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5" firstSheet="0" activeTab="15"/>
  </bookViews>
  <sheets>
    <sheet name="Instrucciones" sheetId="1" state="visible" r:id="rId2"/>
    <sheet name="Ejercicio 1" sheetId="2" state="visible" r:id="rId3"/>
    <sheet name="Resp_correcta_1" sheetId="3" state="hidden" r:id="rId4"/>
    <sheet name="Ejercicio 2" sheetId="4" state="visible" r:id="rId5"/>
    <sheet name="Resp_correcta_2" sheetId="5" state="hidden" r:id="rId6"/>
    <sheet name="Ejercicio 3" sheetId="6" state="visible" r:id="rId7"/>
    <sheet name="Resp_correcta_3" sheetId="7" state="hidden" r:id="rId8"/>
    <sheet name="Ejercicio 4" sheetId="8" state="visible" r:id="rId9"/>
    <sheet name="Resp_correcta_4" sheetId="9" state="hidden" r:id="rId10"/>
    <sheet name="Ejercicio 5" sheetId="10" state="visible" r:id="rId11"/>
    <sheet name="Resp_correcta_5" sheetId="11" state="hidden" r:id="rId12"/>
    <sheet name="Ejercicio 6" sheetId="12" state="visible" r:id="rId13"/>
    <sheet name="Resp_correcta_6" sheetId="13" state="hidden" r:id="rId14"/>
    <sheet name="Ejercicio 7" sheetId="14" state="visible" r:id="rId15"/>
    <sheet name="Resp_correcta_7" sheetId="15" state="hidden" r:id="rId16"/>
    <sheet name="Resultados" sheetId="16" state="visible" r:id="rId17"/>
    <sheet name="Respuesta 1" sheetId="17" state="visible" r:id="rId18"/>
    <sheet name="Respuesta 2" sheetId="18" state="visible" r:id="rId19"/>
    <sheet name="Respuesta 3" sheetId="19" state="visible" r:id="rId20"/>
    <sheet name="Respuesta 4" sheetId="20" state="visible" r:id="rId21"/>
    <sheet name="Respuesta 5" sheetId="21" state="visible" r:id="rId22"/>
    <sheet name="Respuesta 6" sheetId="22" state="visible" r:id="rId23"/>
    <sheet name="Respuesta 7" sheetId="23" state="visible" r:id="rId24"/>
    <sheet name="Comparación_1" sheetId="24" state="hidden" r:id="rId25"/>
    <sheet name="Comparación_2" sheetId="25" state="hidden" r:id="rId26"/>
    <sheet name="Comparación_3" sheetId="26" state="hidden" r:id="rId27"/>
    <sheet name="Comparación_4" sheetId="27" state="hidden" r:id="rId28"/>
    <sheet name="Comparación_5" sheetId="28" state="hidden" r:id="rId29"/>
    <sheet name="Comparación_6" sheetId="29" state="hidden" r:id="rId30"/>
    <sheet name="Comparación_7" sheetId="30" state="hidden" r:id="rId31"/>
  </sheets>
  <definedNames>
    <definedName function="false" hidden="false" name="ANTI" vbProcedure="false">#REF!</definedName>
    <definedName function="false" hidden="false" name="DESCUENTO" vbProcedure="false">#REF!</definedName>
    <definedName function="false" hidden="false" name="DESCUENTOS" vbProcedure="false">#REF!</definedName>
    <definedName function="false" hidden="false" name="FAMILIAR" vbProcedure="false">#REF!</definedName>
    <definedName function="false" hidden="false" name="RECARGO" vbProcedure="false">#REF!</definedName>
    <definedName function="false" hidden="false" name="UNID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1" uniqueCount="416">
  <si>
    <t xml:space="preserve">CODIGO</t>
  </si>
  <si>
    <t xml:space="preserve">PRODUCTO</t>
  </si>
  <si>
    <t xml:space="preserve">CATEGORIA</t>
  </si>
  <si>
    <t xml:space="preserve">UNIDAD</t>
  </si>
  <si>
    <t xml:space="preserve">P. UNITARIO</t>
  </si>
  <si>
    <t xml:space="preserve">DESCUENTO</t>
  </si>
  <si>
    <t xml:space="preserve">RECARGO</t>
  </si>
  <si>
    <t xml:space="preserve">IVA (19%)</t>
  </si>
  <si>
    <t xml:space="preserve">P. VENTA+ IVA</t>
  </si>
  <si>
    <t xml:space="preserve">AE-001</t>
  </si>
  <si>
    <t xml:space="preserve">CABLE NEGRO CONCENTRICO 2X4 MM B T ROLLO 200MT</t>
  </si>
  <si>
    <t xml:space="preserve">ARTICULOS ELECTRICOS</t>
  </si>
  <si>
    <t xml:space="preserve">METRO</t>
  </si>
  <si>
    <t xml:space="preserve">AE-002</t>
  </si>
  <si>
    <t xml:space="preserve">CABLE NEGRO CONCENTRICO 2X6 MM B T ROLLO 200MT</t>
  </si>
  <si>
    <t xml:space="preserve">AE-003</t>
  </si>
  <si>
    <t xml:space="preserve">CABLE NEGRO FLEXIBLE CTT 3 X1,5 MM ROLLO 100 MT</t>
  </si>
  <si>
    <t xml:space="preserve">AE-004</t>
  </si>
  <si>
    <t xml:space="preserve">CABLE NEGRO FLEXIBLE CTT 3 X 2,5 MM ROLLO 100 MT</t>
  </si>
  <si>
    <t xml:space="preserve">AE-005</t>
  </si>
  <si>
    <t xml:space="preserve">CABLE NEGRO RIGIDO  7 ALAMBRES ROLLOS     DIAM?</t>
  </si>
  <si>
    <t xml:space="preserve">AE-006</t>
  </si>
  <si>
    <t xml:space="preserve">CABLE NEGRO FLEXIBLE 3 ALAMBRES ROLLOS DIAM?</t>
  </si>
  <si>
    <t xml:space="preserve">AE-007</t>
  </si>
  <si>
    <t xml:space="preserve">CABLE NEGRO FLEXIBLE 3 ALAMBRES ROLLOS DIAM ?</t>
  </si>
  <si>
    <t xml:space="preserve">AE-008</t>
  </si>
  <si>
    <t xml:space="preserve">CABLE RIGIDO ROSADO 7 ALAMBRES</t>
  </si>
  <si>
    <t xml:space="preserve">AE-009</t>
  </si>
  <si>
    <t xml:space="preserve">CABLE RIGIDO CELESTE 7 ALAMBRES</t>
  </si>
  <si>
    <t xml:space="preserve">AE-010</t>
  </si>
  <si>
    <t xml:space="preserve">CABLE RIGIDO VERDE 7 ALAMBRES</t>
  </si>
  <si>
    <t xml:space="preserve">AE-012</t>
  </si>
  <si>
    <t xml:space="preserve">CABLE RIGIDO BLANCO 7 ALAMBRES</t>
  </si>
  <si>
    <t xml:space="preserve">AE-013</t>
  </si>
  <si>
    <t xml:space="preserve">ALAMBRE THAN 6 BLANCO ROLLO 100 MT</t>
  </si>
  <si>
    <t xml:space="preserve">AE-014</t>
  </si>
  <si>
    <t xml:space="preserve">ALAMBRE THAN 6 NEGRO ROLLO 100 MT</t>
  </si>
  <si>
    <t xml:space="preserve">AE-015</t>
  </si>
  <si>
    <t xml:space="preserve">ALAMBRE THAN 6 VERDE ROLLO 100 MT</t>
  </si>
  <si>
    <t xml:space="preserve">AE-016</t>
  </si>
  <si>
    <t xml:space="preserve">CABLE FLEXIBLE BLANCO"CTT" 3 X 1,5 MM</t>
  </si>
  <si>
    <t xml:space="preserve">AE-017</t>
  </si>
  <si>
    <t xml:space="preserve">ALAMBRE NEGRO 2,5 MM ROLLOS DE 100 MT</t>
  </si>
  <si>
    <t xml:space="preserve">AE-018</t>
  </si>
  <si>
    <t xml:space="preserve">ALAMBRE VERDE 1,5 MM ROLLOS 100 MT</t>
  </si>
  <si>
    <t xml:space="preserve">AE-019</t>
  </si>
  <si>
    <t xml:space="preserve">ALAMBRE AMARILLO 1,5 MM ROLLOS 100 MT</t>
  </si>
  <si>
    <t xml:space="preserve">AE-020</t>
  </si>
  <si>
    <t xml:space="preserve">ALAMBRE ROJO 1,5 MM ROLLOS 100 MT</t>
  </si>
  <si>
    <t xml:space="preserve">AE-021</t>
  </si>
  <si>
    <t xml:space="preserve">ALAMBRE BLANCO 1,5 MM ROLLOS 100MT</t>
  </si>
  <si>
    <t xml:space="preserve">AE-022</t>
  </si>
  <si>
    <t xml:space="preserve">BALLAST 1 X 40 WATTS PHILIPS</t>
  </si>
  <si>
    <t xml:space="preserve">AE-023</t>
  </si>
  <si>
    <t xml:space="preserve">FOCOS NEGROS 400 WATTS</t>
  </si>
  <si>
    <t xml:space="preserve">AE-024</t>
  </si>
  <si>
    <t xml:space="preserve">FOCOS NEGROS 1000 WATTS</t>
  </si>
  <si>
    <t xml:space="preserve">AE-025</t>
  </si>
  <si>
    <t xml:space="preserve">FOCO MURAL HALOGENO NEGRO MODELO 9204-B</t>
  </si>
  <si>
    <t xml:space="preserve">AE-026</t>
  </si>
  <si>
    <t xml:space="preserve">TRANSFORMADOR LAMPARA HALURO 220 W 3 AMP</t>
  </si>
  <si>
    <t xml:space="preserve">AE-027</t>
  </si>
  <si>
    <t xml:space="preserve">BALLAST LAMPARA HALURO PHILLIPS 400 WATTS</t>
  </si>
  <si>
    <t xml:space="preserve">AE-028</t>
  </si>
  <si>
    <t xml:space="preserve">CAJA TABLERO CASA MODELO V 009A</t>
  </si>
  <si>
    <t xml:space="preserve">AE-029</t>
  </si>
  <si>
    <t xml:space="preserve">CONTACTOR LEGRAND 40 AMP</t>
  </si>
  <si>
    <t xml:space="preserve">AE-030</t>
  </si>
  <si>
    <t xml:space="preserve">CONTACTOR MERLIN GERIN 25 AMP</t>
  </si>
  <si>
    <t xml:space="preserve">AE-031</t>
  </si>
  <si>
    <t xml:space="preserve">CAJAS PLASTICAS PARA FUSIBLES IDE MOD CX 8 PT</t>
  </si>
  <si>
    <t xml:space="preserve">AE-032</t>
  </si>
  <si>
    <t xml:space="preserve">TERMINAL BRONCE ATORNILLADOS 16 MM 1/2 "</t>
  </si>
  <si>
    <t xml:space="preserve">AE-033</t>
  </si>
  <si>
    <t xml:space="preserve">TERMINAL BRONCE ATORNILLADOS 24 MM 1 "</t>
  </si>
  <si>
    <t xml:space="preserve">AE-034</t>
  </si>
  <si>
    <t xml:space="preserve">FOTOCELDAS BF 208-277 220 VOLT MAREA LIGHTING</t>
  </si>
  <si>
    <t xml:space="preserve">AE-035</t>
  </si>
  <si>
    <t xml:space="preserve">AUTOMATICOS HAGER 10 AMP CAJA 12 UNIDADES</t>
  </si>
  <si>
    <t xml:space="preserve">AE-036</t>
  </si>
  <si>
    <t xml:space="preserve">AUTOMATICOS HAGER 20 AMP CAJA 12 UNIDADES</t>
  </si>
  <si>
    <t xml:space="preserve">AE-037</t>
  </si>
  <si>
    <t xml:space="preserve">AUTOMATICOS HAGER 25 AMP CAJA 12 UNIDADES</t>
  </si>
  <si>
    <t xml:space="preserve">AE-038</t>
  </si>
  <si>
    <t xml:space="preserve">AUTOMATICOS HAGER 32 AMP CAJA 12 UNIDADES</t>
  </si>
  <si>
    <t xml:space="preserve">AE-039</t>
  </si>
  <si>
    <t xml:space="preserve">INTERRUPTOR DIFERENCIAL HAGER 25 AMP</t>
  </si>
  <si>
    <t xml:space="preserve">AE-040</t>
  </si>
  <si>
    <t xml:space="preserve">INTERRUPTOR DIFERENCIAL HAGER 40 AMP</t>
  </si>
  <si>
    <t xml:space="preserve">AE-041</t>
  </si>
  <si>
    <t xml:space="preserve">INTERRUPTOR DIFERENCIAL HAGER 63 AMP</t>
  </si>
  <si>
    <t xml:space="preserve">AE-042</t>
  </si>
  <si>
    <t xml:space="preserve">INTERRUPTOR DIFERENCIAL LEGRAND 25 AMP</t>
  </si>
  <si>
    <t xml:space="preserve">AE-043</t>
  </si>
  <si>
    <t xml:space="preserve">INTERRUPTOR MITSUBISHI 75 AMP NF 100 CP NEGRO</t>
  </si>
  <si>
    <t xml:space="preserve">AE-044</t>
  </si>
  <si>
    <t xml:space="preserve">INTERRUPTOR MITSUBISHI 50 AMP NF 50 CP NEGRO</t>
  </si>
  <si>
    <t xml:space="preserve">AE-045</t>
  </si>
  <si>
    <t xml:space="preserve">CONTACTOR MAGNETICO MITSUBISHI 32 AMP S-N 20 ?</t>
  </si>
  <si>
    <t xml:space="preserve">AE-046</t>
  </si>
  <si>
    <t xml:space="preserve">CONTACTOR MAGNETICO MITSUBISHI 50 AMP S-N 50</t>
  </si>
  <si>
    <t xml:space="preserve">AE-047</t>
  </si>
  <si>
    <t xml:space="preserve">CONTACTOR MAGNETICO MITSUBISHI 25 AMP S-N 25</t>
  </si>
  <si>
    <t xml:space="preserve">C-001</t>
  </si>
  <si>
    <t xml:space="preserve">CORDEL PLASTICO NYLON NEGRO 10 MM</t>
  </si>
  <si>
    <t xml:space="preserve">CORDELES Y PIOLAS</t>
  </si>
  <si>
    <t xml:space="preserve">C-002</t>
  </si>
  <si>
    <t xml:space="preserve">CORDEL PLASTICO NYLON BLANCO 12 MM</t>
  </si>
  <si>
    <t xml:space="preserve">C-003</t>
  </si>
  <si>
    <t xml:space="preserve">CORDEL PLASTICO NYLON NEGRO12 MM </t>
  </si>
  <si>
    <t xml:space="preserve">C-004</t>
  </si>
  <si>
    <t xml:space="preserve">CORDEL PLASTICO NYLON OCRE 12 MM</t>
  </si>
  <si>
    <t xml:space="preserve">C-005</t>
  </si>
  <si>
    <t xml:space="preserve">CORDEL PLASTICO NYLON BLANCO VERDOSO 12"</t>
  </si>
  <si>
    <t xml:space="preserve">C-006</t>
  </si>
  <si>
    <t xml:space="preserve">CORDEL PLASTICO NYLON BLANCO 14 MM</t>
  </si>
  <si>
    <t xml:space="preserve">C-007</t>
  </si>
  <si>
    <t xml:space="preserve">CORDEL PERLON 10 MM</t>
  </si>
  <si>
    <t xml:space="preserve">C-008</t>
  </si>
  <si>
    <t xml:space="preserve">ESLINGAS COLA AZULES</t>
  </si>
  <si>
    <t xml:space="preserve">C-009</t>
  </si>
  <si>
    <t xml:space="preserve">ESLINGAS COLA NARANJAS</t>
  </si>
  <si>
    <t xml:space="preserve">C-010</t>
  </si>
  <si>
    <t xml:space="preserve">TENSORES DE ESLINGAS</t>
  </si>
  <si>
    <t xml:space="preserve">C-011</t>
  </si>
  <si>
    <t xml:space="preserve">ESLINGA EN ROLLOS DE 2 " ANCHO</t>
  </si>
  <si>
    <t xml:space="preserve">C-012</t>
  </si>
  <si>
    <t xml:space="preserve">ESLINGA EN ROLLO DE 1 " ANCHO</t>
  </si>
  <si>
    <t xml:space="preserve">F-001</t>
  </si>
  <si>
    <t xml:space="preserve">PERNOS 1 " A 325 3 1/4 " CORTO</t>
  </si>
  <si>
    <t xml:space="preserve">FERRETERIA</t>
  </si>
  <si>
    <t xml:space="preserve">F-002</t>
  </si>
  <si>
    <t xml:space="preserve">PERNOS 1" A 325 3 1/4 LARGO</t>
  </si>
  <si>
    <t xml:space="preserve">F-003</t>
  </si>
  <si>
    <t xml:space="preserve">TUERCA A 325 1" DIAMETRO</t>
  </si>
  <si>
    <t xml:space="preserve">F-004</t>
  </si>
  <si>
    <t xml:space="preserve">PERNOS GALVANIZADOS 1/2" DIAM. LARGO 2"</t>
  </si>
  <si>
    <t xml:space="preserve">F-005</t>
  </si>
  <si>
    <t xml:space="preserve">GOLILLAGALVANIZADA 1/2" DIAMETRO</t>
  </si>
  <si>
    <t xml:space="preserve">F-006</t>
  </si>
  <si>
    <t xml:space="preserve">TUERCA GALVANIZADA 1/2" DIAMETRO</t>
  </si>
  <si>
    <t xml:space="preserve">F-007</t>
  </si>
  <si>
    <t xml:space="preserve">POMELES 1 1/2" DIAMETRO LARGO 5 1/2"</t>
  </si>
  <si>
    <t xml:space="preserve">F-008</t>
  </si>
  <si>
    <t xml:space="preserve">NIPLES DE COBRE 1/ 4"</t>
  </si>
  <si>
    <t xml:space="preserve">F-009</t>
  </si>
  <si>
    <t xml:space="preserve">NIPLES DE COBRE 1/ 2"</t>
  </si>
  <si>
    <t xml:space="preserve">F-010</t>
  </si>
  <si>
    <t xml:space="preserve">VIDRIOS PARA MASCARA SOLDAR</t>
  </si>
  <si>
    <t xml:space="preserve">F-011</t>
  </si>
  <si>
    <t xml:space="preserve">DISCO DE CORTE 7 " DIAMETRO</t>
  </si>
  <si>
    <t xml:space="preserve">F-012</t>
  </si>
  <si>
    <t xml:space="preserve">DISCO DE DESBASTE 7 " DIAMETRO</t>
  </si>
  <si>
    <t xml:space="preserve">F-013</t>
  </si>
  <si>
    <t xml:space="preserve">DISCO DE CORTE 14 " DIAMETRO</t>
  </si>
  <si>
    <t xml:space="preserve">F-014</t>
  </si>
  <si>
    <t xml:space="preserve">DISCO LIJA BLUE LINE 6 " DIAMETRO</t>
  </si>
  <si>
    <t xml:space="preserve">F-015</t>
  </si>
  <si>
    <t xml:space="preserve">BROCHAS DE 2 "</t>
  </si>
  <si>
    <t xml:space="preserve">F-016</t>
  </si>
  <si>
    <t xml:space="preserve">BROCHAS DE 1 1/2 "</t>
  </si>
  <si>
    <t xml:space="preserve">F-017</t>
  </si>
  <si>
    <t xml:space="preserve">BROCHAS DE 1 "</t>
  </si>
  <si>
    <t xml:space="preserve">F-018</t>
  </si>
  <si>
    <t xml:space="preserve">CINTA MASKIN 3 M 3 /4 "(CAJAS DE 20)</t>
  </si>
  <si>
    <t xml:space="preserve">F-019</t>
  </si>
  <si>
    <t xml:space="preserve">CINTA MASKIN 3 M 2  "(CAJAS DE 20)</t>
  </si>
  <si>
    <t xml:space="preserve">FC-001</t>
  </si>
  <si>
    <t xml:space="preserve">FIERRO DE 6 " EN ROLLOS</t>
  </si>
  <si>
    <t xml:space="preserve">FIERRO CONSTRUCCION</t>
  </si>
  <si>
    <t xml:space="preserve">KILOS</t>
  </si>
  <si>
    <t xml:space="preserve">FC-002</t>
  </si>
  <si>
    <t xml:space="preserve">FIERRO DE 8 "</t>
  </si>
  <si>
    <t xml:space="preserve">FC-003</t>
  </si>
  <si>
    <t xml:space="preserve">FIERRO DE 10 "</t>
  </si>
  <si>
    <t xml:space="preserve">FC-004</t>
  </si>
  <si>
    <t xml:space="preserve">FIERRO DE 12 "</t>
  </si>
  <si>
    <t xml:space="preserve">FP-001</t>
  </si>
  <si>
    <t xml:space="preserve">TUBULAR</t>
  </si>
  <si>
    <t xml:space="preserve">PERFILES</t>
  </si>
  <si>
    <t xml:space="preserve">TIRA</t>
  </si>
  <si>
    <t xml:space="preserve">P-001</t>
  </si>
  <si>
    <t xml:space="preserve">ACEITE SOLUBLE</t>
  </si>
  <si>
    <t xml:space="preserve">PINTURAS LUBRICANTES DILUYENTES</t>
  </si>
  <si>
    <t xml:space="preserve">LITRO</t>
  </si>
  <si>
    <t xml:space="preserve">P-002</t>
  </si>
  <si>
    <t xml:space="preserve">DILUYENTE PANOL TAMBOR 200LT</t>
  </si>
  <si>
    <t xml:space="preserve">P-003</t>
  </si>
  <si>
    <t xml:space="preserve">ANTIOXIDO REMMER GRIS VERDOSO</t>
  </si>
  <si>
    <t xml:space="preserve">GALON</t>
  </si>
  <si>
    <t xml:space="preserve">P-004</t>
  </si>
  <si>
    <t xml:space="preserve">ESMALTE SINTETICO BLANCO</t>
  </si>
  <si>
    <t xml:space="preserve">P-005</t>
  </si>
  <si>
    <t xml:space="preserve">ESMALTE SINTETICO NEGRO</t>
  </si>
  <si>
    <t xml:space="preserve">P-006</t>
  </si>
  <si>
    <t xml:space="preserve">ANTICORROSIVO TIXOPAC NEGRO</t>
  </si>
  <si>
    <t xml:space="preserve">P-007</t>
  </si>
  <si>
    <t xml:space="preserve">PEGAMENTO MIROFIX PARA P.V.C</t>
  </si>
  <si>
    <t xml:space="preserve">S-001</t>
  </si>
  <si>
    <t xml:space="preserve">ARNES DE SEGURIDAD CON ENTREPIERNAS</t>
  </si>
  <si>
    <t xml:space="preserve">ARTICULOS DE SEGURIDAD</t>
  </si>
  <si>
    <t xml:space="preserve">S-002</t>
  </si>
  <si>
    <t xml:space="preserve">VESTONES DE DESCARNE</t>
  </si>
  <si>
    <t xml:space="preserve">S-003</t>
  </si>
  <si>
    <t xml:space="preserve">DELANTAL DE DESCARNE</t>
  </si>
  <si>
    <t xml:space="preserve">S-004</t>
  </si>
  <si>
    <t xml:space="preserve">MANGUILLAS DE DESCARNE</t>
  </si>
  <si>
    <t xml:space="preserve">S-005</t>
  </si>
  <si>
    <t xml:space="preserve">GUANTES DE DESCARNE</t>
  </si>
  <si>
    <t xml:space="preserve">S-006</t>
  </si>
  <si>
    <t xml:space="preserve">GUANTES DE SOLDAR</t>
  </si>
  <si>
    <t xml:space="preserve">S-007</t>
  </si>
  <si>
    <t xml:space="preserve">CASCOS DE SEGURIDAD</t>
  </si>
  <si>
    <t xml:space="preserve">S-008</t>
  </si>
  <si>
    <t xml:space="preserve">MASCARAS DE SOLDAR</t>
  </si>
  <si>
    <t xml:space="preserve">S-009</t>
  </si>
  <si>
    <t xml:space="preserve">ANTEOJOS PARA ESMERILAR</t>
  </si>
  <si>
    <t xml:space="preserve">S-010</t>
  </si>
  <si>
    <t xml:space="preserve">MASCARA PARA ESMERILAR</t>
  </si>
  <si>
    <t xml:space="preserve">S-011</t>
  </si>
  <si>
    <t xml:space="preserve">BOTOTOS DE SEGURIDAD PUNTA ACERO</t>
  </si>
  <si>
    <t xml:space="preserve">S-012</t>
  </si>
  <si>
    <t xml:space="preserve">SEÑALIZADORES AMARILLOS REFLECTANTES</t>
  </si>
  <si>
    <t xml:space="preserve">S-013</t>
  </si>
  <si>
    <t xml:space="preserve">CONOS REFLECTANTES</t>
  </si>
  <si>
    <t xml:space="preserve">S-014</t>
  </si>
  <si>
    <t xml:space="preserve">LAMPARAS REFLECTANTES AMARILLAS </t>
  </si>
  <si>
    <t xml:space="preserve">SL-001</t>
  </si>
  <si>
    <t xml:space="preserve">SOLDADURA ROJA  60 / 10 DE 1/8" (CAJA 25KG)</t>
  </si>
  <si>
    <t xml:space="preserve">SOLDADURAS</t>
  </si>
  <si>
    <t xml:space="preserve">SL-002</t>
  </si>
  <si>
    <t xml:space="preserve">SOLDADURA M Y H  3 / 16 MM (CAJA 25KG)</t>
  </si>
  <si>
    <t xml:space="preserve">SL-003</t>
  </si>
  <si>
    <t xml:space="preserve">SOLDADURA M Y H  1 / 8MM (CAJA 25 KG)</t>
  </si>
  <si>
    <t xml:space="preserve">SL-004</t>
  </si>
  <si>
    <t xml:space="preserve">SOLDADURA M Y H  3 /32 MM (CAJA 25 KG)</t>
  </si>
  <si>
    <t xml:space="preserve">SL-005</t>
  </si>
  <si>
    <t xml:space="preserve">SOLDADURA MIG 705-6  0,8 MM CARRETE 15 KG</t>
  </si>
  <si>
    <t xml:space="preserve">SL-006</t>
  </si>
  <si>
    <t xml:space="preserve">SOLDADURA ACERO BAJA ALEACION 1/8"</t>
  </si>
  <si>
    <t xml:space="preserve">Total ARTICULOS DE SEGURIDAD</t>
  </si>
  <si>
    <t xml:space="preserve">Total ARTICULOS ELECTRICOS</t>
  </si>
  <si>
    <t xml:space="preserve">Total CORDELES Y PIOLAS</t>
  </si>
  <si>
    <t xml:space="preserve">Total FERRETERIA</t>
  </si>
  <si>
    <t xml:space="preserve">Total FIERRO CONSTRUCCION</t>
  </si>
  <si>
    <t xml:space="preserve">Total PERFILES</t>
  </si>
  <si>
    <t xml:space="preserve">Total PINTURAS LUBRICANTES DILUYENTES</t>
  </si>
  <si>
    <t xml:space="preserve">Total SOLDADURAS</t>
  </si>
  <si>
    <t xml:space="preserve">Total general</t>
  </si>
  <si>
    <t xml:space="preserve">RUT</t>
  </si>
  <si>
    <t xml:space="preserve">NOMBRE</t>
  </si>
  <si>
    <t xml:space="preserve">SEXO</t>
  </si>
  <si>
    <t xml:space="preserve">Nº 
CARGAS</t>
  </si>
  <si>
    <t xml:space="preserve">AFP</t>
  </si>
  <si>
    <t xml:space="preserve">NIVEL EDUCACIONAL</t>
  </si>
  <si>
    <t xml:space="preserve">CARGO</t>
  </si>
  <si>
    <t xml:space="preserve">C. COSTO</t>
  </si>
  <si>
    <t xml:space="preserve">DEPARTAMENTO</t>
  </si>
  <si>
    <t xml:space="preserve">F. INGRESO</t>
  </si>
  <si>
    <t xml:space="preserve">ANTIGÜEDAD</t>
  </si>
  <si>
    <t xml:space="preserve">SUELDO
BASE</t>
  </si>
  <si>
    <t xml:space="preserve">ASIGNACION 
PROFESIONAL</t>
  </si>
  <si>
    <t xml:space="preserve">BONO
ANTIGÜEDAD</t>
  </si>
  <si>
    <t xml:space="preserve">BONO
COLACION</t>
  </si>
  <si>
    <t xml:space="preserve">BONO
MOVILIZACION</t>
  </si>
  <si>
    <t xml:space="preserve">FAMILIAR</t>
  </si>
  <si>
    <t xml:space="preserve">TOTAL
HABER</t>
  </si>
  <si>
    <t xml:space="preserve">TOTAL
IMPONIBLE</t>
  </si>
  <si>
    <t xml:space="preserve">DESCUENTO
LEGAL</t>
  </si>
  <si>
    <t xml:space="preserve">SUELDO
LIQUIDO</t>
  </si>
  <si>
    <t xml:space="preserve">11.111.111-1</t>
  </si>
  <si>
    <t xml:space="preserve">CARLOS TAPIA UGARTE</t>
  </si>
  <si>
    <t xml:space="preserve">M</t>
  </si>
  <si>
    <t xml:space="preserve">PROVIDA</t>
  </si>
  <si>
    <t xml:space="preserve">PROFESIONAL</t>
  </si>
  <si>
    <t xml:space="preserve">GERENTE</t>
  </si>
  <si>
    <t xml:space="preserve">RR.HH</t>
  </si>
  <si>
    <t xml:space="preserve">PERSONAL</t>
  </si>
  <si>
    <t xml:space="preserve">11.111.111-2</t>
  </si>
  <si>
    <t xml:space="preserve">SERGIO SILVA PINEDA</t>
  </si>
  <si>
    <t xml:space="preserve">CUPRUM</t>
  </si>
  <si>
    <t xml:space="preserve">TECNICO</t>
  </si>
  <si>
    <t xml:space="preserve">ADMINISTRATIVO CONTABLE</t>
  </si>
  <si>
    <t xml:space="preserve">FINANZAS</t>
  </si>
  <si>
    <t xml:space="preserve">REMUNERACIONES</t>
  </si>
  <si>
    <t xml:space="preserve">11.111.111-3</t>
  </si>
  <si>
    <t xml:space="preserve">JOSE VENEGAS FRIAS</t>
  </si>
  <si>
    <t xml:space="preserve">ADMINISTRATIVO</t>
  </si>
  <si>
    <t xml:space="preserve">CAPACITACION</t>
  </si>
  <si>
    <t xml:space="preserve">11.111.111-4</t>
  </si>
  <si>
    <t xml:space="preserve">ROSA SOTO GONZALEZ</t>
  </si>
  <si>
    <t xml:space="preserve">F</t>
  </si>
  <si>
    <t xml:space="preserve">HABITAT</t>
  </si>
  <si>
    <t xml:space="preserve">SECRETARIA</t>
  </si>
  <si>
    <t xml:space="preserve">VENTAS</t>
  </si>
  <si>
    <t xml:space="preserve">11.111.111-5</t>
  </si>
  <si>
    <t xml:space="preserve">CARMEN DUARTE RIOS</t>
  </si>
  <si>
    <t xml:space="preserve">BANSANDER</t>
  </si>
  <si>
    <t xml:space="preserve">11.111.111-6</t>
  </si>
  <si>
    <t xml:space="preserve">RODRIGO PRIETO LOBOS</t>
  </si>
  <si>
    <t xml:space="preserve">MARKETING</t>
  </si>
  <si>
    <t xml:space="preserve">11.111.111-7</t>
  </si>
  <si>
    <t xml:space="preserve">JIMENA CAROCA TORRES</t>
  </si>
  <si>
    <t xml:space="preserve">SECRETARIA GERENCIA</t>
  </si>
  <si>
    <t xml:space="preserve">11.111.111-8</t>
  </si>
  <si>
    <t xml:space="preserve">EMILIO GARRIDO TORO</t>
  </si>
  <si>
    <t xml:space="preserve">CONTADOR AUDITOR</t>
  </si>
  <si>
    <t xml:space="preserve">CONTABILIDAD</t>
  </si>
  <si>
    <t xml:space="preserve">11.111.111-9</t>
  </si>
  <si>
    <t xml:space="preserve">EDUARDO RIVEROS ARANEDA</t>
  </si>
  <si>
    <t xml:space="preserve">11.111.112-1</t>
  </si>
  <si>
    <t xml:space="preserve">LISET FERNANDEZ ULLOA</t>
  </si>
  <si>
    <t xml:space="preserve">SECRETARIA CONTABLE</t>
  </si>
  <si>
    <t xml:space="preserve">11.111.112-2</t>
  </si>
  <si>
    <t xml:space="preserve">CECILIA QUIROGA RETAMAL</t>
  </si>
  <si>
    <t xml:space="preserve">11.111.112-3</t>
  </si>
  <si>
    <t xml:space="preserve">ALFREDO BURGOS CECERES</t>
  </si>
  <si>
    <t xml:space="preserve">11.111.112-4</t>
  </si>
  <si>
    <t xml:space="preserve">OSCAR OLIVARES ASTUDILLO</t>
  </si>
  <si>
    <t xml:space="preserve">VENDEDOR</t>
  </si>
  <si>
    <t xml:space="preserve">11.111.112-5</t>
  </si>
  <si>
    <t xml:space="preserve">GLORIA SEGOVIA ESCOBAR</t>
  </si>
  <si>
    <t xml:space="preserve">11.111.112-6</t>
  </si>
  <si>
    <t xml:space="preserve">SANDRA JIMENEZ ABARCA</t>
  </si>
  <si>
    <t xml:space="preserve">11.111.112-7</t>
  </si>
  <si>
    <t xml:space="preserve">FERNANDO SAGREDO URZUA</t>
  </si>
  <si>
    <t xml:space="preserve">11.111.112-8</t>
  </si>
  <si>
    <t xml:space="preserve">ESTEBAN FARIAS ELGUETA</t>
  </si>
  <si>
    <t xml:space="preserve">11.111.112-9</t>
  </si>
  <si>
    <t xml:space="preserve">ELIZABET GONZALEZ RETAMAL</t>
  </si>
  <si>
    <t xml:space="preserve">11.111.113-1</t>
  </si>
  <si>
    <t xml:space="preserve">NORA SEGUEL GAETE</t>
  </si>
  <si>
    <t xml:space="preserve">11.111.113-2</t>
  </si>
  <si>
    <t xml:space="preserve">GUIDO SILVA URRUTIA</t>
  </si>
  <si>
    <t xml:space="preserve">11.111.113-3</t>
  </si>
  <si>
    <t xml:space="preserve">MARIANELLA VEGA SAA</t>
  </si>
  <si>
    <t xml:space="preserve">11.111.113-4</t>
  </si>
  <si>
    <t xml:space="preserve">GABRIEL CASTRO VILCHES</t>
  </si>
  <si>
    <t xml:space="preserve">11.111.113-5</t>
  </si>
  <si>
    <t xml:space="preserve">MARGARITA MARCIEL ARAYA</t>
  </si>
  <si>
    <t xml:space="preserve">11.111.113-6</t>
  </si>
  <si>
    <t xml:space="preserve">LUISA PARRA NEIRA</t>
  </si>
  <si>
    <t xml:space="preserve">11.111.113-7</t>
  </si>
  <si>
    <t xml:space="preserve">WASHINGTON SALAS PINO</t>
  </si>
  <si>
    <t xml:space="preserve">11.111.113-8</t>
  </si>
  <si>
    <t xml:space="preserve">ALICIA FUENTES LEIVA</t>
  </si>
  <si>
    <t xml:space="preserve">11.111.113-9</t>
  </si>
  <si>
    <t xml:space="preserve">JERONIMO HERRERA FIGUEROA</t>
  </si>
  <si>
    <t xml:space="preserve">11.111.114-1</t>
  </si>
  <si>
    <t xml:space="preserve">SUSANA MOLINA TAPIA</t>
  </si>
  <si>
    <t xml:space="preserve">11.111.114-2</t>
  </si>
  <si>
    <t xml:space="preserve">HERMES PINTO VASQUEZ</t>
  </si>
  <si>
    <t xml:space="preserve">11.111.114-3</t>
  </si>
  <si>
    <t xml:space="preserve">LUIS SALINAS CARRASCO</t>
  </si>
  <si>
    <t xml:space="preserve">11.111.114-4</t>
  </si>
  <si>
    <t xml:space="preserve">RAMON TELLO BARRAZA</t>
  </si>
  <si>
    <t xml:space="preserve">11.111.114-5</t>
  </si>
  <si>
    <t xml:space="preserve">ANGEL FERNANDEZ HENRIQUEZ</t>
  </si>
  <si>
    <t xml:space="preserve">11.111.114-6</t>
  </si>
  <si>
    <t xml:space="preserve">PATRICIA PEDERNERA COLLAO</t>
  </si>
  <si>
    <t xml:space="preserve">11.111.114-7</t>
  </si>
  <si>
    <t xml:space="preserve">LUIS ROJAS ESCALANTE</t>
  </si>
  <si>
    <t xml:space="preserve">11.111.114-8</t>
  </si>
  <si>
    <t xml:space="preserve">JUAN BARRAZA SAAVEDRA</t>
  </si>
  <si>
    <t xml:space="preserve">11.111.114-9</t>
  </si>
  <si>
    <t xml:space="preserve">ANA TAPIA VILLEGAS</t>
  </si>
  <si>
    <t xml:space="preserve">Promedio BANSANDER</t>
  </si>
  <si>
    <t xml:space="preserve">Promedio CUPRUM</t>
  </si>
  <si>
    <t xml:space="preserve">Promedio HABITAT</t>
  </si>
  <si>
    <t xml:space="preserve">Promedio PROVIDA</t>
  </si>
  <si>
    <t xml:space="preserve">Promedio general</t>
  </si>
  <si>
    <t xml:space="preserve">Máx GALON</t>
  </si>
  <si>
    <t xml:space="preserve">Máx KILOS</t>
  </si>
  <si>
    <t xml:space="preserve">Máx LITRO</t>
  </si>
  <si>
    <t xml:space="preserve">Máx METRO</t>
  </si>
  <si>
    <t xml:space="preserve">Máx TIRA</t>
  </si>
  <si>
    <t xml:space="preserve">Máx UNIDAD</t>
  </si>
  <si>
    <t xml:space="preserve">Máximo general</t>
  </si>
  <si>
    <t xml:space="preserve">Mín PROFESIONAL</t>
  </si>
  <si>
    <t xml:space="preserve">Mín TECNICO</t>
  </si>
  <si>
    <t xml:space="preserve">Mínimo general</t>
  </si>
  <si>
    <t xml:space="preserve">Máx ARTICULOS DE SEGURIDAD</t>
  </si>
  <si>
    <t xml:space="preserve">Mín ARTICULOS DE SEGURIDAD</t>
  </si>
  <si>
    <t xml:space="preserve">Máx ARTICULOS ELECTRICOS</t>
  </si>
  <si>
    <t xml:space="preserve">Mín ARTICULOS ELECTRICOS</t>
  </si>
  <si>
    <t xml:space="preserve">Máx CORDELES Y PIOLAS</t>
  </si>
  <si>
    <t xml:space="preserve">Mín CORDELES Y PIOLAS</t>
  </si>
  <si>
    <t xml:space="preserve">Máx FERRETERIA</t>
  </si>
  <si>
    <t xml:space="preserve">Mín FERRETERIA</t>
  </si>
  <si>
    <t xml:space="preserve">Máx FIERRO CONSTRUCCION</t>
  </si>
  <si>
    <t xml:space="preserve">Mín FIERRO CONSTRUCCION</t>
  </si>
  <si>
    <t xml:space="preserve">Máx PERFILES</t>
  </si>
  <si>
    <t xml:space="preserve">Mín PERFILES</t>
  </si>
  <si>
    <t xml:space="preserve">Máx PINTURAS LUBRICANTES DILUYENTES</t>
  </si>
  <si>
    <t xml:space="preserve">Mín PINTURAS LUBRICANTES DILUYENTES</t>
  </si>
  <si>
    <t xml:space="preserve">Máx SOLDADURAS</t>
  </si>
  <si>
    <t xml:space="preserve">Mín SOLDADURAS</t>
  </si>
  <si>
    <t xml:space="preserve">Total FINANZAS</t>
  </si>
  <si>
    <t xml:space="preserve">Cuenta FINANZAS</t>
  </si>
  <si>
    <t xml:space="preserve">Promedio FINANZAS</t>
  </si>
  <si>
    <t xml:space="preserve">Total RR.HH</t>
  </si>
  <si>
    <t xml:space="preserve">Cuenta RR.HH</t>
  </si>
  <si>
    <t xml:space="preserve">Promedio RR.HH</t>
  </si>
  <si>
    <t xml:space="preserve">Total VENTAS</t>
  </si>
  <si>
    <t xml:space="preserve">Cuenta VENTAS</t>
  </si>
  <si>
    <t xml:space="preserve">Promedio VENTAS</t>
  </si>
  <si>
    <t xml:space="preserve">Cuenta general</t>
  </si>
  <si>
    <t xml:space="preserve">Total PROFESIONAL</t>
  </si>
  <si>
    <t xml:space="preserve">Total TECNICO</t>
  </si>
  <si>
    <t xml:space="preserve">Total BANSANDER</t>
  </si>
  <si>
    <t xml:space="preserve">Total CUPRUM</t>
  </si>
  <si>
    <t xml:space="preserve">Total HABITAT</t>
  </si>
  <si>
    <t xml:space="preserve">Total PROVIDA</t>
  </si>
  <si>
    <t xml:space="preserve">RESULTADOS</t>
  </si>
  <si>
    <t xml:space="preserve">Ejercicios</t>
  </si>
  <si>
    <t xml:space="preserve">Situ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&quot; pta&quot;_-;\-* #,##0&quot; pta&quot;_-;_-* &quot;- pta&quot;_-;_-@_-"/>
    <numFmt numFmtId="166" formatCode="&quot;$ &quot;#,##0"/>
    <numFmt numFmtId="167" formatCode="[$-409]m/d/yyyy"/>
    <numFmt numFmtId="168" formatCode="_-[$$-340A]\ * #,##0_-;\-[$$-340A]\ * #,##0_-;_-[$$-340A]\ * \-_-;_-@_-"/>
    <numFmt numFmtId="169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b val="true"/>
      <sz val="14"/>
      <color rgb="FF339966"/>
      <name val="Arial"/>
      <family val="0"/>
    </font>
    <font>
      <b val="true"/>
      <sz val="14"/>
      <color rgb="FF0000FF"/>
      <name val="Arial"/>
      <family val="0"/>
    </font>
    <font>
      <b val="true"/>
      <sz val="12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oneda [0]_Practica Filtro 2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7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5760</xdr:colOff>
      <xdr:row>0</xdr:row>
      <xdr:rowOff>114480</xdr:rowOff>
    </xdr:from>
    <xdr:to>
      <xdr:col>9</xdr:col>
      <xdr:colOff>731160</xdr:colOff>
      <xdr:row>29</xdr:row>
      <xdr:rowOff>152280</xdr:rowOff>
    </xdr:to>
    <xdr:pic>
      <xdr:nvPicPr>
        <xdr:cNvPr id="0" name="Picture 1" descr=""/>
        <xdr:cNvPicPr/>
      </xdr:nvPicPr>
      <xdr:blipFill>
        <a:blip r:embed="rId1"/>
        <a:srcRect l="15918" t="911" r="16018" b="30600"/>
        <a:stretch/>
      </xdr:blipFill>
      <xdr:spPr>
        <a:xfrm>
          <a:off x="1324800" y="114480"/>
          <a:ext cx="6418800" cy="4733640"/>
        </a:xfrm>
        <a:prstGeom prst="rect">
          <a:avLst/>
        </a:prstGeom>
        <a:ln w="76320">
          <a:solidFill>
            <a:srgbClr val="ffffff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5</xdr:row>
      <xdr:rowOff>9360</xdr:rowOff>
    </xdr:from>
    <xdr:to>
      <xdr:col>11</xdr:col>
      <xdr:colOff>448920</xdr:colOff>
      <xdr:row>28</xdr:row>
      <xdr:rowOff>152640</xdr:rowOff>
    </xdr:to>
    <xdr:pic>
      <xdr:nvPicPr>
        <xdr:cNvPr id="9" name="Picture 1" descr=""/>
        <xdr:cNvPicPr/>
      </xdr:nvPicPr>
      <xdr:blipFill>
        <a:blip r:embed="rId1"/>
        <a:srcRect l="16938" t="32598" r="59993" b="57392"/>
        <a:stretch/>
      </xdr:blipFill>
      <xdr:spPr>
        <a:xfrm>
          <a:off x="7012440" y="4057560"/>
          <a:ext cx="20070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5</xdr:row>
      <xdr:rowOff>9360</xdr:rowOff>
    </xdr:from>
    <xdr:to>
      <xdr:col>11</xdr:col>
      <xdr:colOff>448920</xdr:colOff>
      <xdr:row>28</xdr:row>
      <xdr:rowOff>152640</xdr:rowOff>
    </xdr:to>
    <xdr:pic>
      <xdr:nvPicPr>
        <xdr:cNvPr id="10" name="Picture 2" descr=""/>
        <xdr:cNvPicPr/>
      </xdr:nvPicPr>
      <xdr:blipFill>
        <a:blip r:embed="rId1"/>
        <a:srcRect l="16938" t="32598" r="59993" b="57392"/>
        <a:stretch/>
      </xdr:blipFill>
      <xdr:spPr>
        <a:xfrm>
          <a:off x="7012440" y="4057560"/>
          <a:ext cx="20070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5</xdr:row>
      <xdr:rowOff>9360</xdr:rowOff>
    </xdr:from>
    <xdr:to>
      <xdr:col>11</xdr:col>
      <xdr:colOff>448920</xdr:colOff>
      <xdr:row>28</xdr:row>
      <xdr:rowOff>152640</xdr:rowOff>
    </xdr:to>
    <xdr:pic>
      <xdr:nvPicPr>
        <xdr:cNvPr id="11" name="Picture 1" descr=""/>
        <xdr:cNvPicPr/>
      </xdr:nvPicPr>
      <xdr:blipFill>
        <a:blip r:embed="rId1"/>
        <a:srcRect l="16938" t="32598" r="59993" b="57392"/>
        <a:stretch/>
      </xdr:blipFill>
      <xdr:spPr>
        <a:xfrm>
          <a:off x="7012440" y="4057560"/>
          <a:ext cx="20070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5</xdr:row>
      <xdr:rowOff>9360</xdr:rowOff>
    </xdr:from>
    <xdr:to>
      <xdr:col>11</xdr:col>
      <xdr:colOff>448920</xdr:colOff>
      <xdr:row>28</xdr:row>
      <xdr:rowOff>152640</xdr:rowOff>
    </xdr:to>
    <xdr:pic>
      <xdr:nvPicPr>
        <xdr:cNvPr id="12" name="Picture 1" descr=""/>
        <xdr:cNvPicPr/>
      </xdr:nvPicPr>
      <xdr:blipFill>
        <a:blip r:embed="rId1"/>
        <a:srcRect l="16938" t="32598" r="59993" b="57392"/>
        <a:stretch/>
      </xdr:blipFill>
      <xdr:spPr>
        <a:xfrm>
          <a:off x="7012440" y="4057560"/>
          <a:ext cx="20070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5</xdr:row>
      <xdr:rowOff>9360</xdr:rowOff>
    </xdr:from>
    <xdr:to>
      <xdr:col>11</xdr:col>
      <xdr:colOff>448920</xdr:colOff>
      <xdr:row>28</xdr:row>
      <xdr:rowOff>152640</xdr:rowOff>
    </xdr:to>
    <xdr:pic>
      <xdr:nvPicPr>
        <xdr:cNvPr id="13" name="Picture 1" descr=""/>
        <xdr:cNvPicPr/>
      </xdr:nvPicPr>
      <xdr:blipFill>
        <a:blip r:embed="rId1"/>
        <a:srcRect l="16938" t="32598" r="59993" b="57392"/>
        <a:stretch/>
      </xdr:blipFill>
      <xdr:spPr>
        <a:xfrm>
          <a:off x="7012440" y="4057560"/>
          <a:ext cx="20070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5</xdr:row>
      <xdr:rowOff>9360</xdr:rowOff>
    </xdr:from>
    <xdr:to>
      <xdr:col>11</xdr:col>
      <xdr:colOff>448920</xdr:colOff>
      <xdr:row>28</xdr:row>
      <xdr:rowOff>152640</xdr:rowOff>
    </xdr:to>
    <xdr:pic>
      <xdr:nvPicPr>
        <xdr:cNvPr id="14" name="Picture 1" descr=""/>
        <xdr:cNvPicPr/>
      </xdr:nvPicPr>
      <xdr:blipFill>
        <a:blip r:embed="rId1"/>
        <a:srcRect l="16938" t="32598" r="59993" b="57392"/>
        <a:stretch/>
      </xdr:blipFill>
      <xdr:spPr>
        <a:xfrm>
          <a:off x="7012440" y="4057560"/>
          <a:ext cx="20070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5</xdr:row>
      <xdr:rowOff>9360</xdr:rowOff>
    </xdr:from>
    <xdr:to>
      <xdr:col>11</xdr:col>
      <xdr:colOff>463680</xdr:colOff>
      <xdr:row>28</xdr:row>
      <xdr:rowOff>152640</xdr:rowOff>
    </xdr:to>
    <xdr:pic>
      <xdr:nvPicPr>
        <xdr:cNvPr id="15" name="Picture 2" descr=""/>
        <xdr:cNvPicPr/>
      </xdr:nvPicPr>
      <xdr:blipFill>
        <a:blip r:embed="rId1"/>
        <a:srcRect l="16938" t="32598" r="59993" b="57392"/>
        <a:stretch/>
      </xdr:blipFill>
      <xdr:spPr>
        <a:xfrm>
          <a:off x="7241040" y="4057560"/>
          <a:ext cx="20725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0</xdr:row>
      <xdr:rowOff>115200</xdr:rowOff>
    </xdr:from>
    <xdr:to>
      <xdr:col>2</xdr:col>
      <xdr:colOff>455760</xdr:colOff>
      <xdr:row>0</xdr:row>
      <xdr:rowOff>640080</xdr:rowOff>
    </xdr:to>
    <xdr:sp>
      <xdr:nvSpPr>
        <xdr:cNvPr id="1" name="Rectangle 1"/>
        <xdr:cNvSpPr/>
      </xdr:nvSpPr>
      <xdr:spPr>
        <a:xfrm>
          <a:off x="803520" y="115200"/>
          <a:ext cx="4081320" cy="524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"/>
            </a:rPr>
            <a:t>Quita subtotales para volver a intentarl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600</xdr:colOff>
      <xdr:row>0</xdr:row>
      <xdr:rowOff>255600</xdr:rowOff>
    </xdr:from>
    <xdr:to>
      <xdr:col>4</xdr:col>
      <xdr:colOff>634680</xdr:colOff>
      <xdr:row>0</xdr:row>
      <xdr:rowOff>781560</xdr:rowOff>
    </xdr:to>
    <xdr:sp>
      <xdr:nvSpPr>
        <xdr:cNvPr id="2" name="Rectangle 2"/>
        <xdr:cNvSpPr/>
      </xdr:nvSpPr>
      <xdr:spPr>
        <a:xfrm>
          <a:off x="804600" y="255600"/>
          <a:ext cx="4076280" cy="525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"/>
            </a:rPr>
            <a:t>Quita subtotales para volver a intentarl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295200</xdr:rowOff>
    </xdr:from>
    <xdr:to>
      <xdr:col>2</xdr:col>
      <xdr:colOff>1986840</xdr:colOff>
      <xdr:row>0</xdr:row>
      <xdr:rowOff>820440</xdr:rowOff>
    </xdr:to>
    <xdr:sp>
      <xdr:nvSpPr>
        <xdr:cNvPr id="3" name="Rectangle 1"/>
        <xdr:cNvSpPr/>
      </xdr:nvSpPr>
      <xdr:spPr>
        <a:xfrm>
          <a:off x="864360" y="295200"/>
          <a:ext cx="4081680" cy="52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"/>
            </a:rPr>
            <a:t>Quita subtotales para volver a intentarl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0</xdr:row>
      <xdr:rowOff>181800</xdr:rowOff>
    </xdr:from>
    <xdr:to>
      <xdr:col>5</xdr:col>
      <xdr:colOff>122040</xdr:colOff>
      <xdr:row>0</xdr:row>
      <xdr:rowOff>706320</xdr:rowOff>
    </xdr:to>
    <xdr:sp>
      <xdr:nvSpPr>
        <xdr:cNvPr id="4" name="Rectangle 1"/>
        <xdr:cNvSpPr/>
      </xdr:nvSpPr>
      <xdr:spPr>
        <a:xfrm>
          <a:off x="1176480" y="181800"/>
          <a:ext cx="4077000" cy="524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"/>
            </a:rPr>
            <a:t>Quita subtotales para volver a intentarl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3640</xdr:colOff>
      <xdr:row>0</xdr:row>
      <xdr:rowOff>180360</xdr:rowOff>
    </xdr:from>
    <xdr:to>
      <xdr:col>3</xdr:col>
      <xdr:colOff>91440</xdr:colOff>
      <xdr:row>0</xdr:row>
      <xdr:rowOff>706320</xdr:rowOff>
    </xdr:to>
    <xdr:sp>
      <xdr:nvSpPr>
        <xdr:cNvPr id="5" name="Rectangle 10"/>
        <xdr:cNvSpPr/>
      </xdr:nvSpPr>
      <xdr:spPr>
        <a:xfrm>
          <a:off x="1508400" y="180360"/>
          <a:ext cx="4078800" cy="525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"/>
            </a:rPr>
            <a:t>Quita subtotales para volver a intentarl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0</xdr:row>
      <xdr:rowOff>295200</xdr:rowOff>
    </xdr:from>
    <xdr:to>
      <xdr:col>4</xdr:col>
      <xdr:colOff>845640</xdr:colOff>
      <xdr:row>0</xdr:row>
      <xdr:rowOff>817200</xdr:rowOff>
    </xdr:to>
    <xdr:sp>
      <xdr:nvSpPr>
        <xdr:cNvPr id="6" name="Rectangle 1"/>
        <xdr:cNvSpPr/>
      </xdr:nvSpPr>
      <xdr:spPr>
        <a:xfrm>
          <a:off x="1096920" y="295200"/>
          <a:ext cx="4075560" cy="522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"/>
            </a:rPr>
            <a:t>Quita subtotales para volver a intentarl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0</xdr:colOff>
      <xdr:row>0</xdr:row>
      <xdr:rowOff>257760</xdr:rowOff>
    </xdr:from>
    <xdr:to>
      <xdr:col>4</xdr:col>
      <xdr:colOff>785880</xdr:colOff>
      <xdr:row>0</xdr:row>
      <xdr:rowOff>781560</xdr:rowOff>
    </xdr:to>
    <xdr:sp>
      <xdr:nvSpPr>
        <xdr:cNvPr id="7" name="Rectangle 1"/>
        <xdr:cNvSpPr/>
      </xdr:nvSpPr>
      <xdr:spPr>
        <a:xfrm>
          <a:off x="1037160" y="257760"/>
          <a:ext cx="4075560" cy="52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"/>
            </a:rPr>
            <a:t>Quita subtotales para volver a intentarl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12</xdr:row>
      <xdr:rowOff>209880</xdr:rowOff>
    </xdr:from>
    <xdr:to>
      <xdr:col>3</xdr:col>
      <xdr:colOff>1451520</xdr:colOff>
      <xdr:row>13</xdr:row>
      <xdr:rowOff>171360</xdr:rowOff>
    </xdr:to>
    <xdr:sp>
      <xdr:nvSpPr>
        <xdr:cNvPr id="8" name="AutoShape 3"/>
        <xdr:cNvSpPr/>
      </xdr:nvSpPr>
      <xdr:spPr>
        <a:xfrm>
          <a:off x="3190320" y="2972160"/>
          <a:ext cx="1742760" cy="275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7676"/>
            </a:gs>
            <a:gs pos="50000">
              <a:srgbClr val="ffffff"/>
            </a:gs>
            <a:gs pos="100000">
              <a:srgbClr val="76767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visar respuesta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sheetProtection sheet="true" password="cc7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1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0.28"/>
    <col collapsed="false" customWidth="true" hidden="false" outlineLevel="0" max="3" min="3" style="0" width="35.99"/>
    <col collapsed="false" customWidth="true" hidden="false" outlineLevel="0" max="4" min="4" style="0" width="10.71"/>
    <col collapsed="false" customWidth="true" hidden="false" outlineLevel="0" max="5" min="5" style="0" width="15.28"/>
    <col collapsed="false" customWidth="true" hidden="false" outlineLevel="0" max="6" min="6" style="0" width="23.14"/>
    <col collapsed="false" customWidth="true" hidden="false" outlineLevel="0" max="7" min="7" style="0" width="26.99"/>
    <col collapsed="false" customWidth="true" hidden="false" outlineLevel="0" max="8" min="8" style="0" width="11.56"/>
    <col collapsed="false" customWidth="true" hidden="false" outlineLevel="0" max="9" min="9" style="0" width="19.56"/>
    <col collapsed="false" customWidth="true" hidden="false" outlineLevel="0" max="10" min="10" style="0" width="13.41"/>
    <col collapsed="false" customWidth="true" hidden="false" outlineLevel="0" max="11" min="11" style="0" width="15.41"/>
    <col collapsed="false" customWidth="true" hidden="false" outlineLevel="0" max="12" min="12" style="0" width="13.41"/>
    <col collapsed="false" customWidth="true" hidden="false" outlineLevel="0" max="13" min="13" style="0" width="16.56"/>
    <col collapsed="false" customWidth="true" hidden="false" outlineLevel="0" max="14" min="14" style="0" width="15.41"/>
    <col collapsed="false" customWidth="true" hidden="false" outlineLevel="0" max="15" min="15" style="0" width="12.56"/>
    <col collapsed="false" customWidth="true" hidden="false" outlineLevel="0" max="16" min="16" style="0" width="16.7"/>
    <col collapsed="false" customWidth="true" hidden="false" outlineLevel="0" max="17" min="17" style="0" width="11.7"/>
    <col collapsed="false" customWidth="true" hidden="false" outlineLevel="0" max="18" min="18" style="0" width="11.56"/>
    <col collapsed="false" customWidth="true" hidden="false" outlineLevel="0" max="19" min="19" style="0" width="13.28"/>
    <col collapsed="false" customWidth="true" hidden="false" outlineLevel="0" max="20" min="20" style="0" width="15.7"/>
    <col collapsed="false" customWidth="true" hidden="false" outlineLevel="0" max="21" min="21" style="0" width="15.85"/>
  </cols>
  <sheetData>
    <row r="1" customFormat="false" ht="75.75" hidden="false" customHeight="true" outlineLevel="0" collapsed="false"/>
    <row r="2" s="1" customFormat="true" ht="12.75" hidden="false" customHeight="false" outlineLevel="0" collapsed="false">
      <c r="A2" s="1" t="s">
        <v>0</v>
      </c>
      <c r="B2" s="1" t="s">
        <v>1</v>
      </c>
      <c r="C2" s="1" t="s">
        <v>2</v>
      </c>
      <c r="D2" s="2" t="s">
        <v>3</v>
      </c>
      <c r="E2" s="2" t="s">
        <v>4</v>
      </c>
      <c r="F2" s="1" t="s">
        <v>5</v>
      </c>
      <c r="G2" s="1" t="s">
        <v>6</v>
      </c>
      <c r="H2" s="1" t="s">
        <v>7</v>
      </c>
      <c r="I2" s="1" t="s">
        <v>8</v>
      </c>
      <c r="L2" s="2"/>
      <c r="M2" s="2"/>
      <c r="N2" s="2"/>
      <c r="O2" s="2"/>
      <c r="P2" s="2"/>
      <c r="R2" s="2"/>
      <c r="S2" s="2"/>
      <c r="T2" s="2"/>
      <c r="U2" s="2"/>
    </row>
    <row r="3" customFormat="false" ht="12.75" hidden="false" customHeight="false" outlineLevel="0" collapsed="false">
      <c r="A3" s="0" t="s">
        <v>9</v>
      </c>
      <c r="B3" s="0" t="s">
        <v>10</v>
      </c>
      <c r="C3" s="0" t="s">
        <v>11</v>
      </c>
      <c r="D3" s="0" t="s">
        <v>12</v>
      </c>
      <c r="E3" s="3" t="n">
        <v>36800</v>
      </c>
      <c r="F3" s="3" t="n">
        <v>1840</v>
      </c>
      <c r="G3" s="3" t="n">
        <v>0</v>
      </c>
      <c r="H3" s="3" t="n">
        <v>6642.4</v>
      </c>
      <c r="I3" s="3" t="n">
        <v>41602.4</v>
      </c>
      <c r="J3" s="4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0" t="s">
        <v>13</v>
      </c>
      <c r="B4" s="0" t="s">
        <v>14</v>
      </c>
      <c r="C4" s="0" t="s">
        <v>11</v>
      </c>
      <c r="D4" s="0" t="s">
        <v>12</v>
      </c>
      <c r="E4" s="3" t="n">
        <v>42500</v>
      </c>
      <c r="F4" s="3" t="n">
        <v>2125</v>
      </c>
      <c r="G4" s="3" t="n">
        <v>0</v>
      </c>
      <c r="H4" s="3" t="n">
        <v>7671.25</v>
      </c>
      <c r="I4" s="3" t="n">
        <v>48046.25</v>
      </c>
      <c r="J4" s="4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0" t="s">
        <v>15</v>
      </c>
      <c r="B5" s="0" t="s">
        <v>16</v>
      </c>
      <c r="C5" s="0" t="s">
        <v>11</v>
      </c>
      <c r="D5" s="0" t="s">
        <v>12</v>
      </c>
      <c r="E5" s="3" t="n">
        <v>28700</v>
      </c>
      <c r="F5" s="3" t="n">
        <v>1435</v>
      </c>
      <c r="G5" s="3" t="n">
        <v>0</v>
      </c>
      <c r="H5" s="3" t="n">
        <v>5180.35</v>
      </c>
      <c r="I5" s="3" t="n">
        <v>32445.35</v>
      </c>
      <c r="J5" s="4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1</v>
      </c>
      <c r="D6" s="0" t="s">
        <v>12</v>
      </c>
      <c r="E6" s="3" t="n">
        <v>25900</v>
      </c>
      <c r="F6" s="3" t="n">
        <v>1295</v>
      </c>
      <c r="G6" s="3" t="n">
        <v>0</v>
      </c>
      <c r="H6" s="3" t="n">
        <v>4674.95</v>
      </c>
      <c r="I6" s="3" t="n">
        <v>29279.95</v>
      </c>
      <c r="J6" s="4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0" t="s">
        <v>19</v>
      </c>
      <c r="B7" s="0" t="s">
        <v>20</v>
      </c>
      <c r="C7" s="0" t="s">
        <v>11</v>
      </c>
      <c r="D7" s="0" t="s">
        <v>12</v>
      </c>
      <c r="E7" s="3" t="n">
        <v>32700</v>
      </c>
      <c r="F7" s="3" t="n">
        <v>1635</v>
      </c>
      <c r="G7" s="3" t="n">
        <v>0</v>
      </c>
      <c r="H7" s="3" t="n">
        <v>5902.35</v>
      </c>
      <c r="I7" s="3" t="n">
        <v>36967.35</v>
      </c>
      <c r="J7" s="4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11</v>
      </c>
      <c r="D8" s="0" t="s">
        <v>12</v>
      </c>
      <c r="E8" s="3" t="n">
        <v>36800</v>
      </c>
      <c r="F8" s="3" t="n">
        <v>1840</v>
      </c>
      <c r="G8" s="3" t="n">
        <v>0</v>
      </c>
      <c r="H8" s="3" t="n">
        <v>6642.4</v>
      </c>
      <c r="I8" s="3" t="n">
        <v>41602.4</v>
      </c>
      <c r="J8" s="4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2.75" hidden="false" customHeight="false" outlineLevel="0" collapsed="false">
      <c r="A9" s="0" t="s">
        <v>23</v>
      </c>
      <c r="B9" s="0" t="s">
        <v>24</v>
      </c>
      <c r="C9" s="0" t="s">
        <v>11</v>
      </c>
      <c r="D9" s="0" t="s">
        <v>12</v>
      </c>
      <c r="E9" s="3" t="n">
        <v>42500</v>
      </c>
      <c r="F9" s="3" t="n">
        <v>2125</v>
      </c>
      <c r="G9" s="3" t="n">
        <v>0</v>
      </c>
      <c r="H9" s="3" t="n">
        <v>7671.25</v>
      </c>
      <c r="I9" s="3" t="n">
        <v>48046.25</v>
      </c>
      <c r="J9" s="4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2.75" hidden="false" customHeight="false" outlineLevel="0" collapsed="false">
      <c r="A10" s="0" t="s">
        <v>25</v>
      </c>
      <c r="B10" s="0" t="s">
        <v>26</v>
      </c>
      <c r="C10" s="0" t="s">
        <v>11</v>
      </c>
      <c r="D10" s="0" t="s">
        <v>12</v>
      </c>
      <c r="E10" s="3" t="n">
        <v>28700</v>
      </c>
      <c r="F10" s="3" t="n">
        <v>1435</v>
      </c>
      <c r="G10" s="3" t="n">
        <v>0</v>
      </c>
      <c r="H10" s="3" t="n">
        <v>5180.35</v>
      </c>
      <c r="I10" s="3" t="n">
        <v>32445.35</v>
      </c>
      <c r="J10" s="4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A11" s="0" t="s">
        <v>27</v>
      </c>
      <c r="B11" s="0" t="s">
        <v>28</v>
      </c>
      <c r="C11" s="0" t="s">
        <v>11</v>
      </c>
      <c r="D11" s="0" t="s">
        <v>12</v>
      </c>
      <c r="E11" s="3" t="n">
        <v>25900</v>
      </c>
      <c r="F11" s="3" t="n">
        <v>1295</v>
      </c>
      <c r="G11" s="3" t="n">
        <v>0</v>
      </c>
      <c r="H11" s="3" t="n">
        <v>4674.95</v>
      </c>
      <c r="I11" s="3" t="n">
        <v>29279.95</v>
      </c>
      <c r="J11" s="4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2.75" hidden="false" customHeight="false" outlineLevel="0" collapsed="false">
      <c r="A12" s="0" t="s">
        <v>29</v>
      </c>
      <c r="B12" s="0" t="s">
        <v>30</v>
      </c>
      <c r="C12" s="0" t="s">
        <v>11</v>
      </c>
      <c r="D12" s="0" t="s">
        <v>12</v>
      </c>
      <c r="E12" s="3" t="n">
        <v>32700</v>
      </c>
      <c r="F12" s="3" t="n">
        <v>1635</v>
      </c>
      <c r="G12" s="3" t="n">
        <v>0</v>
      </c>
      <c r="H12" s="3" t="n">
        <v>5902.35</v>
      </c>
      <c r="I12" s="3" t="n">
        <v>36967.35</v>
      </c>
      <c r="J12" s="4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2.75" hidden="false" customHeight="false" outlineLevel="0" collapsed="false">
      <c r="A13" s="0" t="s">
        <v>31</v>
      </c>
      <c r="B13" s="0" t="s">
        <v>32</v>
      </c>
      <c r="C13" s="0" t="s">
        <v>11</v>
      </c>
      <c r="D13" s="0" t="s">
        <v>12</v>
      </c>
      <c r="E13" s="3" t="n">
        <v>32700</v>
      </c>
      <c r="F13" s="3" t="n">
        <v>1635</v>
      </c>
      <c r="G13" s="3" t="n">
        <v>0</v>
      </c>
      <c r="H13" s="3" t="n">
        <v>5902.35</v>
      </c>
      <c r="I13" s="3" t="n">
        <v>36967.35</v>
      </c>
      <c r="J13" s="4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2.75" hidden="false" customHeight="false" outlineLevel="0" collapsed="false">
      <c r="A14" s="0" t="s">
        <v>33</v>
      </c>
      <c r="B14" s="0" t="s">
        <v>34</v>
      </c>
      <c r="C14" s="0" t="s">
        <v>11</v>
      </c>
      <c r="D14" s="0" t="s">
        <v>12</v>
      </c>
      <c r="E14" s="3" t="n">
        <v>25900</v>
      </c>
      <c r="F14" s="3" t="n">
        <v>1295</v>
      </c>
      <c r="G14" s="3" t="n">
        <v>0</v>
      </c>
      <c r="H14" s="3" t="n">
        <v>4674.95</v>
      </c>
      <c r="I14" s="3" t="n">
        <v>29279.95</v>
      </c>
      <c r="J14" s="4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2.75" hidden="false" customHeight="false" outlineLevel="0" collapsed="false">
      <c r="A15" s="0" t="s">
        <v>35</v>
      </c>
      <c r="B15" s="0" t="s">
        <v>36</v>
      </c>
      <c r="C15" s="0" t="s">
        <v>11</v>
      </c>
      <c r="D15" s="0" t="s">
        <v>12</v>
      </c>
      <c r="E15" s="3" t="n">
        <v>32700</v>
      </c>
      <c r="F15" s="3" t="n">
        <v>1635</v>
      </c>
      <c r="G15" s="3" t="n">
        <v>0</v>
      </c>
      <c r="H15" s="3" t="n">
        <v>5902.35</v>
      </c>
      <c r="I15" s="3" t="n">
        <v>36967.35</v>
      </c>
      <c r="J15" s="4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2.75" hidden="false" customHeight="false" outlineLevel="0" collapsed="false">
      <c r="A16" s="0" t="s">
        <v>37</v>
      </c>
      <c r="B16" s="0" t="s">
        <v>38</v>
      </c>
      <c r="C16" s="0" t="s">
        <v>11</v>
      </c>
      <c r="D16" s="0" t="s">
        <v>12</v>
      </c>
      <c r="E16" s="3" t="n">
        <v>36800</v>
      </c>
      <c r="F16" s="3" t="n">
        <v>1840</v>
      </c>
      <c r="G16" s="3" t="n">
        <v>0</v>
      </c>
      <c r="H16" s="3" t="n">
        <v>6642.4</v>
      </c>
      <c r="I16" s="3" t="n">
        <v>41602.4</v>
      </c>
      <c r="J16" s="4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2.75" hidden="false" customHeight="false" outlineLevel="0" collapsed="false">
      <c r="A17" s="0" t="s">
        <v>39</v>
      </c>
      <c r="B17" s="0" t="s">
        <v>40</v>
      </c>
      <c r="C17" s="0" t="s">
        <v>11</v>
      </c>
      <c r="D17" s="0" t="s">
        <v>12</v>
      </c>
      <c r="E17" s="3" t="n">
        <v>42500</v>
      </c>
      <c r="F17" s="3" t="n">
        <v>2125</v>
      </c>
      <c r="G17" s="3" t="n">
        <v>0</v>
      </c>
      <c r="H17" s="3" t="n">
        <v>7671.25</v>
      </c>
      <c r="I17" s="3" t="n">
        <v>48046.25</v>
      </c>
      <c r="J17" s="4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2.75" hidden="false" customHeight="false" outlineLevel="0" collapsed="false">
      <c r="A18" s="0" t="s">
        <v>41</v>
      </c>
      <c r="B18" s="0" t="s">
        <v>42</v>
      </c>
      <c r="C18" s="0" t="s">
        <v>11</v>
      </c>
      <c r="D18" s="0" t="s">
        <v>12</v>
      </c>
      <c r="E18" s="3" t="n">
        <v>28700</v>
      </c>
      <c r="F18" s="3" t="n">
        <v>1435</v>
      </c>
      <c r="G18" s="3" t="n">
        <v>0</v>
      </c>
      <c r="H18" s="3" t="n">
        <v>5180.35</v>
      </c>
      <c r="I18" s="3" t="n">
        <v>32445.35</v>
      </c>
      <c r="J18" s="4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2.75" hidden="false" customHeight="false" outlineLevel="0" collapsed="false">
      <c r="A19" s="0" t="s">
        <v>43</v>
      </c>
      <c r="B19" s="0" t="s">
        <v>44</v>
      </c>
      <c r="C19" s="0" t="s">
        <v>11</v>
      </c>
      <c r="D19" s="0" t="s">
        <v>12</v>
      </c>
      <c r="E19" s="3" t="n">
        <v>25900</v>
      </c>
      <c r="F19" s="3" t="n">
        <v>1295</v>
      </c>
      <c r="G19" s="3" t="n">
        <v>0</v>
      </c>
      <c r="H19" s="3" t="n">
        <v>4674.95</v>
      </c>
      <c r="I19" s="3" t="n">
        <v>29279.95</v>
      </c>
      <c r="J19" s="4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2.75" hidden="false" customHeight="false" outlineLevel="0" collapsed="false">
      <c r="A20" s="0" t="s">
        <v>45</v>
      </c>
      <c r="B20" s="0" t="s">
        <v>46</v>
      </c>
      <c r="C20" s="0" t="s">
        <v>11</v>
      </c>
      <c r="D20" s="0" t="s">
        <v>12</v>
      </c>
      <c r="E20" s="3" t="n">
        <v>32700</v>
      </c>
      <c r="F20" s="3" t="n">
        <v>1635</v>
      </c>
      <c r="G20" s="3" t="n">
        <v>0</v>
      </c>
      <c r="H20" s="3" t="n">
        <v>5902.35</v>
      </c>
      <c r="I20" s="3" t="n">
        <v>36967.35</v>
      </c>
      <c r="J20" s="4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2.75" hidden="false" customHeight="false" outlineLevel="0" collapsed="false">
      <c r="A21" s="0" t="s">
        <v>47</v>
      </c>
      <c r="B21" s="0" t="s">
        <v>48</v>
      </c>
      <c r="C21" s="0" t="s">
        <v>11</v>
      </c>
      <c r="D21" s="0" t="s">
        <v>12</v>
      </c>
      <c r="E21" s="3" t="n">
        <v>32700</v>
      </c>
      <c r="F21" s="3" t="n">
        <v>1635</v>
      </c>
      <c r="G21" s="3" t="n">
        <v>0</v>
      </c>
      <c r="H21" s="3" t="n">
        <v>5902.35</v>
      </c>
      <c r="I21" s="3" t="n">
        <v>36967.35</v>
      </c>
      <c r="J21" s="4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2.75" hidden="false" customHeight="false" outlineLevel="0" collapsed="false">
      <c r="A22" s="0" t="s">
        <v>49</v>
      </c>
      <c r="B22" s="0" t="s">
        <v>50</v>
      </c>
      <c r="C22" s="0" t="s">
        <v>11</v>
      </c>
      <c r="D22" s="0" t="s">
        <v>12</v>
      </c>
      <c r="E22" s="3" t="n">
        <v>30200</v>
      </c>
      <c r="F22" s="3" t="n">
        <v>1510</v>
      </c>
      <c r="G22" s="3" t="n">
        <v>0</v>
      </c>
      <c r="H22" s="3" t="n">
        <v>5451.1</v>
      </c>
      <c r="I22" s="3" t="n">
        <v>34141.1</v>
      </c>
      <c r="J22" s="4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2.75" hidden="false" customHeight="false" outlineLevel="0" collapsed="false">
      <c r="A23" s="0" t="s">
        <v>51</v>
      </c>
      <c r="B23" s="0" t="s">
        <v>52</v>
      </c>
      <c r="C23" s="0" t="s">
        <v>11</v>
      </c>
      <c r="D23" s="0" t="s">
        <v>3</v>
      </c>
      <c r="E23" s="3" t="n">
        <v>1500</v>
      </c>
      <c r="F23" s="3" t="n">
        <v>75</v>
      </c>
      <c r="G23" s="3" t="n">
        <v>0</v>
      </c>
      <c r="H23" s="3" t="n">
        <v>270.75</v>
      </c>
      <c r="I23" s="3" t="n">
        <v>1695.75</v>
      </c>
      <c r="J23" s="4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2.75" hidden="false" customHeight="false" outlineLevel="0" collapsed="false">
      <c r="A24" s="0" t="s">
        <v>53</v>
      </c>
      <c r="B24" s="0" t="s">
        <v>54</v>
      </c>
      <c r="C24" s="0" t="s">
        <v>11</v>
      </c>
      <c r="D24" s="0" t="s">
        <v>3</v>
      </c>
      <c r="E24" s="3" t="n">
        <v>4900</v>
      </c>
      <c r="F24" s="3" t="n">
        <v>245</v>
      </c>
      <c r="G24" s="3" t="n">
        <v>0</v>
      </c>
      <c r="H24" s="3" t="n">
        <v>884.45</v>
      </c>
      <c r="I24" s="3" t="n">
        <v>5539.45</v>
      </c>
      <c r="J24" s="4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2.75" hidden="false" customHeight="false" outlineLevel="0" collapsed="false">
      <c r="A25" s="0" t="s">
        <v>55</v>
      </c>
      <c r="B25" s="0" t="s">
        <v>56</v>
      </c>
      <c r="C25" s="0" t="s">
        <v>11</v>
      </c>
      <c r="D25" s="0" t="s">
        <v>3</v>
      </c>
      <c r="E25" s="3" t="n">
        <v>7900</v>
      </c>
      <c r="F25" s="3" t="n">
        <v>395</v>
      </c>
      <c r="G25" s="3" t="n">
        <v>0</v>
      </c>
      <c r="H25" s="3" t="n">
        <v>1425.95</v>
      </c>
      <c r="I25" s="3" t="n">
        <v>8930.95</v>
      </c>
      <c r="J25" s="4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2.75" hidden="false" customHeight="false" outlineLevel="0" collapsed="false">
      <c r="A26" s="0" t="s">
        <v>57</v>
      </c>
      <c r="B26" s="0" t="s">
        <v>58</v>
      </c>
      <c r="C26" s="0" t="s">
        <v>11</v>
      </c>
      <c r="D26" s="0" t="s">
        <v>3</v>
      </c>
      <c r="E26" s="3" t="n">
        <v>10300</v>
      </c>
      <c r="F26" s="3" t="n">
        <v>515</v>
      </c>
      <c r="G26" s="3" t="n">
        <v>0</v>
      </c>
      <c r="H26" s="3" t="n">
        <v>1859.15</v>
      </c>
      <c r="I26" s="3" t="n">
        <v>11644.15</v>
      </c>
      <c r="J26" s="4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2.75" hidden="false" customHeight="false" outlineLevel="0" collapsed="false">
      <c r="A27" s="0" t="s">
        <v>59</v>
      </c>
      <c r="B27" s="0" t="s">
        <v>60</v>
      </c>
      <c r="C27" s="0" t="s">
        <v>11</v>
      </c>
      <c r="D27" s="0" t="s">
        <v>3</v>
      </c>
      <c r="E27" s="3" t="n">
        <v>15600</v>
      </c>
      <c r="F27" s="3" t="n">
        <v>780</v>
      </c>
      <c r="G27" s="3" t="n">
        <v>0</v>
      </c>
      <c r="H27" s="3" t="n">
        <v>2815.8</v>
      </c>
      <c r="I27" s="3" t="n">
        <v>17635.8</v>
      </c>
      <c r="J27" s="4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2.75" hidden="false" customHeight="false" outlineLevel="0" collapsed="false">
      <c r="A28" s="0" t="s">
        <v>61</v>
      </c>
      <c r="B28" s="0" t="s">
        <v>62</v>
      </c>
      <c r="C28" s="0" t="s">
        <v>11</v>
      </c>
      <c r="D28" s="0" t="s">
        <v>3</v>
      </c>
      <c r="E28" s="3" t="n">
        <v>25900</v>
      </c>
      <c r="F28" s="3" t="n">
        <v>1295</v>
      </c>
      <c r="G28" s="3" t="n">
        <v>0</v>
      </c>
      <c r="H28" s="3" t="n">
        <v>4674.95</v>
      </c>
      <c r="I28" s="3" t="n">
        <v>29279.95</v>
      </c>
      <c r="J28" s="4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2.75" hidden="false" customHeight="false" outlineLevel="0" collapsed="false">
      <c r="A29" s="0" t="s">
        <v>63</v>
      </c>
      <c r="B29" s="0" t="s">
        <v>64</v>
      </c>
      <c r="C29" s="0" t="s">
        <v>11</v>
      </c>
      <c r="D29" s="0" t="s">
        <v>3</v>
      </c>
      <c r="E29" s="3" t="n">
        <v>32700</v>
      </c>
      <c r="F29" s="3" t="n">
        <v>1635</v>
      </c>
      <c r="G29" s="3" t="n">
        <v>0</v>
      </c>
      <c r="H29" s="3" t="n">
        <v>5902.35</v>
      </c>
      <c r="I29" s="3" t="n">
        <v>36967.35</v>
      </c>
      <c r="J29" s="4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2.75" hidden="false" customHeight="false" outlineLevel="0" collapsed="false">
      <c r="A30" s="0" t="s">
        <v>65</v>
      </c>
      <c r="B30" s="0" t="s">
        <v>66</v>
      </c>
      <c r="C30" s="0" t="s">
        <v>11</v>
      </c>
      <c r="D30" s="0" t="s">
        <v>3</v>
      </c>
      <c r="E30" s="3" t="n">
        <v>36800</v>
      </c>
      <c r="F30" s="3" t="n">
        <v>1840</v>
      </c>
      <c r="G30" s="3" t="n">
        <v>0</v>
      </c>
      <c r="H30" s="3" t="n">
        <v>6642.4</v>
      </c>
      <c r="I30" s="3" t="n">
        <v>41602.4</v>
      </c>
      <c r="J30" s="4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2.75" hidden="false" customHeight="false" outlineLevel="0" collapsed="false">
      <c r="A31" s="0" t="s">
        <v>67</v>
      </c>
      <c r="B31" s="0" t="s">
        <v>68</v>
      </c>
      <c r="C31" s="0" t="s">
        <v>11</v>
      </c>
      <c r="D31" s="0" t="s">
        <v>3</v>
      </c>
      <c r="E31" s="3" t="n">
        <v>42500</v>
      </c>
      <c r="F31" s="3" t="n">
        <v>2125</v>
      </c>
      <c r="G31" s="3" t="n">
        <v>0</v>
      </c>
      <c r="H31" s="3" t="n">
        <v>7671.25</v>
      </c>
      <c r="I31" s="3" t="n">
        <v>48046.25</v>
      </c>
      <c r="J31" s="4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2.75" hidden="false" customHeight="false" outlineLevel="0" collapsed="false">
      <c r="A32" s="0" t="s">
        <v>69</v>
      </c>
      <c r="B32" s="0" t="s">
        <v>70</v>
      </c>
      <c r="C32" s="0" t="s">
        <v>11</v>
      </c>
      <c r="D32" s="0" t="s">
        <v>3</v>
      </c>
      <c r="E32" s="3" t="n">
        <v>28700</v>
      </c>
      <c r="F32" s="3" t="n">
        <v>1435</v>
      </c>
      <c r="G32" s="3" t="n">
        <v>0</v>
      </c>
      <c r="H32" s="3" t="n">
        <v>5180.35</v>
      </c>
      <c r="I32" s="3" t="n">
        <v>32445.35</v>
      </c>
      <c r="J32" s="4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2.75" hidden="false" customHeight="false" outlineLevel="0" collapsed="false">
      <c r="A33" s="0" t="s">
        <v>71</v>
      </c>
      <c r="B33" s="0" t="s">
        <v>72</v>
      </c>
      <c r="C33" s="0" t="s">
        <v>11</v>
      </c>
      <c r="D33" s="0" t="s">
        <v>3</v>
      </c>
      <c r="E33" s="3" t="n">
        <v>25900</v>
      </c>
      <c r="F33" s="3" t="n">
        <v>1295</v>
      </c>
      <c r="G33" s="3" t="n">
        <v>0</v>
      </c>
      <c r="H33" s="3" t="n">
        <v>4674.95</v>
      </c>
      <c r="I33" s="3" t="n">
        <v>29279.95</v>
      </c>
      <c r="J33" s="4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2.75" hidden="false" customHeight="false" outlineLevel="0" collapsed="false">
      <c r="A34" s="0" t="s">
        <v>73</v>
      </c>
      <c r="B34" s="0" t="s">
        <v>74</v>
      </c>
      <c r="C34" s="0" t="s">
        <v>11</v>
      </c>
      <c r="D34" s="0" t="s">
        <v>3</v>
      </c>
      <c r="E34" s="3" t="n">
        <v>32700</v>
      </c>
      <c r="F34" s="3" t="n">
        <v>1635</v>
      </c>
      <c r="G34" s="3" t="n">
        <v>0</v>
      </c>
      <c r="H34" s="3" t="n">
        <v>5902.35</v>
      </c>
      <c r="I34" s="3" t="n">
        <v>36967.35</v>
      </c>
      <c r="J34" s="4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2.75" hidden="false" customHeight="false" outlineLevel="0" collapsed="false">
      <c r="A35" s="0" t="s">
        <v>75</v>
      </c>
      <c r="B35" s="0" t="s">
        <v>76</v>
      </c>
      <c r="C35" s="0" t="s">
        <v>11</v>
      </c>
      <c r="D35" s="0" t="s">
        <v>3</v>
      </c>
      <c r="E35" s="3" t="n">
        <v>32700</v>
      </c>
      <c r="F35" s="3" t="n">
        <v>1635</v>
      </c>
      <c r="G35" s="3" t="n">
        <v>0</v>
      </c>
      <c r="H35" s="3" t="n">
        <v>5902.35</v>
      </c>
      <c r="I35" s="3" t="n">
        <v>36967.35</v>
      </c>
      <c r="J35" s="4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A36" s="0" t="s">
        <v>77</v>
      </c>
      <c r="B36" s="0" t="s">
        <v>78</v>
      </c>
      <c r="C36" s="0" t="s">
        <v>11</v>
      </c>
      <c r="D36" s="0" t="s">
        <v>3</v>
      </c>
      <c r="E36" s="3" t="n">
        <v>30200</v>
      </c>
      <c r="F36" s="3" t="n">
        <v>1510</v>
      </c>
      <c r="G36" s="3" t="n">
        <v>0</v>
      </c>
      <c r="H36" s="3" t="n">
        <v>5451.1</v>
      </c>
      <c r="I36" s="3" t="n">
        <v>34141.1</v>
      </c>
      <c r="J36" s="4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A37" s="0" t="s">
        <v>79</v>
      </c>
      <c r="B37" s="0" t="s">
        <v>80</v>
      </c>
      <c r="C37" s="0" t="s">
        <v>11</v>
      </c>
      <c r="D37" s="0" t="s">
        <v>3</v>
      </c>
      <c r="E37" s="3" t="n">
        <v>1500</v>
      </c>
      <c r="F37" s="3" t="n">
        <v>75</v>
      </c>
      <c r="G37" s="3" t="n">
        <v>0</v>
      </c>
      <c r="H37" s="3" t="n">
        <v>270.75</v>
      </c>
      <c r="I37" s="3" t="n">
        <v>1695.75</v>
      </c>
      <c r="J37" s="4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A38" s="0" t="s">
        <v>81</v>
      </c>
      <c r="B38" s="0" t="s">
        <v>82</v>
      </c>
      <c r="C38" s="0" t="s">
        <v>11</v>
      </c>
      <c r="D38" s="0" t="s">
        <v>3</v>
      </c>
      <c r="E38" s="3" t="n">
        <v>4900</v>
      </c>
      <c r="F38" s="3" t="n">
        <v>245</v>
      </c>
      <c r="G38" s="3" t="n">
        <v>0</v>
      </c>
      <c r="H38" s="3" t="n">
        <v>884.45</v>
      </c>
      <c r="I38" s="3" t="n">
        <v>5539.45</v>
      </c>
      <c r="J38" s="4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2.75" hidden="false" customHeight="false" outlineLevel="0" collapsed="false">
      <c r="A39" s="0" t="s">
        <v>83</v>
      </c>
      <c r="B39" s="0" t="s">
        <v>84</v>
      </c>
      <c r="C39" s="0" t="s">
        <v>11</v>
      </c>
      <c r="D39" s="0" t="s">
        <v>3</v>
      </c>
      <c r="E39" s="3" t="n">
        <v>7900</v>
      </c>
      <c r="F39" s="3" t="n">
        <v>395</v>
      </c>
      <c r="G39" s="3" t="n">
        <v>0</v>
      </c>
      <c r="H39" s="3" t="n">
        <v>1425.95</v>
      </c>
      <c r="I39" s="3" t="n">
        <v>8930.95</v>
      </c>
    </row>
    <row r="40" customFormat="false" ht="12.75" hidden="false" customHeight="false" outlineLevel="0" collapsed="false">
      <c r="A40" s="0" t="s">
        <v>85</v>
      </c>
      <c r="B40" s="0" t="s">
        <v>86</v>
      </c>
      <c r="C40" s="0" t="s">
        <v>11</v>
      </c>
      <c r="D40" s="0" t="s">
        <v>3</v>
      </c>
      <c r="E40" s="3" t="n">
        <v>10300</v>
      </c>
      <c r="F40" s="3" t="n">
        <v>515</v>
      </c>
      <c r="G40" s="3" t="n">
        <v>0</v>
      </c>
      <c r="H40" s="3" t="n">
        <v>1859.15</v>
      </c>
      <c r="I40" s="3" t="n">
        <v>11644.15</v>
      </c>
    </row>
    <row r="41" customFormat="false" ht="12.75" hidden="false" customHeight="false" outlineLevel="0" collapsed="false">
      <c r="A41" s="0" t="s">
        <v>87</v>
      </c>
      <c r="B41" s="0" t="s">
        <v>88</v>
      </c>
      <c r="C41" s="0" t="s">
        <v>11</v>
      </c>
      <c r="D41" s="0" t="s">
        <v>3</v>
      </c>
      <c r="E41" s="3" t="n">
        <v>15600</v>
      </c>
      <c r="F41" s="3" t="n">
        <v>780</v>
      </c>
      <c r="G41" s="3" t="n">
        <v>0</v>
      </c>
      <c r="H41" s="3" t="n">
        <v>2815.8</v>
      </c>
      <c r="I41" s="3" t="n">
        <v>17635.8</v>
      </c>
    </row>
    <row r="42" customFormat="false" ht="12.75" hidden="false" customHeight="false" outlineLevel="0" collapsed="false">
      <c r="A42" s="0" t="s">
        <v>89</v>
      </c>
      <c r="B42" s="0" t="s">
        <v>90</v>
      </c>
      <c r="C42" s="0" t="s">
        <v>11</v>
      </c>
      <c r="D42" s="0" t="s">
        <v>3</v>
      </c>
      <c r="E42" s="3" t="n">
        <v>25900</v>
      </c>
      <c r="F42" s="3" t="n">
        <v>1295</v>
      </c>
      <c r="G42" s="3" t="n">
        <v>0</v>
      </c>
      <c r="H42" s="3" t="n">
        <v>4674.95</v>
      </c>
      <c r="I42" s="3" t="n">
        <v>29279.95</v>
      </c>
    </row>
    <row r="43" customFormat="false" ht="12.75" hidden="false" customHeight="false" outlineLevel="0" collapsed="false">
      <c r="A43" s="0" t="s">
        <v>91</v>
      </c>
      <c r="B43" s="0" t="s">
        <v>92</v>
      </c>
      <c r="C43" s="0" t="s">
        <v>11</v>
      </c>
      <c r="D43" s="0" t="s">
        <v>3</v>
      </c>
      <c r="E43" s="3" t="n">
        <v>32700</v>
      </c>
      <c r="F43" s="3" t="n">
        <v>1635</v>
      </c>
      <c r="G43" s="3" t="n">
        <v>0</v>
      </c>
      <c r="H43" s="3" t="n">
        <v>5902.35</v>
      </c>
      <c r="I43" s="3" t="n">
        <v>36967.35</v>
      </c>
    </row>
    <row r="44" customFormat="false" ht="12.75" hidden="false" customHeight="false" outlineLevel="0" collapsed="false">
      <c r="A44" s="0" t="s">
        <v>93</v>
      </c>
      <c r="B44" s="0" t="s">
        <v>94</v>
      </c>
      <c r="C44" s="0" t="s">
        <v>11</v>
      </c>
      <c r="D44" s="0" t="s">
        <v>3</v>
      </c>
      <c r="E44" s="3" t="n">
        <v>32700</v>
      </c>
      <c r="F44" s="3" t="n">
        <v>1635</v>
      </c>
      <c r="G44" s="3" t="n">
        <v>0</v>
      </c>
      <c r="H44" s="3" t="n">
        <v>5902.35</v>
      </c>
      <c r="I44" s="3" t="n">
        <v>36967.35</v>
      </c>
    </row>
    <row r="45" customFormat="false" ht="12.75" hidden="false" customHeight="false" outlineLevel="0" collapsed="false">
      <c r="A45" s="0" t="s">
        <v>95</v>
      </c>
      <c r="B45" s="0" t="s">
        <v>96</v>
      </c>
      <c r="C45" s="0" t="s">
        <v>11</v>
      </c>
      <c r="D45" s="0" t="s">
        <v>3</v>
      </c>
      <c r="E45" s="3" t="n">
        <v>30200</v>
      </c>
      <c r="F45" s="3" t="n">
        <v>1510</v>
      </c>
      <c r="G45" s="3" t="n">
        <v>0</v>
      </c>
      <c r="H45" s="3" t="n">
        <v>5451.1</v>
      </c>
      <c r="I45" s="3" t="n">
        <v>34141.1</v>
      </c>
    </row>
    <row r="46" customFormat="false" ht="12.75" hidden="false" customHeight="false" outlineLevel="0" collapsed="false">
      <c r="A46" s="0" t="s">
        <v>97</v>
      </c>
      <c r="B46" s="0" t="s">
        <v>98</v>
      </c>
      <c r="C46" s="0" t="s">
        <v>11</v>
      </c>
      <c r="D46" s="0" t="s">
        <v>3</v>
      </c>
      <c r="E46" s="3" t="n">
        <v>1500</v>
      </c>
      <c r="F46" s="3" t="n">
        <v>75</v>
      </c>
      <c r="G46" s="3" t="n">
        <v>0</v>
      </c>
      <c r="H46" s="3" t="n">
        <v>270.75</v>
      </c>
      <c r="I46" s="3" t="n">
        <v>1695.75</v>
      </c>
    </row>
    <row r="47" customFormat="false" ht="12.75" hidden="false" customHeight="false" outlineLevel="0" collapsed="false">
      <c r="A47" s="0" t="s">
        <v>99</v>
      </c>
      <c r="B47" s="0" t="s">
        <v>100</v>
      </c>
      <c r="C47" s="0" t="s">
        <v>11</v>
      </c>
      <c r="D47" s="0" t="s">
        <v>3</v>
      </c>
      <c r="E47" s="3" t="n">
        <v>4900</v>
      </c>
      <c r="F47" s="3" t="n">
        <v>245</v>
      </c>
      <c r="G47" s="3" t="n">
        <v>0</v>
      </c>
      <c r="H47" s="3" t="n">
        <v>884.45</v>
      </c>
      <c r="I47" s="3" t="n">
        <v>5539.45</v>
      </c>
    </row>
    <row r="48" customFormat="false" ht="12.75" hidden="false" customHeight="false" outlineLevel="0" collapsed="false">
      <c r="A48" s="0" t="s">
        <v>101</v>
      </c>
      <c r="B48" s="0" t="s">
        <v>102</v>
      </c>
      <c r="C48" s="0" t="s">
        <v>11</v>
      </c>
      <c r="D48" s="0" t="s">
        <v>3</v>
      </c>
      <c r="E48" s="3" t="n">
        <v>7900</v>
      </c>
      <c r="F48" s="3" t="n">
        <v>395</v>
      </c>
      <c r="G48" s="3" t="n">
        <v>0</v>
      </c>
      <c r="H48" s="3" t="n">
        <v>1425.95</v>
      </c>
      <c r="I48" s="3" t="n">
        <v>8930.95</v>
      </c>
    </row>
    <row r="49" customFormat="false" ht="12.75" hidden="false" customHeight="false" outlineLevel="0" collapsed="false">
      <c r="A49" s="0" t="s">
        <v>103</v>
      </c>
      <c r="B49" s="0" t="s">
        <v>104</v>
      </c>
      <c r="C49" s="0" t="s">
        <v>105</v>
      </c>
      <c r="D49" s="0" t="s">
        <v>12</v>
      </c>
      <c r="E49" s="3" t="n">
        <v>3800</v>
      </c>
      <c r="F49" s="3" t="n">
        <v>190</v>
      </c>
      <c r="G49" s="3" t="n">
        <v>0</v>
      </c>
      <c r="H49" s="3" t="n">
        <v>685.9</v>
      </c>
      <c r="I49" s="3" t="n">
        <v>4295.9</v>
      </c>
    </row>
    <row r="50" customFormat="false" ht="12.75" hidden="false" customHeight="false" outlineLevel="0" collapsed="false">
      <c r="A50" s="0" t="s">
        <v>106</v>
      </c>
      <c r="B50" s="0" t="s">
        <v>107</v>
      </c>
      <c r="C50" s="0" t="s">
        <v>105</v>
      </c>
      <c r="D50" s="0" t="s">
        <v>12</v>
      </c>
      <c r="E50" s="3" t="n">
        <v>3900</v>
      </c>
      <c r="F50" s="3" t="n">
        <v>195</v>
      </c>
      <c r="G50" s="3" t="n">
        <v>0</v>
      </c>
      <c r="H50" s="3" t="n">
        <v>703.95</v>
      </c>
      <c r="I50" s="3" t="n">
        <v>4408.95</v>
      </c>
    </row>
    <row r="51" customFormat="false" ht="12.75" hidden="false" customHeight="false" outlineLevel="0" collapsed="false">
      <c r="A51" s="0" t="s">
        <v>108</v>
      </c>
      <c r="B51" s="0" t="s">
        <v>109</v>
      </c>
      <c r="C51" s="0" t="s">
        <v>105</v>
      </c>
      <c r="D51" s="0" t="s">
        <v>12</v>
      </c>
      <c r="E51" s="3" t="n">
        <v>4200</v>
      </c>
      <c r="F51" s="3" t="n">
        <v>210</v>
      </c>
      <c r="G51" s="3" t="n">
        <v>0</v>
      </c>
      <c r="H51" s="3" t="n">
        <v>758.1</v>
      </c>
      <c r="I51" s="3" t="n">
        <v>4748.1</v>
      </c>
    </row>
    <row r="52" customFormat="false" ht="12.75" hidden="false" customHeight="false" outlineLevel="0" collapsed="false">
      <c r="A52" s="0" t="s">
        <v>110</v>
      </c>
      <c r="B52" s="0" t="s">
        <v>111</v>
      </c>
      <c r="C52" s="0" t="s">
        <v>105</v>
      </c>
      <c r="D52" s="0" t="s">
        <v>12</v>
      </c>
      <c r="E52" s="3" t="n">
        <v>4500</v>
      </c>
      <c r="F52" s="3" t="n">
        <v>225</v>
      </c>
      <c r="G52" s="3" t="n">
        <v>0</v>
      </c>
      <c r="H52" s="3" t="n">
        <v>812.25</v>
      </c>
      <c r="I52" s="3" t="n">
        <v>5087.25</v>
      </c>
    </row>
    <row r="53" customFormat="false" ht="12.75" hidden="false" customHeight="false" outlineLevel="0" collapsed="false">
      <c r="A53" s="0" t="s">
        <v>112</v>
      </c>
      <c r="B53" s="0" t="s">
        <v>113</v>
      </c>
      <c r="C53" s="0" t="s">
        <v>105</v>
      </c>
      <c r="D53" s="0" t="s">
        <v>12</v>
      </c>
      <c r="E53" s="3" t="n">
        <v>3600</v>
      </c>
      <c r="F53" s="3" t="n">
        <v>180</v>
      </c>
      <c r="G53" s="3" t="n">
        <v>0</v>
      </c>
      <c r="H53" s="3" t="n">
        <v>649.8</v>
      </c>
      <c r="I53" s="3" t="n">
        <v>4069.8</v>
      </c>
    </row>
    <row r="54" customFormat="false" ht="12.75" hidden="false" customHeight="false" outlineLevel="0" collapsed="false">
      <c r="A54" s="0" t="s">
        <v>114</v>
      </c>
      <c r="B54" s="0" t="s">
        <v>115</v>
      </c>
      <c r="C54" s="0" t="s">
        <v>105</v>
      </c>
      <c r="D54" s="0" t="s">
        <v>12</v>
      </c>
      <c r="E54" s="3" t="n">
        <v>6000</v>
      </c>
      <c r="F54" s="3" t="n">
        <v>300</v>
      </c>
      <c r="G54" s="3" t="n">
        <v>0</v>
      </c>
      <c r="H54" s="3" t="n">
        <v>1083</v>
      </c>
      <c r="I54" s="3" t="n">
        <v>6783</v>
      </c>
    </row>
    <row r="55" customFormat="false" ht="12.75" hidden="false" customHeight="false" outlineLevel="0" collapsed="false">
      <c r="A55" s="0" t="s">
        <v>116</v>
      </c>
      <c r="B55" s="0" t="s">
        <v>117</v>
      </c>
      <c r="C55" s="0" t="s">
        <v>105</v>
      </c>
      <c r="D55" s="0" t="s">
        <v>12</v>
      </c>
      <c r="E55" s="3" t="n">
        <v>4600</v>
      </c>
      <c r="F55" s="3" t="n">
        <v>230</v>
      </c>
      <c r="G55" s="3" t="n">
        <v>0</v>
      </c>
      <c r="H55" s="3" t="n">
        <v>830.3</v>
      </c>
      <c r="I55" s="3" t="n">
        <v>5200.3</v>
      </c>
    </row>
    <row r="56" customFormat="false" ht="12.75" hidden="false" customHeight="false" outlineLevel="0" collapsed="false">
      <c r="A56" s="0" t="s">
        <v>118</v>
      </c>
      <c r="B56" s="0" t="s">
        <v>119</v>
      </c>
      <c r="C56" s="0" t="s">
        <v>105</v>
      </c>
      <c r="D56" s="0" t="s">
        <v>12</v>
      </c>
      <c r="E56" s="3" t="n">
        <v>6900</v>
      </c>
      <c r="F56" s="3" t="n">
        <v>345</v>
      </c>
      <c r="G56" s="3" t="n">
        <v>0</v>
      </c>
      <c r="H56" s="3" t="n">
        <v>1245.45</v>
      </c>
      <c r="I56" s="3" t="n">
        <v>7800.45</v>
      </c>
    </row>
    <row r="57" customFormat="false" ht="12.75" hidden="false" customHeight="false" outlineLevel="0" collapsed="false">
      <c r="A57" s="0" t="s">
        <v>120</v>
      </c>
      <c r="B57" s="0" t="s">
        <v>121</v>
      </c>
      <c r="C57" s="0" t="s">
        <v>105</v>
      </c>
      <c r="D57" s="0" t="s">
        <v>3</v>
      </c>
      <c r="E57" s="3" t="n">
        <v>7200</v>
      </c>
      <c r="F57" s="3" t="n">
        <v>360</v>
      </c>
      <c r="G57" s="3" t="n">
        <v>0</v>
      </c>
      <c r="H57" s="3" t="n">
        <v>1299.6</v>
      </c>
      <c r="I57" s="3" t="n">
        <v>8139.6</v>
      </c>
    </row>
    <row r="58" customFormat="false" ht="12.75" hidden="false" customHeight="false" outlineLevel="0" collapsed="false">
      <c r="A58" s="0" t="s">
        <v>122</v>
      </c>
      <c r="B58" s="0" t="s">
        <v>123</v>
      </c>
      <c r="C58" s="0" t="s">
        <v>105</v>
      </c>
      <c r="D58" s="0" t="s">
        <v>3</v>
      </c>
      <c r="E58" s="3" t="n">
        <v>5500</v>
      </c>
      <c r="F58" s="3" t="n">
        <v>275</v>
      </c>
      <c r="G58" s="3" t="n">
        <v>0</v>
      </c>
      <c r="H58" s="3" t="n">
        <v>992.75</v>
      </c>
      <c r="I58" s="3" t="n">
        <v>6217.75</v>
      </c>
    </row>
    <row r="59" customFormat="false" ht="12.75" hidden="false" customHeight="false" outlineLevel="0" collapsed="false">
      <c r="A59" s="0" t="s">
        <v>124</v>
      </c>
      <c r="B59" s="0" t="s">
        <v>125</v>
      </c>
      <c r="C59" s="0" t="s">
        <v>105</v>
      </c>
      <c r="D59" s="0" t="s">
        <v>3</v>
      </c>
      <c r="E59" s="3" t="n">
        <v>4600</v>
      </c>
      <c r="F59" s="3" t="n">
        <v>230</v>
      </c>
      <c r="G59" s="3" t="n">
        <v>0</v>
      </c>
      <c r="H59" s="3" t="n">
        <v>830.3</v>
      </c>
      <c r="I59" s="3" t="n">
        <v>5200.3</v>
      </c>
    </row>
    <row r="60" customFormat="false" ht="12.75" hidden="false" customHeight="false" outlineLevel="0" collapsed="false">
      <c r="A60" s="0" t="s">
        <v>126</v>
      </c>
      <c r="B60" s="0" t="s">
        <v>127</v>
      </c>
      <c r="C60" s="0" t="s">
        <v>105</v>
      </c>
      <c r="D60" s="0" t="s">
        <v>12</v>
      </c>
      <c r="E60" s="3" t="n">
        <v>3600</v>
      </c>
      <c r="F60" s="3" t="n">
        <v>180</v>
      </c>
      <c r="G60" s="3" t="n">
        <v>0</v>
      </c>
      <c r="H60" s="3" t="n">
        <v>649.8</v>
      </c>
      <c r="I60" s="3" t="n">
        <v>4069.8</v>
      </c>
    </row>
    <row r="61" customFormat="false" ht="12.75" hidden="false" customHeight="false" outlineLevel="0" collapsed="false">
      <c r="A61" s="0" t="s">
        <v>128</v>
      </c>
      <c r="B61" s="0" t="s">
        <v>129</v>
      </c>
      <c r="C61" s="0" t="s">
        <v>130</v>
      </c>
      <c r="D61" s="0" t="s">
        <v>3</v>
      </c>
      <c r="E61" s="3" t="n">
        <v>250</v>
      </c>
      <c r="F61" s="3" t="n">
        <v>25</v>
      </c>
      <c r="G61" s="3" t="n">
        <v>0</v>
      </c>
      <c r="H61" s="3" t="n">
        <v>42.75</v>
      </c>
      <c r="I61" s="3" t="n">
        <v>267.75</v>
      </c>
    </row>
    <row r="62" customFormat="false" ht="12.75" hidden="false" customHeight="false" outlineLevel="0" collapsed="false">
      <c r="A62" s="0" t="s">
        <v>131</v>
      </c>
      <c r="B62" s="0" t="s">
        <v>132</v>
      </c>
      <c r="C62" s="0" t="s">
        <v>130</v>
      </c>
      <c r="D62" s="0" t="s">
        <v>3</v>
      </c>
      <c r="E62" s="3" t="n">
        <v>300</v>
      </c>
      <c r="F62" s="3" t="n">
        <v>30</v>
      </c>
      <c r="G62" s="3" t="n">
        <v>0</v>
      </c>
      <c r="H62" s="3" t="n">
        <v>51.3</v>
      </c>
      <c r="I62" s="3" t="n">
        <v>321.3</v>
      </c>
    </row>
    <row r="63" customFormat="false" ht="12.75" hidden="false" customHeight="false" outlineLevel="0" collapsed="false">
      <c r="A63" s="0" t="s">
        <v>133</v>
      </c>
      <c r="B63" s="0" t="s">
        <v>134</v>
      </c>
      <c r="C63" s="0" t="s">
        <v>130</v>
      </c>
      <c r="D63" s="0" t="s">
        <v>3</v>
      </c>
      <c r="E63" s="3" t="n">
        <v>120</v>
      </c>
      <c r="F63" s="3" t="n">
        <v>12</v>
      </c>
      <c r="G63" s="3" t="n">
        <v>0</v>
      </c>
      <c r="H63" s="3" t="n">
        <v>20.52</v>
      </c>
      <c r="I63" s="3" t="n">
        <v>128.52</v>
      </c>
    </row>
    <row r="64" customFormat="false" ht="12.75" hidden="false" customHeight="false" outlineLevel="0" collapsed="false">
      <c r="A64" s="0" t="s">
        <v>135</v>
      </c>
      <c r="B64" s="0" t="s">
        <v>136</v>
      </c>
      <c r="C64" s="0" t="s">
        <v>130</v>
      </c>
      <c r="D64" s="0" t="s">
        <v>3</v>
      </c>
      <c r="E64" s="3" t="n">
        <v>550</v>
      </c>
      <c r="F64" s="3" t="n">
        <v>55</v>
      </c>
      <c r="G64" s="3" t="n">
        <v>0</v>
      </c>
      <c r="H64" s="3" t="n">
        <v>94.05</v>
      </c>
      <c r="I64" s="3" t="n">
        <v>589.05</v>
      </c>
    </row>
    <row r="65" customFormat="false" ht="12.75" hidden="false" customHeight="false" outlineLevel="0" collapsed="false">
      <c r="A65" s="0" t="s">
        <v>137</v>
      </c>
      <c r="B65" s="0" t="s">
        <v>138</v>
      </c>
      <c r="C65" s="0" t="s">
        <v>130</v>
      </c>
      <c r="D65" s="0" t="s">
        <v>3</v>
      </c>
      <c r="E65" s="3" t="n">
        <v>25</v>
      </c>
      <c r="F65" s="3" t="n">
        <v>2.5</v>
      </c>
      <c r="G65" s="3" t="n">
        <v>0</v>
      </c>
      <c r="H65" s="3" t="n">
        <v>4.275</v>
      </c>
      <c r="I65" s="3" t="n">
        <v>26.775</v>
      </c>
    </row>
    <row r="66" customFormat="false" ht="12.75" hidden="false" customHeight="false" outlineLevel="0" collapsed="false">
      <c r="A66" s="0" t="s">
        <v>139</v>
      </c>
      <c r="B66" s="0" t="s">
        <v>140</v>
      </c>
      <c r="C66" s="0" t="s">
        <v>130</v>
      </c>
      <c r="D66" s="0" t="s">
        <v>3</v>
      </c>
      <c r="E66" s="3" t="n">
        <v>150</v>
      </c>
      <c r="F66" s="3" t="n">
        <v>15</v>
      </c>
      <c r="G66" s="3" t="n">
        <v>0</v>
      </c>
      <c r="H66" s="3" t="n">
        <v>25.65</v>
      </c>
      <c r="I66" s="3" t="n">
        <v>160.65</v>
      </c>
    </row>
    <row r="67" customFormat="false" ht="12.75" hidden="false" customHeight="false" outlineLevel="0" collapsed="false">
      <c r="A67" s="0" t="s">
        <v>141</v>
      </c>
      <c r="B67" s="0" t="s">
        <v>142</v>
      </c>
      <c r="C67" s="0" t="s">
        <v>130</v>
      </c>
      <c r="D67" s="0" t="s">
        <v>3</v>
      </c>
      <c r="E67" s="3" t="n">
        <v>590</v>
      </c>
      <c r="F67" s="3" t="n">
        <v>59</v>
      </c>
      <c r="G67" s="3" t="n">
        <v>0</v>
      </c>
      <c r="H67" s="3" t="n">
        <v>100.89</v>
      </c>
      <c r="I67" s="3" t="n">
        <v>631.89</v>
      </c>
    </row>
    <row r="68" customFormat="false" ht="12.75" hidden="false" customHeight="false" outlineLevel="0" collapsed="false">
      <c r="A68" s="0" t="s">
        <v>143</v>
      </c>
      <c r="B68" s="0" t="s">
        <v>144</v>
      </c>
      <c r="C68" s="0" t="s">
        <v>130</v>
      </c>
      <c r="D68" s="0" t="s">
        <v>3</v>
      </c>
      <c r="E68" s="3" t="n">
        <v>610</v>
      </c>
      <c r="F68" s="3" t="n">
        <v>61</v>
      </c>
      <c r="G68" s="3" t="n">
        <v>0</v>
      </c>
      <c r="H68" s="3" t="n">
        <v>104.31</v>
      </c>
      <c r="I68" s="3" t="n">
        <v>653.31</v>
      </c>
    </row>
    <row r="69" customFormat="false" ht="12.75" hidden="false" customHeight="false" outlineLevel="0" collapsed="false">
      <c r="A69" s="0" t="s">
        <v>145</v>
      </c>
      <c r="B69" s="0" t="s">
        <v>146</v>
      </c>
      <c r="C69" s="0" t="s">
        <v>130</v>
      </c>
      <c r="D69" s="0" t="s">
        <v>3</v>
      </c>
      <c r="E69" s="3" t="n">
        <v>720</v>
      </c>
      <c r="F69" s="3" t="n">
        <v>72</v>
      </c>
      <c r="G69" s="3" t="n">
        <v>0</v>
      </c>
      <c r="H69" s="3" t="n">
        <v>123.12</v>
      </c>
      <c r="I69" s="3" t="n">
        <v>771.12</v>
      </c>
    </row>
    <row r="70" customFormat="false" ht="12.75" hidden="false" customHeight="false" outlineLevel="0" collapsed="false">
      <c r="A70" s="0" t="s">
        <v>147</v>
      </c>
      <c r="B70" s="0" t="s">
        <v>148</v>
      </c>
      <c r="C70" s="0" t="s">
        <v>130</v>
      </c>
      <c r="D70" s="0" t="s">
        <v>3</v>
      </c>
      <c r="E70" s="3" t="n">
        <v>1800</v>
      </c>
      <c r="F70" s="3" t="n">
        <v>180</v>
      </c>
      <c r="G70" s="3" t="n">
        <v>0</v>
      </c>
      <c r="H70" s="3" t="n">
        <v>307.8</v>
      </c>
      <c r="I70" s="3" t="n">
        <v>1927.8</v>
      </c>
    </row>
    <row r="71" customFormat="false" ht="12.75" hidden="false" customHeight="false" outlineLevel="0" collapsed="false">
      <c r="A71" s="0" t="s">
        <v>149</v>
      </c>
      <c r="B71" s="0" t="s">
        <v>150</v>
      </c>
      <c r="C71" s="0" t="s">
        <v>130</v>
      </c>
      <c r="D71" s="0" t="s">
        <v>3</v>
      </c>
      <c r="E71" s="3" t="n">
        <v>2600</v>
      </c>
      <c r="F71" s="3" t="n">
        <v>260</v>
      </c>
      <c r="G71" s="3" t="n">
        <v>0</v>
      </c>
      <c r="H71" s="3" t="n">
        <v>444.6</v>
      </c>
      <c r="I71" s="3" t="n">
        <v>2784.6</v>
      </c>
    </row>
    <row r="72" customFormat="false" ht="12.75" hidden="false" customHeight="false" outlineLevel="0" collapsed="false">
      <c r="A72" s="0" t="s">
        <v>151</v>
      </c>
      <c r="B72" s="0" t="s">
        <v>152</v>
      </c>
      <c r="C72" s="0" t="s">
        <v>130</v>
      </c>
      <c r="D72" s="0" t="s">
        <v>3</v>
      </c>
      <c r="E72" s="3" t="n">
        <v>3500</v>
      </c>
      <c r="F72" s="3" t="n">
        <v>350</v>
      </c>
      <c r="G72" s="3" t="n">
        <v>0</v>
      </c>
      <c r="H72" s="3" t="n">
        <v>598.5</v>
      </c>
      <c r="I72" s="3" t="n">
        <v>3748.5</v>
      </c>
    </row>
    <row r="73" customFormat="false" ht="12.75" hidden="false" customHeight="false" outlineLevel="0" collapsed="false">
      <c r="A73" s="0" t="s">
        <v>153</v>
      </c>
      <c r="B73" s="0" t="s">
        <v>154</v>
      </c>
      <c r="C73" s="0" t="s">
        <v>130</v>
      </c>
      <c r="D73" s="0" t="s">
        <v>3</v>
      </c>
      <c r="E73" s="3" t="n">
        <v>3200</v>
      </c>
      <c r="F73" s="3" t="n">
        <v>320</v>
      </c>
      <c r="G73" s="3" t="n">
        <v>0</v>
      </c>
      <c r="H73" s="3" t="n">
        <v>547.2</v>
      </c>
      <c r="I73" s="3" t="n">
        <v>3427.2</v>
      </c>
    </row>
    <row r="74" customFormat="false" ht="12.75" hidden="false" customHeight="false" outlineLevel="0" collapsed="false">
      <c r="A74" s="0" t="s">
        <v>155</v>
      </c>
      <c r="B74" s="0" t="s">
        <v>156</v>
      </c>
      <c r="C74" s="0" t="s">
        <v>130</v>
      </c>
      <c r="D74" s="0" t="s">
        <v>3</v>
      </c>
      <c r="E74" s="3" t="n">
        <v>4500</v>
      </c>
      <c r="F74" s="3" t="n">
        <v>450</v>
      </c>
      <c r="G74" s="3" t="n">
        <v>0</v>
      </c>
      <c r="H74" s="3" t="n">
        <v>769.5</v>
      </c>
      <c r="I74" s="3" t="n">
        <v>4819.5</v>
      </c>
    </row>
    <row r="75" customFormat="false" ht="12.75" hidden="false" customHeight="false" outlineLevel="0" collapsed="false">
      <c r="A75" s="0" t="s">
        <v>157</v>
      </c>
      <c r="B75" s="0" t="s">
        <v>158</v>
      </c>
      <c r="C75" s="0" t="s">
        <v>130</v>
      </c>
      <c r="D75" s="0" t="s">
        <v>3</v>
      </c>
      <c r="E75" s="3" t="n">
        <v>1260</v>
      </c>
      <c r="F75" s="3" t="n">
        <v>126</v>
      </c>
      <c r="G75" s="3" t="n">
        <v>0</v>
      </c>
      <c r="H75" s="3" t="n">
        <v>215.46</v>
      </c>
      <c r="I75" s="3" t="n">
        <v>1349.46</v>
      </c>
    </row>
    <row r="76" customFormat="false" ht="12.75" hidden="false" customHeight="false" outlineLevel="0" collapsed="false">
      <c r="A76" s="0" t="s">
        <v>159</v>
      </c>
      <c r="B76" s="0" t="s">
        <v>160</v>
      </c>
      <c r="C76" s="0" t="s">
        <v>130</v>
      </c>
      <c r="D76" s="0" t="s">
        <v>3</v>
      </c>
      <c r="E76" s="3" t="n">
        <v>1110</v>
      </c>
      <c r="F76" s="3" t="n">
        <v>111</v>
      </c>
      <c r="G76" s="3" t="n">
        <v>0</v>
      </c>
      <c r="H76" s="3" t="n">
        <v>189.81</v>
      </c>
      <c r="I76" s="3" t="n">
        <v>1188.81</v>
      </c>
    </row>
    <row r="77" customFormat="false" ht="12.75" hidden="false" customHeight="false" outlineLevel="0" collapsed="false">
      <c r="A77" s="0" t="s">
        <v>161</v>
      </c>
      <c r="B77" s="0" t="s">
        <v>162</v>
      </c>
      <c r="C77" s="0" t="s">
        <v>130</v>
      </c>
      <c r="D77" s="0" t="s">
        <v>3</v>
      </c>
      <c r="E77" s="3" t="n">
        <v>990</v>
      </c>
      <c r="F77" s="3" t="n">
        <v>99</v>
      </c>
      <c r="G77" s="3" t="n">
        <v>0</v>
      </c>
      <c r="H77" s="3" t="n">
        <v>169.29</v>
      </c>
      <c r="I77" s="3" t="n">
        <v>1060.29</v>
      </c>
    </row>
    <row r="78" customFormat="false" ht="12.75" hidden="false" customHeight="false" outlineLevel="0" collapsed="false">
      <c r="A78" s="0" t="s">
        <v>163</v>
      </c>
      <c r="B78" s="0" t="s">
        <v>164</v>
      </c>
      <c r="C78" s="0" t="s">
        <v>130</v>
      </c>
      <c r="D78" s="0" t="s">
        <v>3</v>
      </c>
      <c r="E78" s="3" t="n">
        <v>3200</v>
      </c>
      <c r="F78" s="3" t="n">
        <v>320</v>
      </c>
      <c r="G78" s="3" t="n">
        <v>0</v>
      </c>
      <c r="H78" s="3" t="n">
        <v>547.2</v>
      </c>
      <c r="I78" s="3" t="n">
        <v>3427.2</v>
      </c>
    </row>
    <row r="79" customFormat="false" ht="12.75" hidden="false" customHeight="false" outlineLevel="0" collapsed="false">
      <c r="A79" s="0" t="s">
        <v>165</v>
      </c>
      <c r="B79" s="0" t="s">
        <v>166</v>
      </c>
      <c r="C79" s="0" t="s">
        <v>130</v>
      </c>
      <c r="D79" s="0" t="s">
        <v>3</v>
      </c>
      <c r="E79" s="3" t="n">
        <v>4600</v>
      </c>
      <c r="F79" s="3" t="n">
        <v>460</v>
      </c>
      <c r="G79" s="3" t="n">
        <v>0</v>
      </c>
      <c r="H79" s="3" t="n">
        <v>786.6</v>
      </c>
      <c r="I79" s="3" t="n">
        <v>4926.6</v>
      </c>
    </row>
    <row r="80" customFormat="false" ht="12.75" hidden="false" customHeight="false" outlineLevel="0" collapsed="false">
      <c r="A80" s="0" t="s">
        <v>167</v>
      </c>
      <c r="B80" s="0" t="s">
        <v>168</v>
      </c>
      <c r="C80" s="0" t="s">
        <v>169</v>
      </c>
      <c r="D80" s="0" t="s">
        <v>170</v>
      </c>
      <c r="E80" s="3" t="n">
        <v>10300</v>
      </c>
      <c r="F80" s="3" t="n">
        <v>1030</v>
      </c>
      <c r="G80" s="3" t="n">
        <v>0</v>
      </c>
      <c r="H80" s="3" t="n">
        <v>1761.3</v>
      </c>
      <c r="I80" s="3" t="n">
        <v>11031.3</v>
      </c>
    </row>
    <row r="81" customFormat="false" ht="12.75" hidden="false" customHeight="false" outlineLevel="0" collapsed="false">
      <c r="A81" s="0" t="s">
        <v>171</v>
      </c>
      <c r="B81" s="0" t="s">
        <v>172</v>
      </c>
      <c r="C81" s="0" t="s">
        <v>169</v>
      </c>
      <c r="D81" s="0" t="s">
        <v>170</v>
      </c>
      <c r="E81" s="3" t="n">
        <v>15600</v>
      </c>
      <c r="F81" s="3" t="n">
        <v>1560</v>
      </c>
      <c r="G81" s="3" t="n">
        <v>0</v>
      </c>
      <c r="H81" s="3" t="n">
        <v>2667.6</v>
      </c>
      <c r="I81" s="3" t="n">
        <v>16707.6</v>
      </c>
    </row>
    <row r="82" customFormat="false" ht="12.75" hidden="false" customHeight="false" outlineLevel="0" collapsed="false">
      <c r="A82" s="0" t="s">
        <v>173</v>
      </c>
      <c r="B82" s="0" t="s">
        <v>174</v>
      </c>
      <c r="C82" s="0" t="s">
        <v>169</v>
      </c>
      <c r="D82" s="0" t="s">
        <v>170</v>
      </c>
      <c r="E82" s="3" t="n">
        <v>1500</v>
      </c>
      <c r="F82" s="3" t="n">
        <v>150</v>
      </c>
      <c r="G82" s="3" t="n">
        <v>0</v>
      </c>
      <c r="H82" s="3" t="n">
        <v>256.5</v>
      </c>
      <c r="I82" s="3" t="n">
        <v>1606.5</v>
      </c>
    </row>
    <row r="83" customFormat="false" ht="12.75" hidden="false" customHeight="false" outlineLevel="0" collapsed="false">
      <c r="A83" s="0" t="s">
        <v>175</v>
      </c>
      <c r="B83" s="0" t="s">
        <v>176</v>
      </c>
      <c r="C83" s="0" t="s">
        <v>169</v>
      </c>
      <c r="D83" s="0" t="s">
        <v>170</v>
      </c>
      <c r="E83" s="3" t="n">
        <v>4900</v>
      </c>
      <c r="F83" s="3" t="n">
        <v>490</v>
      </c>
      <c r="G83" s="3" t="n">
        <v>0</v>
      </c>
      <c r="H83" s="3" t="n">
        <v>837.9</v>
      </c>
      <c r="I83" s="3" t="n">
        <v>5247.9</v>
      </c>
    </row>
    <row r="84" customFormat="false" ht="12.75" hidden="false" customHeight="false" outlineLevel="0" collapsed="false">
      <c r="A84" s="0" t="s">
        <v>177</v>
      </c>
      <c r="B84" s="0" t="s">
        <v>178</v>
      </c>
      <c r="C84" s="0" t="s">
        <v>179</v>
      </c>
      <c r="D84" s="0" t="s">
        <v>180</v>
      </c>
      <c r="E84" s="3" t="n">
        <v>7900</v>
      </c>
      <c r="F84" s="3" t="n">
        <v>0</v>
      </c>
      <c r="G84" s="3" t="n">
        <v>0</v>
      </c>
      <c r="H84" s="3" t="n">
        <v>1501</v>
      </c>
      <c r="I84" s="3" t="n">
        <v>9401</v>
      </c>
    </row>
    <row r="85" customFormat="false" ht="12.75" hidden="false" customHeight="false" outlineLevel="0" collapsed="false">
      <c r="A85" s="0" t="s">
        <v>181</v>
      </c>
      <c r="B85" s="0" t="s">
        <v>182</v>
      </c>
      <c r="C85" s="0" t="s">
        <v>183</v>
      </c>
      <c r="D85" s="0" t="s">
        <v>184</v>
      </c>
      <c r="E85" s="3" t="n">
        <v>3600</v>
      </c>
      <c r="F85" s="3" t="n">
        <v>0</v>
      </c>
      <c r="G85" s="3" t="n">
        <v>0</v>
      </c>
      <c r="H85" s="3" t="n">
        <v>684</v>
      </c>
      <c r="I85" s="3" t="n">
        <v>4284</v>
      </c>
    </row>
    <row r="86" customFormat="false" ht="12.75" hidden="false" customHeight="false" outlineLevel="0" collapsed="false">
      <c r="A86" s="0" t="s">
        <v>185</v>
      </c>
      <c r="B86" s="0" t="s">
        <v>186</v>
      </c>
      <c r="C86" s="0" t="s">
        <v>183</v>
      </c>
      <c r="D86" s="0" t="s">
        <v>184</v>
      </c>
      <c r="E86" s="3" t="n">
        <v>25000</v>
      </c>
      <c r="F86" s="3" t="n">
        <v>0</v>
      </c>
      <c r="G86" s="3" t="n">
        <v>0</v>
      </c>
      <c r="H86" s="3" t="n">
        <v>4750</v>
      </c>
      <c r="I86" s="3" t="n">
        <v>29750</v>
      </c>
    </row>
    <row r="87" customFormat="false" ht="12.75" hidden="false" customHeight="false" outlineLevel="0" collapsed="false">
      <c r="A87" s="0" t="s">
        <v>187</v>
      </c>
      <c r="B87" s="0" t="s">
        <v>188</v>
      </c>
      <c r="C87" s="0" t="s">
        <v>183</v>
      </c>
      <c r="D87" s="0" t="s">
        <v>189</v>
      </c>
      <c r="E87" s="3" t="n">
        <v>3600</v>
      </c>
      <c r="F87" s="3" t="n">
        <v>0</v>
      </c>
      <c r="G87" s="3" t="n">
        <v>0</v>
      </c>
      <c r="H87" s="3" t="n">
        <v>684</v>
      </c>
      <c r="I87" s="3" t="n">
        <v>4284</v>
      </c>
    </row>
    <row r="88" customFormat="false" ht="12.75" hidden="false" customHeight="false" outlineLevel="0" collapsed="false">
      <c r="A88" s="0" t="s">
        <v>190</v>
      </c>
      <c r="B88" s="0" t="s">
        <v>191</v>
      </c>
      <c r="C88" s="0" t="s">
        <v>183</v>
      </c>
      <c r="D88" s="0" t="s">
        <v>189</v>
      </c>
      <c r="E88" s="3" t="n">
        <v>7800</v>
      </c>
      <c r="F88" s="3" t="n">
        <v>0</v>
      </c>
      <c r="G88" s="3" t="n">
        <v>0</v>
      </c>
      <c r="H88" s="3" t="n">
        <v>1482</v>
      </c>
      <c r="I88" s="3" t="n">
        <v>9282</v>
      </c>
    </row>
    <row r="89" customFormat="false" ht="12.75" hidden="false" customHeight="false" outlineLevel="0" collapsed="false">
      <c r="A89" s="0" t="s">
        <v>192</v>
      </c>
      <c r="B89" s="0" t="s">
        <v>193</v>
      </c>
      <c r="C89" s="0" t="s">
        <v>183</v>
      </c>
      <c r="D89" s="0" t="s">
        <v>189</v>
      </c>
      <c r="E89" s="3" t="n">
        <v>6800</v>
      </c>
      <c r="F89" s="3" t="n">
        <v>0</v>
      </c>
      <c r="G89" s="3" t="n">
        <v>0</v>
      </c>
      <c r="H89" s="3" t="n">
        <v>1292</v>
      </c>
      <c r="I89" s="3" t="n">
        <v>8092</v>
      </c>
    </row>
    <row r="90" customFormat="false" ht="12.75" hidden="false" customHeight="false" outlineLevel="0" collapsed="false">
      <c r="A90" s="0" t="s">
        <v>194</v>
      </c>
      <c r="B90" s="0" t="s">
        <v>195</v>
      </c>
      <c r="C90" s="0" t="s">
        <v>183</v>
      </c>
      <c r="D90" s="0" t="s">
        <v>184</v>
      </c>
      <c r="E90" s="3" t="n">
        <v>5600</v>
      </c>
      <c r="F90" s="3" t="n">
        <v>0</v>
      </c>
      <c r="G90" s="3" t="n">
        <v>0</v>
      </c>
      <c r="H90" s="3" t="n">
        <v>1064</v>
      </c>
      <c r="I90" s="3" t="n">
        <v>6664</v>
      </c>
    </row>
    <row r="91" customFormat="false" ht="12.75" hidden="false" customHeight="false" outlineLevel="0" collapsed="false">
      <c r="A91" s="0" t="s">
        <v>196</v>
      </c>
      <c r="B91" s="0" t="s">
        <v>197</v>
      </c>
      <c r="C91" s="0" t="s">
        <v>183</v>
      </c>
      <c r="D91" s="0" t="s">
        <v>184</v>
      </c>
      <c r="E91" s="3" t="n">
        <v>5400</v>
      </c>
      <c r="F91" s="3" t="n">
        <v>0</v>
      </c>
      <c r="G91" s="3" t="n">
        <v>0</v>
      </c>
      <c r="H91" s="3" t="n">
        <v>1026</v>
      </c>
      <c r="I91" s="3" t="n">
        <v>6426</v>
      </c>
    </row>
    <row r="92" customFormat="false" ht="12.75" hidden="false" customHeight="false" outlineLevel="0" collapsed="false">
      <c r="A92" s="0" t="s">
        <v>198</v>
      </c>
      <c r="B92" s="0" t="s">
        <v>199</v>
      </c>
      <c r="C92" s="0" t="s">
        <v>200</v>
      </c>
      <c r="D92" s="0" t="s">
        <v>3</v>
      </c>
      <c r="E92" s="3" t="n">
        <v>8600</v>
      </c>
      <c r="F92" s="3" t="n">
        <v>1290</v>
      </c>
      <c r="G92" s="3" t="n">
        <v>0</v>
      </c>
      <c r="H92" s="3" t="n">
        <v>1388.9</v>
      </c>
      <c r="I92" s="3" t="n">
        <v>8698.9</v>
      </c>
    </row>
    <row r="93" customFormat="false" ht="12.75" hidden="false" customHeight="false" outlineLevel="0" collapsed="false">
      <c r="A93" s="0" t="s">
        <v>201</v>
      </c>
      <c r="B93" s="0" t="s">
        <v>202</v>
      </c>
      <c r="C93" s="0" t="s">
        <v>200</v>
      </c>
      <c r="D93" s="0" t="s">
        <v>3</v>
      </c>
      <c r="E93" s="3" t="n">
        <v>6900</v>
      </c>
      <c r="F93" s="3" t="n">
        <v>1035</v>
      </c>
      <c r="G93" s="3" t="n">
        <v>0</v>
      </c>
      <c r="H93" s="3" t="n">
        <v>1114.35</v>
      </c>
      <c r="I93" s="3" t="n">
        <v>6979.35</v>
      </c>
    </row>
    <row r="94" customFormat="false" ht="12.75" hidden="false" customHeight="false" outlineLevel="0" collapsed="false">
      <c r="A94" s="0" t="s">
        <v>203</v>
      </c>
      <c r="B94" s="0" t="s">
        <v>204</v>
      </c>
      <c r="C94" s="0" t="s">
        <v>200</v>
      </c>
      <c r="D94" s="0" t="s">
        <v>3</v>
      </c>
      <c r="E94" s="3" t="n">
        <v>12800</v>
      </c>
      <c r="F94" s="3" t="n">
        <v>1920</v>
      </c>
      <c r="G94" s="3" t="n">
        <v>0</v>
      </c>
      <c r="H94" s="3" t="n">
        <v>2067.2</v>
      </c>
      <c r="I94" s="3" t="n">
        <v>12947.2</v>
      </c>
    </row>
    <row r="95" customFormat="false" ht="12.75" hidden="false" customHeight="false" outlineLevel="0" collapsed="false">
      <c r="A95" s="0" t="s">
        <v>205</v>
      </c>
      <c r="B95" s="0" t="s">
        <v>206</v>
      </c>
      <c r="C95" s="0" t="s">
        <v>200</v>
      </c>
      <c r="D95" s="0" t="s">
        <v>3</v>
      </c>
      <c r="E95" s="3" t="n">
        <v>9400</v>
      </c>
      <c r="F95" s="3" t="n">
        <v>1410</v>
      </c>
      <c r="G95" s="3" t="n">
        <v>0</v>
      </c>
      <c r="H95" s="3" t="n">
        <v>1518.1</v>
      </c>
      <c r="I95" s="3" t="n">
        <v>9508.1</v>
      </c>
    </row>
    <row r="96" customFormat="false" ht="12.75" hidden="false" customHeight="false" outlineLevel="0" collapsed="false">
      <c r="A96" s="0" t="s">
        <v>207</v>
      </c>
      <c r="B96" s="0" t="s">
        <v>208</v>
      </c>
      <c r="C96" s="0" t="s">
        <v>200</v>
      </c>
      <c r="D96" s="0" t="s">
        <v>3</v>
      </c>
      <c r="E96" s="3" t="n">
        <v>5600</v>
      </c>
      <c r="F96" s="3" t="n">
        <v>840</v>
      </c>
      <c r="G96" s="3" t="n">
        <v>0</v>
      </c>
      <c r="H96" s="3" t="n">
        <v>904.4</v>
      </c>
      <c r="I96" s="3" t="n">
        <v>5664.4</v>
      </c>
    </row>
    <row r="97" customFormat="false" ht="12.75" hidden="false" customHeight="false" outlineLevel="0" collapsed="false">
      <c r="A97" s="0" t="s">
        <v>209</v>
      </c>
      <c r="B97" s="0" t="s">
        <v>210</v>
      </c>
      <c r="C97" s="0" t="s">
        <v>200</v>
      </c>
      <c r="D97" s="0" t="s">
        <v>3</v>
      </c>
      <c r="E97" s="3" t="n">
        <v>4800</v>
      </c>
      <c r="F97" s="3" t="n">
        <v>720</v>
      </c>
      <c r="G97" s="3" t="n">
        <v>0</v>
      </c>
      <c r="H97" s="3" t="n">
        <v>775.2</v>
      </c>
      <c r="I97" s="3" t="n">
        <v>4855.2</v>
      </c>
    </row>
    <row r="98" customFormat="false" ht="12.75" hidden="false" customHeight="false" outlineLevel="0" collapsed="false">
      <c r="A98" s="0" t="s">
        <v>211</v>
      </c>
      <c r="B98" s="0" t="s">
        <v>212</v>
      </c>
      <c r="C98" s="0" t="s">
        <v>200</v>
      </c>
      <c r="D98" s="0" t="s">
        <v>3</v>
      </c>
      <c r="E98" s="3" t="n">
        <v>15600</v>
      </c>
      <c r="F98" s="3" t="n">
        <v>2340</v>
      </c>
      <c r="G98" s="3" t="n">
        <v>0</v>
      </c>
      <c r="H98" s="3" t="n">
        <v>2519.4</v>
      </c>
      <c r="I98" s="3" t="n">
        <v>15779.4</v>
      </c>
    </row>
    <row r="99" customFormat="false" ht="12.75" hidden="false" customHeight="false" outlineLevel="0" collapsed="false">
      <c r="A99" s="0" t="s">
        <v>213</v>
      </c>
      <c r="B99" s="0" t="s">
        <v>214</v>
      </c>
      <c r="C99" s="0" t="s">
        <v>200</v>
      </c>
      <c r="D99" s="0" t="s">
        <v>3</v>
      </c>
      <c r="E99" s="3" t="n">
        <v>13600</v>
      </c>
      <c r="F99" s="3" t="n">
        <v>2040</v>
      </c>
      <c r="G99" s="3" t="n">
        <v>0</v>
      </c>
      <c r="H99" s="3" t="n">
        <v>2196.4</v>
      </c>
      <c r="I99" s="3" t="n">
        <v>13756.4</v>
      </c>
    </row>
    <row r="100" customFormat="false" ht="12.75" hidden="false" customHeight="false" outlineLevel="0" collapsed="false">
      <c r="A100" s="0" t="s">
        <v>215</v>
      </c>
      <c r="B100" s="0" t="s">
        <v>216</v>
      </c>
      <c r="C100" s="0" t="s">
        <v>200</v>
      </c>
      <c r="D100" s="0" t="s">
        <v>3</v>
      </c>
      <c r="E100" s="3" t="n">
        <v>8500</v>
      </c>
      <c r="F100" s="3" t="n">
        <v>1275</v>
      </c>
      <c r="G100" s="3" t="n">
        <v>0</v>
      </c>
      <c r="H100" s="3" t="n">
        <v>1372.75</v>
      </c>
      <c r="I100" s="3" t="n">
        <v>8597.75</v>
      </c>
    </row>
    <row r="101" customFormat="false" ht="12.75" hidden="false" customHeight="false" outlineLevel="0" collapsed="false">
      <c r="A101" s="0" t="s">
        <v>217</v>
      </c>
      <c r="B101" s="0" t="s">
        <v>218</v>
      </c>
      <c r="C101" s="0" t="s">
        <v>200</v>
      </c>
      <c r="D101" s="0" t="s">
        <v>3</v>
      </c>
      <c r="E101" s="3" t="n">
        <v>12000</v>
      </c>
      <c r="F101" s="3" t="n">
        <v>1800</v>
      </c>
      <c r="G101" s="3" t="n">
        <v>0</v>
      </c>
      <c r="H101" s="3" t="n">
        <v>1938</v>
      </c>
      <c r="I101" s="3" t="n">
        <v>12138</v>
      </c>
    </row>
    <row r="102" customFormat="false" ht="12.75" hidden="false" customHeight="false" outlineLevel="0" collapsed="false">
      <c r="A102" s="0" t="s">
        <v>219</v>
      </c>
      <c r="B102" s="0" t="s">
        <v>220</v>
      </c>
      <c r="C102" s="0" t="s">
        <v>200</v>
      </c>
      <c r="D102" s="0" t="s">
        <v>3</v>
      </c>
      <c r="E102" s="3" t="n">
        <v>35000</v>
      </c>
      <c r="F102" s="3" t="n">
        <v>5250</v>
      </c>
      <c r="G102" s="3" t="n">
        <v>0</v>
      </c>
      <c r="H102" s="3" t="n">
        <v>5652.5</v>
      </c>
      <c r="I102" s="3" t="n">
        <v>35402.5</v>
      </c>
    </row>
    <row r="103" customFormat="false" ht="12.75" hidden="false" customHeight="false" outlineLevel="0" collapsed="false">
      <c r="A103" s="0" t="s">
        <v>221</v>
      </c>
      <c r="B103" s="0" t="s">
        <v>222</v>
      </c>
      <c r="C103" s="0" t="s">
        <v>200</v>
      </c>
      <c r="D103" s="0" t="s">
        <v>3</v>
      </c>
      <c r="E103" s="3" t="n">
        <v>4550</v>
      </c>
      <c r="F103" s="3" t="n">
        <v>682.5</v>
      </c>
      <c r="G103" s="3" t="n">
        <v>0</v>
      </c>
      <c r="H103" s="3" t="n">
        <v>734.825</v>
      </c>
      <c r="I103" s="3" t="n">
        <v>4602.325</v>
      </c>
    </row>
    <row r="104" customFormat="false" ht="12.75" hidden="false" customHeight="false" outlineLevel="0" collapsed="false">
      <c r="A104" s="0" t="s">
        <v>223</v>
      </c>
      <c r="B104" s="0" t="s">
        <v>224</v>
      </c>
      <c r="C104" s="0" t="s">
        <v>200</v>
      </c>
      <c r="D104" s="0" t="s">
        <v>3</v>
      </c>
      <c r="E104" s="3" t="n">
        <v>8720</v>
      </c>
      <c r="F104" s="3" t="n">
        <v>1308</v>
      </c>
      <c r="G104" s="3" t="n">
        <v>0</v>
      </c>
      <c r="H104" s="3" t="n">
        <v>1408.28</v>
      </c>
      <c r="I104" s="3" t="n">
        <v>8820.28</v>
      </c>
    </row>
    <row r="105" customFormat="false" ht="12.75" hidden="false" customHeight="false" outlineLevel="0" collapsed="false">
      <c r="A105" s="0" t="s">
        <v>225</v>
      </c>
      <c r="B105" s="0" t="s">
        <v>226</v>
      </c>
      <c r="C105" s="0" t="s">
        <v>200</v>
      </c>
      <c r="D105" s="0" t="s">
        <v>3</v>
      </c>
      <c r="E105" s="3" t="n">
        <v>12900</v>
      </c>
      <c r="F105" s="3" t="n">
        <v>1935</v>
      </c>
      <c r="G105" s="3" t="n">
        <v>0</v>
      </c>
      <c r="H105" s="3" t="n">
        <v>2083.35</v>
      </c>
      <c r="I105" s="3" t="n">
        <v>13048.35</v>
      </c>
    </row>
    <row r="106" customFormat="false" ht="12.75" hidden="false" customHeight="false" outlineLevel="0" collapsed="false">
      <c r="A106" s="0" t="s">
        <v>227</v>
      </c>
      <c r="B106" s="0" t="s">
        <v>228</v>
      </c>
      <c r="C106" s="0" t="s">
        <v>229</v>
      </c>
      <c r="D106" s="0" t="s">
        <v>170</v>
      </c>
      <c r="E106" s="3" t="n">
        <v>22600</v>
      </c>
      <c r="F106" s="3" t="n">
        <v>0</v>
      </c>
      <c r="G106" s="3" t="n">
        <v>0</v>
      </c>
      <c r="H106" s="3" t="n">
        <v>4294</v>
      </c>
      <c r="I106" s="3" t="n">
        <v>26894</v>
      </c>
    </row>
    <row r="107" customFormat="false" ht="12.75" hidden="false" customHeight="false" outlineLevel="0" collapsed="false">
      <c r="A107" s="0" t="s">
        <v>230</v>
      </c>
      <c r="B107" s="0" t="s">
        <v>231</v>
      </c>
      <c r="C107" s="0" t="s">
        <v>229</v>
      </c>
      <c r="D107" s="0" t="s">
        <v>3</v>
      </c>
      <c r="E107" s="3" t="n">
        <v>21300</v>
      </c>
      <c r="F107" s="3" t="n">
        <v>0</v>
      </c>
      <c r="G107" s="3" t="n">
        <v>0</v>
      </c>
      <c r="H107" s="3" t="n">
        <v>4047</v>
      </c>
      <c r="I107" s="3" t="n">
        <v>25347</v>
      </c>
    </row>
    <row r="108" customFormat="false" ht="12.75" hidden="false" customHeight="false" outlineLevel="0" collapsed="false">
      <c r="A108" s="0" t="s">
        <v>232</v>
      </c>
      <c r="B108" s="0" t="s">
        <v>233</v>
      </c>
      <c r="C108" s="0" t="s">
        <v>229</v>
      </c>
      <c r="D108" s="0" t="s">
        <v>3</v>
      </c>
      <c r="E108" s="3" t="n">
        <v>25000</v>
      </c>
      <c r="F108" s="3" t="n">
        <v>0</v>
      </c>
      <c r="G108" s="3" t="n">
        <v>0</v>
      </c>
      <c r="H108" s="3" t="n">
        <v>4750</v>
      </c>
      <c r="I108" s="3" t="n">
        <v>29750</v>
      </c>
    </row>
    <row r="109" customFormat="false" ht="12.75" hidden="false" customHeight="false" outlineLevel="0" collapsed="false">
      <c r="A109" s="0" t="s">
        <v>234</v>
      </c>
      <c r="B109" s="0" t="s">
        <v>235</v>
      </c>
      <c r="C109" s="0" t="s">
        <v>229</v>
      </c>
      <c r="D109" s="0" t="s">
        <v>3</v>
      </c>
      <c r="E109" s="3" t="n">
        <v>27000</v>
      </c>
      <c r="F109" s="3" t="n">
        <v>0</v>
      </c>
      <c r="G109" s="3" t="n">
        <v>0</v>
      </c>
      <c r="H109" s="3" t="n">
        <v>5130</v>
      </c>
      <c r="I109" s="3" t="n">
        <v>32130</v>
      </c>
    </row>
    <row r="110" customFormat="false" ht="12.75" hidden="false" customHeight="false" outlineLevel="0" collapsed="false">
      <c r="A110" s="0" t="s">
        <v>236</v>
      </c>
      <c r="B110" s="0" t="s">
        <v>237</v>
      </c>
      <c r="C110" s="0" t="s">
        <v>229</v>
      </c>
      <c r="D110" s="0" t="s">
        <v>170</v>
      </c>
      <c r="E110" s="3" t="n">
        <v>24500</v>
      </c>
      <c r="F110" s="3" t="n">
        <v>0</v>
      </c>
      <c r="G110" s="3" t="n">
        <v>0</v>
      </c>
      <c r="H110" s="3" t="n">
        <v>4655</v>
      </c>
      <c r="I110" s="3" t="n">
        <v>29155</v>
      </c>
    </row>
    <row r="111" customFormat="false" ht="12.75" hidden="false" customHeight="false" outlineLevel="0" collapsed="false">
      <c r="A111" s="0" t="s">
        <v>238</v>
      </c>
      <c r="B111" s="0" t="s">
        <v>239</v>
      </c>
      <c r="C111" s="0" t="s">
        <v>229</v>
      </c>
      <c r="D111" s="0" t="s">
        <v>170</v>
      </c>
      <c r="E111" s="3" t="n">
        <v>18600</v>
      </c>
      <c r="F111" s="3" t="n">
        <v>0</v>
      </c>
      <c r="G111" s="3" t="n">
        <v>0</v>
      </c>
      <c r="H111" s="3" t="n">
        <v>3534</v>
      </c>
      <c r="I111" s="3" t="n">
        <v>22134</v>
      </c>
    </row>
    <row r="112" customFormat="false" ht="12.75" hidden="false" customHeight="false" outlineLevel="0" collapsed="false">
      <c r="E112" s="3"/>
      <c r="F112" s="3"/>
      <c r="G112" s="3"/>
      <c r="H112" s="3"/>
      <c r="I11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U1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</row>
    <row r="3" customFormat="false" ht="12.75" hidden="false" customHeight="false" outlineLevel="0" collapsed="false">
      <c r="A3" s="0" t="s">
        <v>198</v>
      </c>
      <c r="B3" s="0" t="s">
        <v>199</v>
      </c>
      <c r="C3" s="0" t="s">
        <v>200</v>
      </c>
      <c r="D3" s="0" t="s">
        <v>3</v>
      </c>
      <c r="E3" s="3" t="n">
        <v>8600</v>
      </c>
      <c r="F3" s="3" t="n">
        <v>1290</v>
      </c>
      <c r="G3" s="3" t="n">
        <v>0</v>
      </c>
      <c r="H3" s="3" t="n">
        <v>1388.9</v>
      </c>
      <c r="I3" s="3" t="n">
        <v>8698.9</v>
      </c>
      <c r="J3" s="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12.75" hidden="false" customHeight="false" outlineLevel="0" collapsed="false">
      <c r="A4" s="0" t="s">
        <v>201</v>
      </c>
      <c r="B4" s="0" t="s">
        <v>202</v>
      </c>
      <c r="C4" s="0" t="s">
        <v>200</v>
      </c>
      <c r="D4" s="0" t="s">
        <v>3</v>
      </c>
      <c r="E4" s="3" t="n">
        <v>6900</v>
      </c>
      <c r="F4" s="3" t="n">
        <v>1035</v>
      </c>
      <c r="G4" s="3" t="n">
        <v>0</v>
      </c>
      <c r="H4" s="3" t="n">
        <v>1114.35</v>
      </c>
      <c r="I4" s="3" t="n">
        <v>6979.35</v>
      </c>
      <c r="J4" s="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0" t="s">
        <v>203</v>
      </c>
      <c r="B5" s="0" t="s">
        <v>204</v>
      </c>
      <c r="C5" s="0" t="s">
        <v>200</v>
      </c>
      <c r="D5" s="0" t="s">
        <v>3</v>
      </c>
      <c r="E5" s="3" t="n">
        <v>12800</v>
      </c>
      <c r="F5" s="3" t="n">
        <v>1920</v>
      </c>
      <c r="G5" s="3" t="n">
        <v>0</v>
      </c>
      <c r="H5" s="3" t="n">
        <v>2067.2</v>
      </c>
      <c r="I5" s="3" t="n">
        <v>12947.2</v>
      </c>
      <c r="J5" s="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2.75" hidden="false" customHeight="false" outlineLevel="0" collapsed="false">
      <c r="A6" s="0" t="s">
        <v>205</v>
      </c>
      <c r="B6" s="0" t="s">
        <v>206</v>
      </c>
      <c r="C6" s="0" t="s">
        <v>200</v>
      </c>
      <c r="D6" s="0" t="s">
        <v>3</v>
      </c>
      <c r="E6" s="3" t="n">
        <v>9400</v>
      </c>
      <c r="F6" s="3" t="n">
        <v>1410</v>
      </c>
      <c r="G6" s="3" t="n">
        <v>0</v>
      </c>
      <c r="H6" s="3" t="n">
        <v>1518.1</v>
      </c>
      <c r="I6" s="3" t="n">
        <v>9508.1</v>
      </c>
      <c r="J6" s="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2.75" hidden="false" customHeight="false" outlineLevel="0" collapsed="false">
      <c r="A7" s="0" t="s">
        <v>207</v>
      </c>
      <c r="B7" s="0" t="s">
        <v>208</v>
      </c>
      <c r="C7" s="0" t="s">
        <v>200</v>
      </c>
      <c r="D7" s="0" t="s">
        <v>3</v>
      </c>
      <c r="E7" s="3" t="n">
        <v>5600</v>
      </c>
      <c r="F7" s="3" t="n">
        <v>840</v>
      </c>
      <c r="G7" s="3" t="n">
        <v>0</v>
      </c>
      <c r="H7" s="3" t="n">
        <v>904.4</v>
      </c>
      <c r="I7" s="3" t="n">
        <v>5664.4</v>
      </c>
      <c r="J7" s="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2.75" hidden="false" customHeight="false" outlineLevel="0" collapsed="false">
      <c r="A8" s="0" t="s">
        <v>209</v>
      </c>
      <c r="B8" s="0" t="s">
        <v>210</v>
      </c>
      <c r="C8" s="0" t="s">
        <v>200</v>
      </c>
      <c r="D8" s="0" t="s">
        <v>3</v>
      </c>
      <c r="E8" s="3" t="n">
        <v>4800</v>
      </c>
      <c r="F8" s="3" t="n">
        <v>720</v>
      </c>
      <c r="G8" s="3" t="n">
        <v>0</v>
      </c>
      <c r="H8" s="3" t="n">
        <v>775.2</v>
      </c>
      <c r="I8" s="3" t="n">
        <v>4855.2</v>
      </c>
      <c r="J8" s="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2.75" hidden="false" customHeight="false" outlineLevel="0" collapsed="false">
      <c r="A9" s="0" t="s">
        <v>211</v>
      </c>
      <c r="B9" s="0" t="s">
        <v>212</v>
      </c>
      <c r="C9" s="0" t="s">
        <v>200</v>
      </c>
      <c r="D9" s="0" t="s">
        <v>3</v>
      </c>
      <c r="E9" s="3" t="n">
        <v>15600</v>
      </c>
      <c r="F9" s="3" t="n">
        <v>2340</v>
      </c>
      <c r="G9" s="3" t="n">
        <v>0</v>
      </c>
      <c r="H9" s="3" t="n">
        <v>2519.4</v>
      </c>
      <c r="I9" s="3" t="n">
        <v>15779.4</v>
      </c>
      <c r="J9" s="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12.75" hidden="false" customHeight="false" outlineLevel="0" collapsed="false">
      <c r="A10" s="0" t="s">
        <v>213</v>
      </c>
      <c r="B10" s="0" t="s">
        <v>214</v>
      </c>
      <c r="C10" s="0" t="s">
        <v>200</v>
      </c>
      <c r="D10" s="0" t="s">
        <v>3</v>
      </c>
      <c r="E10" s="3" t="n">
        <v>13600</v>
      </c>
      <c r="F10" s="3" t="n">
        <v>2040</v>
      </c>
      <c r="G10" s="3" t="n">
        <v>0</v>
      </c>
      <c r="H10" s="3" t="n">
        <v>2196.4</v>
      </c>
      <c r="I10" s="3" t="n">
        <v>13756.4</v>
      </c>
      <c r="J10" s="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12.75" hidden="false" customHeight="false" outlineLevel="0" collapsed="false">
      <c r="A11" s="0" t="s">
        <v>215</v>
      </c>
      <c r="B11" s="0" t="s">
        <v>216</v>
      </c>
      <c r="C11" s="0" t="s">
        <v>200</v>
      </c>
      <c r="D11" s="0" t="s">
        <v>3</v>
      </c>
      <c r="E11" s="3" t="n">
        <v>8500</v>
      </c>
      <c r="F11" s="3" t="n">
        <v>1275</v>
      </c>
      <c r="G11" s="3" t="n">
        <v>0</v>
      </c>
      <c r="H11" s="3" t="n">
        <v>1372.75</v>
      </c>
      <c r="I11" s="3" t="n">
        <v>8597.75</v>
      </c>
      <c r="J11" s="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2.75" hidden="false" customHeight="false" outlineLevel="0" collapsed="false">
      <c r="A12" s="0" t="s">
        <v>217</v>
      </c>
      <c r="B12" s="0" t="s">
        <v>218</v>
      </c>
      <c r="C12" s="0" t="s">
        <v>200</v>
      </c>
      <c r="D12" s="0" t="s">
        <v>3</v>
      </c>
      <c r="E12" s="3" t="n">
        <v>12000</v>
      </c>
      <c r="F12" s="3" t="n">
        <v>1800</v>
      </c>
      <c r="G12" s="3" t="n">
        <v>0</v>
      </c>
      <c r="H12" s="3" t="n">
        <v>1938</v>
      </c>
      <c r="I12" s="3" t="n">
        <v>12138</v>
      </c>
      <c r="J12" s="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2.75" hidden="false" customHeight="false" outlineLevel="0" collapsed="false">
      <c r="A13" s="0" t="s">
        <v>219</v>
      </c>
      <c r="B13" s="0" t="s">
        <v>220</v>
      </c>
      <c r="C13" s="0" t="s">
        <v>200</v>
      </c>
      <c r="D13" s="0" t="s">
        <v>3</v>
      </c>
      <c r="E13" s="3" t="n">
        <v>35000</v>
      </c>
      <c r="F13" s="3" t="n">
        <v>5250</v>
      </c>
      <c r="G13" s="3" t="n">
        <v>0</v>
      </c>
      <c r="H13" s="3" t="n">
        <v>5652.5</v>
      </c>
      <c r="I13" s="3" t="n">
        <v>35402.5</v>
      </c>
      <c r="J13" s="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customFormat="false" ht="12.75" hidden="false" customHeight="false" outlineLevel="0" collapsed="false">
      <c r="A14" s="0" t="s">
        <v>221</v>
      </c>
      <c r="B14" s="0" t="s">
        <v>222</v>
      </c>
      <c r="C14" s="0" t="s">
        <v>200</v>
      </c>
      <c r="D14" s="0" t="s">
        <v>3</v>
      </c>
      <c r="E14" s="3" t="n">
        <v>4550</v>
      </c>
      <c r="F14" s="3" t="n">
        <v>682.5</v>
      </c>
      <c r="G14" s="3" t="n">
        <v>0</v>
      </c>
      <c r="H14" s="3" t="n">
        <v>734.825</v>
      </c>
      <c r="I14" s="3" t="n">
        <v>4602.325</v>
      </c>
      <c r="J14" s="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12.75" hidden="false" customHeight="false" outlineLevel="0" collapsed="false">
      <c r="A15" s="0" t="s">
        <v>223</v>
      </c>
      <c r="B15" s="0" t="s">
        <v>224</v>
      </c>
      <c r="C15" s="0" t="s">
        <v>200</v>
      </c>
      <c r="D15" s="0" t="s">
        <v>3</v>
      </c>
      <c r="E15" s="3" t="n">
        <v>8720</v>
      </c>
      <c r="F15" s="3" t="n">
        <v>1308</v>
      </c>
      <c r="G15" s="3" t="n">
        <v>0</v>
      </c>
      <c r="H15" s="3" t="n">
        <v>1408.28</v>
      </c>
      <c r="I15" s="3" t="n">
        <v>8820.28</v>
      </c>
      <c r="J15" s="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2.75" hidden="false" customHeight="false" outlineLevel="0" collapsed="false">
      <c r="A16" s="0" t="s">
        <v>225</v>
      </c>
      <c r="B16" s="0" t="s">
        <v>226</v>
      </c>
      <c r="C16" s="0" t="s">
        <v>200</v>
      </c>
      <c r="D16" s="0" t="s">
        <v>3</v>
      </c>
      <c r="E16" s="3" t="n">
        <v>12900</v>
      </c>
      <c r="F16" s="3" t="n">
        <v>1935</v>
      </c>
      <c r="G16" s="3" t="n">
        <v>0</v>
      </c>
      <c r="H16" s="3" t="n">
        <v>2083.35</v>
      </c>
      <c r="I16" s="3" t="n">
        <v>13048.35</v>
      </c>
      <c r="J16" s="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12.75" hidden="false" customHeight="false" outlineLevel="0" collapsed="false">
      <c r="C17" s="0" t="s">
        <v>240</v>
      </c>
      <c r="E17" s="3" t="n">
        <v>158970</v>
      </c>
      <c r="F17" s="3" t="n">
        <v>23845.5</v>
      </c>
      <c r="G17" s="3"/>
      <c r="H17" s="3"/>
      <c r="I17" s="3"/>
      <c r="J17" s="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12.75" hidden="false" customHeight="false" outlineLevel="0" collapsed="false">
      <c r="C18" s="0" t="s">
        <v>381</v>
      </c>
      <c r="E18" s="3" t="n">
        <v>35000</v>
      </c>
      <c r="F18" s="3" t="n">
        <v>5250</v>
      </c>
      <c r="G18" s="3"/>
      <c r="H18" s="3"/>
      <c r="I18" s="3"/>
      <c r="J18" s="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2.75" hidden="false" customHeight="false" outlineLevel="0" collapsed="false">
      <c r="C19" s="0" t="s">
        <v>382</v>
      </c>
      <c r="E19" s="3" t="n">
        <v>4550</v>
      </c>
      <c r="F19" s="3" t="n">
        <v>682.5</v>
      </c>
      <c r="G19" s="3"/>
      <c r="H19" s="3"/>
      <c r="I19" s="3"/>
      <c r="J19" s="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12.75" hidden="false" customHeight="false" outlineLevel="0" collapsed="false">
      <c r="A20" s="0" t="s">
        <v>9</v>
      </c>
      <c r="B20" s="0" t="s">
        <v>10</v>
      </c>
      <c r="C20" s="0" t="s">
        <v>11</v>
      </c>
      <c r="D20" s="0" t="s">
        <v>12</v>
      </c>
      <c r="E20" s="3" t="n">
        <v>36800</v>
      </c>
      <c r="F20" s="3" t="n">
        <v>1840</v>
      </c>
      <c r="G20" s="3" t="n">
        <v>0</v>
      </c>
      <c r="H20" s="3" t="n">
        <v>6642.4</v>
      </c>
      <c r="I20" s="3" t="n">
        <v>41602.4</v>
      </c>
      <c r="J20" s="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customFormat="false" ht="12.75" hidden="false" customHeight="false" outlineLevel="0" collapsed="false">
      <c r="A21" s="0" t="s">
        <v>13</v>
      </c>
      <c r="B21" s="0" t="s">
        <v>14</v>
      </c>
      <c r="C21" s="0" t="s">
        <v>11</v>
      </c>
      <c r="D21" s="0" t="s">
        <v>12</v>
      </c>
      <c r="E21" s="3" t="n">
        <v>42500</v>
      </c>
      <c r="F21" s="3" t="n">
        <v>2125</v>
      </c>
      <c r="G21" s="3" t="n">
        <v>0</v>
      </c>
      <c r="H21" s="3" t="n">
        <v>7671.25</v>
      </c>
      <c r="I21" s="3" t="n">
        <v>48046.25</v>
      </c>
      <c r="J21" s="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customFormat="false" ht="12.75" hidden="false" customHeight="false" outlineLevel="0" collapsed="false">
      <c r="A22" s="0" t="s">
        <v>15</v>
      </c>
      <c r="B22" s="0" t="s">
        <v>16</v>
      </c>
      <c r="C22" s="0" t="s">
        <v>11</v>
      </c>
      <c r="D22" s="0" t="s">
        <v>12</v>
      </c>
      <c r="E22" s="3" t="n">
        <v>28700</v>
      </c>
      <c r="F22" s="3" t="n">
        <v>1435</v>
      </c>
      <c r="G22" s="3" t="n">
        <v>0</v>
      </c>
      <c r="H22" s="3" t="n">
        <v>5180.35</v>
      </c>
      <c r="I22" s="3" t="n">
        <v>32445.35</v>
      </c>
      <c r="J22" s="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customFormat="false" ht="12.75" hidden="false" customHeight="false" outlineLevel="0" collapsed="false">
      <c r="A23" s="0" t="s">
        <v>17</v>
      </c>
      <c r="B23" s="0" t="s">
        <v>18</v>
      </c>
      <c r="C23" s="0" t="s">
        <v>11</v>
      </c>
      <c r="D23" s="0" t="s">
        <v>12</v>
      </c>
      <c r="E23" s="3" t="n">
        <v>25900</v>
      </c>
      <c r="F23" s="3" t="n">
        <v>1295</v>
      </c>
      <c r="G23" s="3" t="n">
        <v>0</v>
      </c>
      <c r="H23" s="3" t="n">
        <v>4674.95</v>
      </c>
      <c r="I23" s="3" t="n">
        <v>29279.95</v>
      </c>
      <c r="J23" s="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customFormat="false" ht="12.75" hidden="false" customHeight="false" outlineLevel="0" collapsed="false">
      <c r="A24" s="0" t="s">
        <v>19</v>
      </c>
      <c r="B24" s="0" t="s">
        <v>20</v>
      </c>
      <c r="C24" s="0" t="s">
        <v>11</v>
      </c>
      <c r="D24" s="0" t="s">
        <v>12</v>
      </c>
      <c r="E24" s="3" t="n">
        <v>32700</v>
      </c>
      <c r="F24" s="3" t="n">
        <v>1635</v>
      </c>
      <c r="G24" s="3" t="n">
        <v>0</v>
      </c>
      <c r="H24" s="3" t="n">
        <v>5902.35</v>
      </c>
      <c r="I24" s="3" t="n">
        <v>36967.35</v>
      </c>
      <c r="J24" s="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customFormat="false" ht="12.75" hidden="false" customHeight="false" outlineLevel="0" collapsed="false">
      <c r="A25" s="0" t="s">
        <v>21</v>
      </c>
      <c r="B25" s="0" t="s">
        <v>22</v>
      </c>
      <c r="C25" s="0" t="s">
        <v>11</v>
      </c>
      <c r="D25" s="0" t="s">
        <v>12</v>
      </c>
      <c r="E25" s="3" t="n">
        <v>36800</v>
      </c>
      <c r="F25" s="3" t="n">
        <v>1840</v>
      </c>
      <c r="G25" s="3" t="n">
        <v>0</v>
      </c>
      <c r="H25" s="3" t="n">
        <v>6642.4</v>
      </c>
      <c r="I25" s="3" t="n">
        <v>41602.4</v>
      </c>
      <c r="J25" s="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customFormat="false" ht="12.75" hidden="false" customHeight="false" outlineLevel="0" collapsed="false">
      <c r="A26" s="0" t="s">
        <v>23</v>
      </c>
      <c r="B26" s="0" t="s">
        <v>24</v>
      </c>
      <c r="C26" s="0" t="s">
        <v>11</v>
      </c>
      <c r="D26" s="0" t="s">
        <v>12</v>
      </c>
      <c r="E26" s="3" t="n">
        <v>42500</v>
      </c>
      <c r="F26" s="3" t="n">
        <v>2125</v>
      </c>
      <c r="G26" s="3" t="n">
        <v>0</v>
      </c>
      <c r="H26" s="3" t="n">
        <v>7671.25</v>
      </c>
      <c r="I26" s="3" t="n">
        <v>48046.25</v>
      </c>
      <c r="J26" s="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customFormat="false" ht="12.75" hidden="false" customHeight="false" outlineLevel="0" collapsed="false">
      <c r="A27" s="0" t="s">
        <v>25</v>
      </c>
      <c r="B27" s="0" t="s">
        <v>26</v>
      </c>
      <c r="C27" s="0" t="s">
        <v>11</v>
      </c>
      <c r="D27" s="0" t="s">
        <v>12</v>
      </c>
      <c r="E27" s="3" t="n">
        <v>28700</v>
      </c>
      <c r="F27" s="3" t="n">
        <v>1435</v>
      </c>
      <c r="G27" s="3" t="n">
        <v>0</v>
      </c>
      <c r="H27" s="3" t="n">
        <v>5180.35</v>
      </c>
      <c r="I27" s="3" t="n">
        <v>32445.35</v>
      </c>
      <c r="J27" s="4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customFormat="false" ht="12.75" hidden="false" customHeight="false" outlineLevel="0" collapsed="false">
      <c r="A28" s="0" t="s">
        <v>27</v>
      </c>
      <c r="B28" s="0" t="s">
        <v>28</v>
      </c>
      <c r="C28" s="0" t="s">
        <v>11</v>
      </c>
      <c r="D28" s="0" t="s">
        <v>12</v>
      </c>
      <c r="E28" s="3" t="n">
        <v>25900</v>
      </c>
      <c r="F28" s="3" t="n">
        <v>1295</v>
      </c>
      <c r="G28" s="3" t="n">
        <v>0</v>
      </c>
      <c r="H28" s="3" t="n">
        <v>4674.95</v>
      </c>
      <c r="I28" s="3" t="n">
        <v>29279.95</v>
      </c>
      <c r="J28" s="4"/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29" customFormat="false" ht="12.75" hidden="false" customHeight="false" outlineLevel="0" collapsed="false">
      <c r="A29" s="0" t="s">
        <v>29</v>
      </c>
      <c r="B29" s="0" t="s">
        <v>30</v>
      </c>
      <c r="C29" s="0" t="s">
        <v>11</v>
      </c>
      <c r="D29" s="0" t="s">
        <v>12</v>
      </c>
      <c r="E29" s="3" t="n">
        <v>32700</v>
      </c>
      <c r="F29" s="3" t="n">
        <v>1635</v>
      </c>
      <c r="G29" s="3" t="n">
        <v>0</v>
      </c>
      <c r="H29" s="3" t="n">
        <v>5902.35</v>
      </c>
      <c r="I29" s="3" t="n">
        <v>36967.35</v>
      </c>
      <c r="J29" s="4"/>
      <c r="L29" s="14"/>
      <c r="M29" s="14"/>
      <c r="N29" s="14"/>
      <c r="O29" s="14"/>
      <c r="P29" s="14"/>
      <c r="Q29" s="14"/>
      <c r="R29" s="14"/>
      <c r="S29" s="14"/>
      <c r="T29" s="14"/>
      <c r="U29" s="14"/>
    </row>
    <row r="30" customFormat="false" ht="12.75" hidden="false" customHeight="false" outlineLevel="0" collapsed="false">
      <c r="A30" s="0" t="s">
        <v>31</v>
      </c>
      <c r="B30" s="0" t="s">
        <v>32</v>
      </c>
      <c r="C30" s="0" t="s">
        <v>11</v>
      </c>
      <c r="D30" s="0" t="s">
        <v>12</v>
      </c>
      <c r="E30" s="3" t="n">
        <v>32700</v>
      </c>
      <c r="F30" s="3" t="n">
        <v>1635</v>
      </c>
      <c r="G30" s="3" t="n">
        <v>0</v>
      </c>
      <c r="H30" s="3" t="n">
        <v>5902.35</v>
      </c>
      <c r="I30" s="3" t="n">
        <v>36967.35</v>
      </c>
      <c r="J30" s="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customFormat="false" ht="12.75" hidden="false" customHeight="false" outlineLevel="0" collapsed="false">
      <c r="A31" s="0" t="s">
        <v>33</v>
      </c>
      <c r="B31" s="0" t="s">
        <v>34</v>
      </c>
      <c r="C31" s="0" t="s">
        <v>11</v>
      </c>
      <c r="D31" s="0" t="s">
        <v>12</v>
      </c>
      <c r="E31" s="3" t="n">
        <v>25900</v>
      </c>
      <c r="F31" s="3" t="n">
        <v>1295</v>
      </c>
      <c r="G31" s="3" t="n">
        <v>0</v>
      </c>
      <c r="H31" s="3" t="n">
        <v>4674.95</v>
      </c>
      <c r="I31" s="3" t="n">
        <v>29279.95</v>
      </c>
      <c r="J31" s="4"/>
      <c r="L31" s="14"/>
      <c r="M31" s="14"/>
      <c r="N31" s="14"/>
      <c r="O31" s="14"/>
      <c r="P31" s="14"/>
      <c r="Q31" s="14"/>
      <c r="R31" s="14"/>
      <c r="S31" s="14"/>
      <c r="T31" s="14"/>
      <c r="U31" s="14"/>
    </row>
    <row r="32" customFormat="false" ht="12.75" hidden="false" customHeight="false" outlineLevel="0" collapsed="false">
      <c r="A32" s="0" t="s">
        <v>35</v>
      </c>
      <c r="B32" s="0" t="s">
        <v>36</v>
      </c>
      <c r="C32" s="0" t="s">
        <v>11</v>
      </c>
      <c r="D32" s="0" t="s">
        <v>12</v>
      </c>
      <c r="E32" s="3" t="n">
        <v>32700</v>
      </c>
      <c r="F32" s="3" t="n">
        <v>1635</v>
      </c>
      <c r="G32" s="3" t="n">
        <v>0</v>
      </c>
      <c r="H32" s="3" t="n">
        <v>5902.35</v>
      </c>
      <c r="I32" s="3" t="n">
        <v>36967.35</v>
      </c>
      <c r="J32" s="4"/>
      <c r="L32" s="14"/>
      <c r="M32" s="14"/>
      <c r="N32" s="14"/>
      <c r="O32" s="14"/>
      <c r="P32" s="14"/>
      <c r="Q32" s="14"/>
      <c r="R32" s="14"/>
      <c r="S32" s="14"/>
      <c r="T32" s="14"/>
      <c r="U32" s="14"/>
    </row>
    <row r="33" customFormat="false" ht="12.75" hidden="false" customHeight="false" outlineLevel="0" collapsed="false">
      <c r="A33" s="0" t="s">
        <v>37</v>
      </c>
      <c r="B33" s="0" t="s">
        <v>38</v>
      </c>
      <c r="C33" s="0" t="s">
        <v>11</v>
      </c>
      <c r="D33" s="0" t="s">
        <v>12</v>
      </c>
      <c r="E33" s="3" t="n">
        <v>36800</v>
      </c>
      <c r="F33" s="3" t="n">
        <v>1840</v>
      </c>
      <c r="G33" s="3" t="n">
        <v>0</v>
      </c>
      <c r="H33" s="3" t="n">
        <v>6642.4</v>
      </c>
      <c r="I33" s="3" t="n">
        <v>41602.4</v>
      </c>
      <c r="J33" s="4"/>
      <c r="L33" s="14"/>
      <c r="M33" s="14"/>
      <c r="N33" s="14"/>
      <c r="O33" s="14"/>
      <c r="P33" s="14"/>
      <c r="Q33" s="14"/>
      <c r="R33" s="14"/>
      <c r="S33" s="14"/>
      <c r="T33" s="14"/>
      <c r="U33" s="14"/>
    </row>
    <row r="34" customFormat="false" ht="12.75" hidden="false" customHeight="false" outlineLevel="0" collapsed="false">
      <c r="A34" s="0" t="s">
        <v>39</v>
      </c>
      <c r="B34" s="0" t="s">
        <v>40</v>
      </c>
      <c r="C34" s="0" t="s">
        <v>11</v>
      </c>
      <c r="D34" s="0" t="s">
        <v>12</v>
      </c>
      <c r="E34" s="3" t="n">
        <v>42500</v>
      </c>
      <c r="F34" s="3" t="n">
        <v>2125</v>
      </c>
      <c r="G34" s="3" t="n">
        <v>0</v>
      </c>
      <c r="H34" s="3" t="n">
        <v>7671.25</v>
      </c>
      <c r="I34" s="3" t="n">
        <v>48046.25</v>
      </c>
      <c r="J34" s="4"/>
      <c r="L34" s="14"/>
      <c r="M34" s="14"/>
      <c r="N34" s="14"/>
      <c r="O34" s="14"/>
      <c r="P34" s="14"/>
      <c r="Q34" s="14"/>
      <c r="R34" s="14"/>
      <c r="S34" s="14"/>
      <c r="T34" s="14"/>
      <c r="U34" s="14"/>
    </row>
    <row r="35" customFormat="false" ht="12.75" hidden="false" customHeight="false" outlineLevel="0" collapsed="false">
      <c r="A35" s="0" t="s">
        <v>41</v>
      </c>
      <c r="B35" s="0" t="s">
        <v>42</v>
      </c>
      <c r="C35" s="0" t="s">
        <v>11</v>
      </c>
      <c r="D35" s="0" t="s">
        <v>12</v>
      </c>
      <c r="E35" s="3" t="n">
        <v>28700</v>
      </c>
      <c r="F35" s="3" t="n">
        <v>1435</v>
      </c>
      <c r="G35" s="3" t="n">
        <v>0</v>
      </c>
      <c r="H35" s="3" t="n">
        <v>5180.35</v>
      </c>
      <c r="I35" s="3" t="n">
        <v>32445.35</v>
      </c>
      <c r="J35" s="4"/>
      <c r="L35" s="14"/>
      <c r="M35" s="14"/>
      <c r="N35" s="14"/>
      <c r="O35" s="14"/>
      <c r="P35" s="14"/>
      <c r="Q35" s="14"/>
      <c r="R35" s="14"/>
      <c r="S35" s="14"/>
      <c r="T35" s="14"/>
      <c r="U35" s="14"/>
    </row>
    <row r="36" customFormat="false" ht="12.75" hidden="false" customHeight="false" outlineLevel="0" collapsed="false">
      <c r="A36" s="0" t="s">
        <v>43</v>
      </c>
      <c r="B36" s="0" t="s">
        <v>44</v>
      </c>
      <c r="C36" s="0" t="s">
        <v>11</v>
      </c>
      <c r="D36" s="0" t="s">
        <v>12</v>
      </c>
      <c r="E36" s="3" t="n">
        <v>25900</v>
      </c>
      <c r="F36" s="3" t="n">
        <v>1295</v>
      </c>
      <c r="G36" s="3" t="n">
        <v>0</v>
      </c>
      <c r="H36" s="3" t="n">
        <v>4674.95</v>
      </c>
      <c r="I36" s="3" t="n">
        <v>29279.95</v>
      </c>
      <c r="J36" s="4"/>
      <c r="L36" s="14"/>
      <c r="M36" s="14"/>
      <c r="N36" s="14"/>
      <c r="O36" s="14"/>
      <c r="P36" s="14"/>
      <c r="Q36" s="14"/>
      <c r="R36" s="14"/>
      <c r="S36" s="14"/>
      <c r="T36" s="14"/>
      <c r="U36" s="14"/>
    </row>
    <row r="37" customFormat="false" ht="12.75" hidden="false" customHeight="false" outlineLevel="0" collapsed="false">
      <c r="A37" s="0" t="s">
        <v>45</v>
      </c>
      <c r="B37" s="0" t="s">
        <v>46</v>
      </c>
      <c r="C37" s="0" t="s">
        <v>11</v>
      </c>
      <c r="D37" s="0" t="s">
        <v>12</v>
      </c>
      <c r="E37" s="3" t="n">
        <v>32700</v>
      </c>
      <c r="F37" s="3" t="n">
        <v>1635</v>
      </c>
      <c r="G37" s="3" t="n">
        <v>0</v>
      </c>
      <c r="H37" s="3" t="n">
        <v>5902.35</v>
      </c>
      <c r="I37" s="3" t="n">
        <v>36967.35</v>
      </c>
      <c r="J37" s="4"/>
      <c r="L37" s="14"/>
      <c r="M37" s="14"/>
      <c r="N37" s="14"/>
      <c r="O37" s="14"/>
      <c r="P37" s="14"/>
      <c r="Q37" s="14"/>
      <c r="R37" s="14"/>
      <c r="S37" s="14"/>
      <c r="T37" s="14"/>
      <c r="U37" s="14"/>
    </row>
    <row r="38" customFormat="false" ht="12.75" hidden="false" customHeight="false" outlineLevel="0" collapsed="false">
      <c r="A38" s="0" t="s">
        <v>47</v>
      </c>
      <c r="B38" s="0" t="s">
        <v>48</v>
      </c>
      <c r="C38" s="0" t="s">
        <v>11</v>
      </c>
      <c r="D38" s="0" t="s">
        <v>12</v>
      </c>
      <c r="E38" s="3" t="n">
        <v>32700</v>
      </c>
      <c r="F38" s="3" t="n">
        <v>1635</v>
      </c>
      <c r="G38" s="3" t="n">
        <v>0</v>
      </c>
      <c r="H38" s="3" t="n">
        <v>5902.35</v>
      </c>
      <c r="I38" s="3" t="n">
        <v>36967.35</v>
      </c>
      <c r="J38" s="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2.75" hidden="false" customHeight="false" outlineLevel="0" collapsed="false">
      <c r="A39" s="0" t="s">
        <v>49</v>
      </c>
      <c r="B39" s="0" t="s">
        <v>50</v>
      </c>
      <c r="C39" s="0" t="s">
        <v>11</v>
      </c>
      <c r="D39" s="0" t="s">
        <v>12</v>
      </c>
      <c r="E39" s="3" t="n">
        <v>30200</v>
      </c>
      <c r="F39" s="3" t="n">
        <v>1510</v>
      </c>
      <c r="G39" s="3" t="n">
        <v>0</v>
      </c>
      <c r="H39" s="3" t="n">
        <v>5451.1</v>
      </c>
      <c r="I39" s="3" t="n">
        <v>34141.1</v>
      </c>
      <c r="J39" s="4"/>
      <c r="L39" s="14"/>
      <c r="M39" s="14"/>
      <c r="N39" s="14"/>
      <c r="O39" s="14"/>
      <c r="P39" s="14"/>
      <c r="Q39" s="14"/>
      <c r="R39" s="14"/>
      <c r="S39" s="14"/>
      <c r="T39" s="14"/>
      <c r="U39" s="14"/>
    </row>
    <row r="40" customFormat="false" ht="12.75" hidden="false" customHeight="false" outlineLevel="0" collapsed="false">
      <c r="A40" s="0" t="s">
        <v>51</v>
      </c>
      <c r="B40" s="0" t="s">
        <v>52</v>
      </c>
      <c r="C40" s="0" t="s">
        <v>11</v>
      </c>
      <c r="D40" s="0" t="s">
        <v>3</v>
      </c>
      <c r="E40" s="3" t="n">
        <v>1500</v>
      </c>
      <c r="F40" s="3" t="n">
        <v>75</v>
      </c>
      <c r="G40" s="3" t="n">
        <v>0</v>
      </c>
      <c r="H40" s="3" t="n">
        <v>270.75</v>
      </c>
      <c r="I40" s="3" t="n">
        <v>1695.75</v>
      </c>
      <c r="J40" s="4"/>
      <c r="L40" s="14"/>
      <c r="M40" s="14"/>
      <c r="N40" s="14"/>
      <c r="O40" s="14"/>
      <c r="P40" s="14"/>
      <c r="Q40" s="14"/>
      <c r="R40" s="14"/>
      <c r="S40" s="14"/>
      <c r="T40" s="14"/>
      <c r="U40" s="14"/>
    </row>
    <row r="41" customFormat="false" ht="12.75" hidden="false" customHeight="false" outlineLevel="0" collapsed="false">
      <c r="A41" s="0" t="s">
        <v>53</v>
      </c>
      <c r="B41" s="0" t="s">
        <v>54</v>
      </c>
      <c r="C41" s="0" t="s">
        <v>11</v>
      </c>
      <c r="D41" s="0" t="s">
        <v>3</v>
      </c>
      <c r="E41" s="3" t="n">
        <v>4900</v>
      </c>
      <c r="F41" s="3" t="n">
        <v>245</v>
      </c>
      <c r="G41" s="3" t="n">
        <v>0</v>
      </c>
      <c r="H41" s="3" t="n">
        <v>884.45</v>
      </c>
      <c r="I41" s="3" t="n">
        <v>5539.45</v>
      </c>
      <c r="J41" s="4"/>
      <c r="L41" s="14"/>
      <c r="M41" s="14"/>
      <c r="N41" s="14"/>
      <c r="O41" s="14"/>
      <c r="P41" s="14"/>
      <c r="Q41" s="14"/>
      <c r="R41" s="14"/>
      <c r="S41" s="14"/>
      <c r="T41" s="14"/>
      <c r="U41" s="14"/>
    </row>
    <row r="42" customFormat="false" ht="12.75" hidden="false" customHeight="false" outlineLevel="0" collapsed="false">
      <c r="A42" s="0" t="s">
        <v>55</v>
      </c>
      <c r="B42" s="0" t="s">
        <v>56</v>
      </c>
      <c r="C42" s="0" t="s">
        <v>11</v>
      </c>
      <c r="D42" s="0" t="s">
        <v>3</v>
      </c>
      <c r="E42" s="3" t="n">
        <v>7900</v>
      </c>
      <c r="F42" s="3" t="n">
        <v>395</v>
      </c>
      <c r="G42" s="3" t="n">
        <v>0</v>
      </c>
      <c r="H42" s="3" t="n">
        <v>1425.95</v>
      </c>
      <c r="I42" s="3" t="n">
        <v>8930.95</v>
      </c>
    </row>
    <row r="43" customFormat="false" ht="12.75" hidden="false" customHeight="false" outlineLevel="0" collapsed="false">
      <c r="A43" s="0" t="s">
        <v>57</v>
      </c>
      <c r="B43" s="0" t="s">
        <v>58</v>
      </c>
      <c r="C43" s="0" t="s">
        <v>11</v>
      </c>
      <c r="D43" s="0" t="s">
        <v>3</v>
      </c>
      <c r="E43" s="3" t="n">
        <v>10300</v>
      </c>
      <c r="F43" s="3" t="n">
        <v>515</v>
      </c>
      <c r="G43" s="3" t="n">
        <v>0</v>
      </c>
      <c r="H43" s="3" t="n">
        <v>1859.15</v>
      </c>
      <c r="I43" s="3" t="n">
        <v>11644.15</v>
      </c>
    </row>
    <row r="44" customFormat="false" ht="12.75" hidden="false" customHeight="false" outlineLevel="0" collapsed="false">
      <c r="A44" s="0" t="s">
        <v>59</v>
      </c>
      <c r="B44" s="0" t="s">
        <v>60</v>
      </c>
      <c r="C44" s="0" t="s">
        <v>11</v>
      </c>
      <c r="D44" s="0" t="s">
        <v>3</v>
      </c>
      <c r="E44" s="3" t="n">
        <v>15600</v>
      </c>
      <c r="F44" s="3" t="n">
        <v>780</v>
      </c>
      <c r="G44" s="3" t="n">
        <v>0</v>
      </c>
      <c r="H44" s="3" t="n">
        <v>2815.8</v>
      </c>
      <c r="I44" s="3" t="n">
        <v>17635.8</v>
      </c>
    </row>
    <row r="45" customFormat="false" ht="12.75" hidden="false" customHeight="false" outlineLevel="0" collapsed="false">
      <c r="A45" s="0" t="s">
        <v>61</v>
      </c>
      <c r="B45" s="0" t="s">
        <v>62</v>
      </c>
      <c r="C45" s="0" t="s">
        <v>11</v>
      </c>
      <c r="D45" s="0" t="s">
        <v>3</v>
      </c>
      <c r="E45" s="3" t="n">
        <v>25900</v>
      </c>
      <c r="F45" s="3" t="n">
        <v>1295</v>
      </c>
      <c r="G45" s="3" t="n">
        <v>0</v>
      </c>
      <c r="H45" s="3" t="n">
        <v>4674.95</v>
      </c>
      <c r="I45" s="3" t="n">
        <v>29279.95</v>
      </c>
    </row>
    <row r="46" customFormat="false" ht="12.75" hidden="false" customHeight="false" outlineLevel="0" collapsed="false">
      <c r="A46" s="0" t="s">
        <v>63</v>
      </c>
      <c r="B46" s="0" t="s">
        <v>64</v>
      </c>
      <c r="C46" s="0" t="s">
        <v>11</v>
      </c>
      <c r="D46" s="0" t="s">
        <v>3</v>
      </c>
      <c r="E46" s="3" t="n">
        <v>32700</v>
      </c>
      <c r="F46" s="3" t="n">
        <v>1635</v>
      </c>
      <c r="G46" s="3" t="n">
        <v>0</v>
      </c>
      <c r="H46" s="3" t="n">
        <v>5902.35</v>
      </c>
      <c r="I46" s="3" t="n">
        <v>36967.35</v>
      </c>
    </row>
    <row r="47" customFormat="false" ht="12.75" hidden="false" customHeight="false" outlineLevel="0" collapsed="false">
      <c r="A47" s="0" t="s">
        <v>65</v>
      </c>
      <c r="B47" s="0" t="s">
        <v>66</v>
      </c>
      <c r="C47" s="0" t="s">
        <v>11</v>
      </c>
      <c r="D47" s="0" t="s">
        <v>3</v>
      </c>
      <c r="E47" s="3" t="n">
        <v>36800</v>
      </c>
      <c r="F47" s="3" t="n">
        <v>1840</v>
      </c>
      <c r="G47" s="3" t="n">
        <v>0</v>
      </c>
      <c r="H47" s="3" t="n">
        <v>6642.4</v>
      </c>
      <c r="I47" s="3" t="n">
        <v>41602.4</v>
      </c>
    </row>
    <row r="48" customFormat="false" ht="12.75" hidden="false" customHeight="false" outlineLevel="0" collapsed="false">
      <c r="A48" s="0" t="s">
        <v>67</v>
      </c>
      <c r="B48" s="0" t="s">
        <v>68</v>
      </c>
      <c r="C48" s="0" t="s">
        <v>11</v>
      </c>
      <c r="D48" s="0" t="s">
        <v>3</v>
      </c>
      <c r="E48" s="3" t="n">
        <v>42500</v>
      </c>
      <c r="F48" s="3" t="n">
        <v>2125</v>
      </c>
      <c r="G48" s="3" t="n">
        <v>0</v>
      </c>
      <c r="H48" s="3" t="n">
        <v>7671.25</v>
      </c>
      <c r="I48" s="3" t="n">
        <v>48046.25</v>
      </c>
    </row>
    <row r="49" customFormat="false" ht="12.75" hidden="false" customHeight="false" outlineLevel="0" collapsed="false">
      <c r="A49" s="0" t="s">
        <v>69</v>
      </c>
      <c r="B49" s="0" t="s">
        <v>70</v>
      </c>
      <c r="C49" s="0" t="s">
        <v>11</v>
      </c>
      <c r="D49" s="0" t="s">
        <v>3</v>
      </c>
      <c r="E49" s="3" t="n">
        <v>28700</v>
      </c>
      <c r="F49" s="3" t="n">
        <v>1435</v>
      </c>
      <c r="G49" s="3" t="n">
        <v>0</v>
      </c>
      <c r="H49" s="3" t="n">
        <v>5180.35</v>
      </c>
      <c r="I49" s="3" t="n">
        <v>32445.35</v>
      </c>
    </row>
    <row r="50" customFormat="false" ht="12.75" hidden="false" customHeight="false" outlineLevel="0" collapsed="false">
      <c r="A50" s="0" t="s">
        <v>71</v>
      </c>
      <c r="B50" s="0" t="s">
        <v>72</v>
      </c>
      <c r="C50" s="0" t="s">
        <v>11</v>
      </c>
      <c r="D50" s="0" t="s">
        <v>3</v>
      </c>
      <c r="E50" s="3" t="n">
        <v>25900</v>
      </c>
      <c r="F50" s="3" t="n">
        <v>1295</v>
      </c>
      <c r="G50" s="3" t="n">
        <v>0</v>
      </c>
      <c r="H50" s="3" t="n">
        <v>4674.95</v>
      </c>
      <c r="I50" s="3" t="n">
        <v>29279.95</v>
      </c>
    </row>
    <row r="51" customFormat="false" ht="12.75" hidden="false" customHeight="false" outlineLevel="0" collapsed="false">
      <c r="A51" s="0" t="s">
        <v>73</v>
      </c>
      <c r="B51" s="0" t="s">
        <v>74</v>
      </c>
      <c r="C51" s="0" t="s">
        <v>11</v>
      </c>
      <c r="D51" s="0" t="s">
        <v>3</v>
      </c>
      <c r="E51" s="3" t="n">
        <v>32700</v>
      </c>
      <c r="F51" s="3" t="n">
        <v>1635</v>
      </c>
      <c r="G51" s="3" t="n">
        <v>0</v>
      </c>
      <c r="H51" s="3" t="n">
        <v>5902.35</v>
      </c>
      <c r="I51" s="3" t="n">
        <v>36967.35</v>
      </c>
    </row>
    <row r="52" customFormat="false" ht="12.75" hidden="false" customHeight="false" outlineLevel="0" collapsed="false">
      <c r="A52" s="0" t="s">
        <v>75</v>
      </c>
      <c r="B52" s="0" t="s">
        <v>76</v>
      </c>
      <c r="C52" s="0" t="s">
        <v>11</v>
      </c>
      <c r="D52" s="0" t="s">
        <v>3</v>
      </c>
      <c r="E52" s="3" t="n">
        <v>32700</v>
      </c>
      <c r="F52" s="3" t="n">
        <v>1635</v>
      </c>
      <c r="G52" s="3" t="n">
        <v>0</v>
      </c>
      <c r="H52" s="3" t="n">
        <v>5902.35</v>
      </c>
      <c r="I52" s="3" t="n">
        <v>36967.35</v>
      </c>
    </row>
    <row r="53" customFormat="false" ht="12.75" hidden="false" customHeight="false" outlineLevel="0" collapsed="false">
      <c r="A53" s="0" t="s">
        <v>77</v>
      </c>
      <c r="B53" s="0" t="s">
        <v>78</v>
      </c>
      <c r="C53" s="0" t="s">
        <v>11</v>
      </c>
      <c r="D53" s="0" t="s">
        <v>3</v>
      </c>
      <c r="E53" s="3" t="n">
        <v>30200</v>
      </c>
      <c r="F53" s="3" t="n">
        <v>1510</v>
      </c>
      <c r="G53" s="3" t="n">
        <v>0</v>
      </c>
      <c r="H53" s="3" t="n">
        <v>5451.1</v>
      </c>
      <c r="I53" s="3" t="n">
        <v>34141.1</v>
      </c>
    </row>
    <row r="54" customFormat="false" ht="12.75" hidden="false" customHeight="false" outlineLevel="0" collapsed="false">
      <c r="A54" s="0" t="s">
        <v>79</v>
      </c>
      <c r="B54" s="0" t="s">
        <v>80</v>
      </c>
      <c r="C54" s="0" t="s">
        <v>11</v>
      </c>
      <c r="D54" s="0" t="s">
        <v>3</v>
      </c>
      <c r="E54" s="3" t="n">
        <v>1500</v>
      </c>
      <c r="F54" s="3" t="n">
        <v>75</v>
      </c>
      <c r="G54" s="3" t="n">
        <v>0</v>
      </c>
      <c r="H54" s="3" t="n">
        <v>270.75</v>
      </c>
      <c r="I54" s="3" t="n">
        <v>1695.75</v>
      </c>
    </row>
    <row r="55" customFormat="false" ht="12.75" hidden="false" customHeight="false" outlineLevel="0" collapsed="false">
      <c r="A55" s="0" t="s">
        <v>81</v>
      </c>
      <c r="B55" s="0" t="s">
        <v>82</v>
      </c>
      <c r="C55" s="0" t="s">
        <v>11</v>
      </c>
      <c r="D55" s="0" t="s">
        <v>3</v>
      </c>
      <c r="E55" s="3" t="n">
        <v>4900</v>
      </c>
      <c r="F55" s="3" t="n">
        <v>245</v>
      </c>
      <c r="G55" s="3" t="n">
        <v>0</v>
      </c>
      <c r="H55" s="3" t="n">
        <v>884.45</v>
      </c>
      <c r="I55" s="3" t="n">
        <v>5539.45</v>
      </c>
    </row>
    <row r="56" customFormat="false" ht="12.75" hidden="false" customHeight="false" outlineLevel="0" collapsed="false">
      <c r="A56" s="0" t="s">
        <v>83</v>
      </c>
      <c r="B56" s="0" t="s">
        <v>84</v>
      </c>
      <c r="C56" s="0" t="s">
        <v>11</v>
      </c>
      <c r="D56" s="0" t="s">
        <v>3</v>
      </c>
      <c r="E56" s="3" t="n">
        <v>7900</v>
      </c>
      <c r="F56" s="3" t="n">
        <v>395</v>
      </c>
      <c r="G56" s="3" t="n">
        <v>0</v>
      </c>
      <c r="H56" s="3" t="n">
        <v>1425.95</v>
      </c>
      <c r="I56" s="3" t="n">
        <v>8930.95</v>
      </c>
    </row>
    <row r="57" customFormat="false" ht="12.75" hidden="false" customHeight="false" outlineLevel="0" collapsed="false">
      <c r="A57" s="0" t="s">
        <v>85</v>
      </c>
      <c r="B57" s="0" t="s">
        <v>86</v>
      </c>
      <c r="C57" s="0" t="s">
        <v>11</v>
      </c>
      <c r="D57" s="0" t="s">
        <v>3</v>
      </c>
      <c r="E57" s="3" t="n">
        <v>10300</v>
      </c>
      <c r="F57" s="3" t="n">
        <v>515</v>
      </c>
      <c r="G57" s="3" t="n">
        <v>0</v>
      </c>
      <c r="H57" s="3" t="n">
        <v>1859.15</v>
      </c>
      <c r="I57" s="3" t="n">
        <v>11644.15</v>
      </c>
    </row>
    <row r="58" customFormat="false" ht="12.75" hidden="false" customHeight="false" outlineLevel="0" collapsed="false">
      <c r="A58" s="0" t="s">
        <v>87</v>
      </c>
      <c r="B58" s="0" t="s">
        <v>88</v>
      </c>
      <c r="C58" s="0" t="s">
        <v>11</v>
      </c>
      <c r="D58" s="0" t="s">
        <v>3</v>
      </c>
      <c r="E58" s="3" t="n">
        <v>15600</v>
      </c>
      <c r="F58" s="3" t="n">
        <v>780</v>
      </c>
      <c r="G58" s="3" t="n">
        <v>0</v>
      </c>
      <c r="H58" s="3" t="n">
        <v>2815.8</v>
      </c>
      <c r="I58" s="3" t="n">
        <v>17635.8</v>
      </c>
    </row>
    <row r="59" customFormat="false" ht="12.75" hidden="false" customHeight="false" outlineLevel="0" collapsed="false">
      <c r="A59" s="0" t="s">
        <v>89</v>
      </c>
      <c r="B59" s="0" t="s">
        <v>90</v>
      </c>
      <c r="C59" s="0" t="s">
        <v>11</v>
      </c>
      <c r="D59" s="0" t="s">
        <v>3</v>
      </c>
      <c r="E59" s="3" t="n">
        <v>25900</v>
      </c>
      <c r="F59" s="3" t="n">
        <v>1295</v>
      </c>
      <c r="G59" s="3" t="n">
        <v>0</v>
      </c>
      <c r="H59" s="3" t="n">
        <v>4674.95</v>
      </c>
      <c r="I59" s="3" t="n">
        <v>29279.95</v>
      </c>
    </row>
    <row r="60" customFormat="false" ht="12.75" hidden="false" customHeight="false" outlineLevel="0" collapsed="false">
      <c r="A60" s="0" t="s">
        <v>91</v>
      </c>
      <c r="B60" s="0" t="s">
        <v>92</v>
      </c>
      <c r="C60" s="0" t="s">
        <v>11</v>
      </c>
      <c r="D60" s="0" t="s">
        <v>3</v>
      </c>
      <c r="E60" s="3" t="n">
        <v>32700</v>
      </c>
      <c r="F60" s="3" t="n">
        <v>1635</v>
      </c>
      <c r="G60" s="3" t="n">
        <v>0</v>
      </c>
      <c r="H60" s="3" t="n">
        <v>5902.35</v>
      </c>
      <c r="I60" s="3" t="n">
        <v>36967.35</v>
      </c>
    </row>
    <row r="61" customFormat="false" ht="12.75" hidden="false" customHeight="false" outlineLevel="0" collapsed="false">
      <c r="A61" s="0" t="s">
        <v>93</v>
      </c>
      <c r="B61" s="0" t="s">
        <v>94</v>
      </c>
      <c r="C61" s="0" t="s">
        <v>11</v>
      </c>
      <c r="D61" s="0" t="s">
        <v>3</v>
      </c>
      <c r="E61" s="3" t="n">
        <v>32700</v>
      </c>
      <c r="F61" s="3" t="n">
        <v>1635</v>
      </c>
      <c r="G61" s="3" t="n">
        <v>0</v>
      </c>
      <c r="H61" s="3" t="n">
        <v>5902.35</v>
      </c>
      <c r="I61" s="3" t="n">
        <v>36967.35</v>
      </c>
    </row>
    <row r="62" customFormat="false" ht="12.75" hidden="false" customHeight="false" outlineLevel="0" collapsed="false">
      <c r="A62" s="0" t="s">
        <v>95</v>
      </c>
      <c r="B62" s="0" t="s">
        <v>96</v>
      </c>
      <c r="C62" s="0" t="s">
        <v>11</v>
      </c>
      <c r="D62" s="0" t="s">
        <v>3</v>
      </c>
      <c r="E62" s="3" t="n">
        <v>30200</v>
      </c>
      <c r="F62" s="3" t="n">
        <v>1510</v>
      </c>
      <c r="G62" s="3" t="n">
        <v>0</v>
      </c>
      <c r="H62" s="3" t="n">
        <v>5451.1</v>
      </c>
      <c r="I62" s="3" t="n">
        <v>34141.1</v>
      </c>
    </row>
    <row r="63" customFormat="false" ht="12.75" hidden="false" customHeight="false" outlineLevel="0" collapsed="false">
      <c r="A63" s="0" t="s">
        <v>97</v>
      </c>
      <c r="B63" s="0" t="s">
        <v>98</v>
      </c>
      <c r="C63" s="0" t="s">
        <v>11</v>
      </c>
      <c r="D63" s="0" t="s">
        <v>3</v>
      </c>
      <c r="E63" s="3" t="n">
        <v>1500</v>
      </c>
      <c r="F63" s="3" t="n">
        <v>75</v>
      </c>
      <c r="G63" s="3" t="n">
        <v>0</v>
      </c>
      <c r="H63" s="3" t="n">
        <v>270.75</v>
      </c>
      <c r="I63" s="3" t="n">
        <v>1695.75</v>
      </c>
    </row>
    <row r="64" customFormat="false" ht="12.75" hidden="false" customHeight="false" outlineLevel="0" collapsed="false">
      <c r="A64" s="0" t="s">
        <v>99</v>
      </c>
      <c r="B64" s="0" t="s">
        <v>100</v>
      </c>
      <c r="C64" s="0" t="s">
        <v>11</v>
      </c>
      <c r="D64" s="0" t="s">
        <v>3</v>
      </c>
      <c r="E64" s="3" t="n">
        <v>4900</v>
      </c>
      <c r="F64" s="3" t="n">
        <v>245</v>
      </c>
      <c r="G64" s="3" t="n">
        <v>0</v>
      </c>
      <c r="H64" s="3" t="n">
        <v>884.45</v>
      </c>
      <c r="I64" s="3" t="n">
        <v>5539.45</v>
      </c>
    </row>
    <row r="65" customFormat="false" ht="12.75" hidden="false" customHeight="false" outlineLevel="0" collapsed="false">
      <c r="A65" s="0" t="s">
        <v>101</v>
      </c>
      <c r="B65" s="0" t="s">
        <v>102</v>
      </c>
      <c r="C65" s="0" t="s">
        <v>11</v>
      </c>
      <c r="D65" s="0" t="s">
        <v>3</v>
      </c>
      <c r="E65" s="3" t="n">
        <v>7900</v>
      </c>
      <c r="F65" s="3" t="n">
        <v>395</v>
      </c>
      <c r="G65" s="3" t="n">
        <v>0</v>
      </c>
      <c r="H65" s="3" t="n">
        <v>1425.95</v>
      </c>
      <c r="I65" s="3" t="n">
        <v>8930.95</v>
      </c>
    </row>
    <row r="66" customFormat="false" ht="12.75" hidden="false" customHeight="false" outlineLevel="0" collapsed="false">
      <c r="C66" s="0" t="s">
        <v>241</v>
      </c>
      <c r="E66" s="3" t="n">
        <v>1158300</v>
      </c>
      <c r="F66" s="3" t="n">
        <v>57915</v>
      </c>
      <c r="G66" s="3"/>
      <c r="H66" s="3"/>
      <c r="I66" s="3"/>
    </row>
    <row r="67" customFormat="false" ht="12.75" hidden="false" customHeight="false" outlineLevel="0" collapsed="false">
      <c r="C67" s="0" t="s">
        <v>383</v>
      </c>
      <c r="E67" s="3" t="n">
        <v>42500</v>
      </c>
      <c r="F67" s="3" t="n">
        <v>2125</v>
      </c>
      <c r="G67" s="3"/>
      <c r="H67" s="3"/>
      <c r="I67" s="3"/>
    </row>
    <row r="68" customFormat="false" ht="12.75" hidden="false" customHeight="false" outlineLevel="0" collapsed="false">
      <c r="C68" s="0" t="s">
        <v>384</v>
      </c>
      <c r="E68" s="3" t="n">
        <v>1500</v>
      </c>
      <c r="F68" s="3" t="n">
        <v>75</v>
      </c>
      <c r="G68" s="3"/>
      <c r="H68" s="3"/>
      <c r="I68" s="3"/>
    </row>
    <row r="69" customFormat="false" ht="12.75" hidden="false" customHeight="false" outlineLevel="0" collapsed="false">
      <c r="A69" s="0" t="s">
        <v>103</v>
      </c>
      <c r="B69" s="0" t="s">
        <v>104</v>
      </c>
      <c r="C69" s="0" t="s">
        <v>105</v>
      </c>
      <c r="D69" s="0" t="s">
        <v>12</v>
      </c>
      <c r="E69" s="3" t="n">
        <v>3800</v>
      </c>
      <c r="F69" s="3" t="n">
        <v>190</v>
      </c>
      <c r="G69" s="3" t="n">
        <v>0</v>
      </c>
      <c r="H69" s="3" t="n">
        <v>685.9</v>
      </c>
      <c r="I69" s="3" t="n">
        <v>4295.9</v>
      </c>
    </row>
    <row r="70" customFormat="false" ht="12.75" hidden="false" customHeight="false" outlineLevel="0" collapsed="false">
      <c r="A70" s="0" t="s">
        <v>106</v>
      </c>
      <c r="B70" s="0" t="s">
        <v>107</v>
      </c>
      <c r="C70" s="0" t="s">
        <v>105</v>
      </c>
      <c r="D70" s="0" t="s">
        <v>12</v>
      </c>
      <c r="E70" s="3" t="n">
        <v>3900</v>
      </c>
      <c r="F70" s="3" t="n">
        <v>195</v>
      </c>
      <c r="G70" s="3" t="n">
        <v>0</v>
      </c>
      <c r="H70" s="3" t="n">
        <v>703.95</v>
      </c>
      <c r="I70" s="3" t="n">
        <v>4408.95</v>
      </c>
    </row>
    <row r="71" customFormat="false" ht="12.75" hidden="false" customHeight="false" outlineLevel="0" collapsed="false">
      <c r="A71" s="0" t="s">
        <v>108</v>
      </c>
      <c r="B71" s="0" t="s">
        <v>109</v>
      </c>
      <c r="C71" s="0" t="s">
        <v>105</v>
      </c>
      <c r="D71" s="0" t="s">
        <v>12</v>
      </c>
      <c r="E71" s="3" t="n">
        <v>4200</v>
      </c>
      <c r="F71" s="3" t="n">
        <v>210</v>
      </c>
      <c r="G71" s="3" t="n">
        <v>0</v>
      </c>
      <c r="H71" s="3" t="n">
        <v>758.1</v>
      </c>
      <c r="I71" s="3" t="n">
        <v>4748.1</v>
      </c>
    </row>
    <row r="72" customFormat="false" ht="12.75" hidden="false" customHeight="false" outlineLevel="0" collapsed="false">
      <c r="A72" s="0" t="s">
        <v>110</v>
      </c>
      <c r="B72" s="0" t="s">
        <v>111</v>
      </c>
      <c r="C72" s="0" t="s">
        <v>105</v>
      </c>
      <c r="D72" s="0" t="s">
        <v>12</v>
      </c>
      <c r="E72" s="3" t="n">
        <v>4500</v>
      </c>
      <c r="F72" s="3" t="n">
        <v>225</v>
      </c>
      <c r="G72" s="3" t="n">
        <v>0</v>
      </c>
      <c r="H72" s="3" t="n">
        <v>812.25</v>
      </c>
      <c r="I72" s="3" t="n">
        <v>5087.25</v>
      </c>
    </row>
    <row r="73" customFormat="false" ht="12.75" hidden="false" customHeight="false" outlineLevel="0" collapsed="false">
      <c r="A73" s="0" t="s">
        <v>112</v>
      </c>
      <c r="B73" s="0" t="s">
        <v>113</v>
      </c>
      <c r="C73" s="0" t="s">
        <v>105</v>
      </c>
      <c r="D73" s="0" t="s">
        <v>12</v>
      </c>
      <c r="E73" s="3" t="n">
        <v>3600</v>
      </c>
      <c r="F73" s="3" t="n">
        <v>180</v>
      </c>
      <c r="G73" s="3" t="n">
        <v>0</v>
      </c>
      <c r="H73" s="3" t="n">
        <v>649.8</v>
      </c>
      <c r="I73" s="3" t="n">
        <v>4069.8</v>
      </c>
    </row>
    <row r="74" customFormat="false" ht="12.75" hidden="false" customHeight="false" outlineLevel="0" collapsed="false">
      <c r="A74" s="0" t="s">
        <v>114</v>
      </c>
      <c r="B74" s="0" t="s">
        <v>115</v>
      </c>
      <c r="C74" s="0" t="s">
        <v>105</v>
      </c>
      <c r="D74" s="0" t="s">
        <v>12</v>
      </c>
      <c r="E74" s="3" t="n">
        <v>6000</v>
      </c>
      <c r="F74" s="3" t="n">
        <v>300</v>
      </c>
      <c r="G74" s="3" t="n">
        <v>0</v>
      </c>
      <c r="H74" s="3" t="n">
        <v>1083</v>
      </c>
      <c r="I74" s="3" t="n">
        <v>6783</v>
      </c>
    </row>
    <row r="75" customFormat="false" ht="12.75" hidden="false" customHeight="false" outlineLevel="0" collapsed="false">
      <c r="A75" s="0" t="s">
        <v>116</v>
      </c>
      <c r="B75" s="0" t="s">
        <v>117</v>
      </c>
      <c r="C75" s="0" t="s">
        <v>105</v>
      </c>
      <c r="D75" s="0" t="s">
        <v>12</v>
      </c>
      <c r="E75" s="3" t="n">
        <v>4600</v>
      </c>
      <c r="F75" s="3" t="n">
        <v>230</v>
      </c>
      <c r="G75" s="3" t="n">
        <v>0</v>
      </c>
      <c r="H75" s="3" t="n">
        <v>830.3</v>
      </c>
      <c r="I75" s="3" t="n">
        <v>5200.3</v>
      </c>
    </row>
    <row r="76" customFormat="false" ht="12.75" hidden="false" customHeight="false" outlineLevel="0" collapsed="false">
      <c r="A76" s="0" t="s">
        <v>118</v>
      </c>
      <c r="B76" s="0" t="s">
        <v>119</v>
      </c>
      <c r="C76" s="0" t="s">
        <v>105</v>
      </c>
      <c r="D76" s="0" t="s">
        <v>12</v>
      </c>
      <c r="E76" s="3" t="n">
        <v>6900</v>
      </c>
      <c r="F76" s="3" t="n">
        <v>345</v>
      </c>
      <c r="G76" s="3" t="n">
        <v>0</v>
      </c>
      <c r="H76" s="3" t="n">
        <v>1245.45</v>
      </c>
      <c r="I76" s="3" t="n">
        <v>7800.45</v>
      </c>
    </row>
    <row r="77" customFormat="false" ht="12.75" hidden="false" customHeight="false" outlineLevel="0" collapsed="false">
      <c r="A77" s="0" t="s">
        <v>120</v>
      </c>
      <c r="B77" s="0" t="s">
        <v>121</v>
      </c>
      <c r="C77" s="0" t="s">
        <v>105</v>
      </c>
      <c r="D77" s="0" t="s">
        <v>3</v>
      </c>
      <c r="E77" s="3" t="n">
        <v>7200</v>
      </c>
      <c r="F77" s="3" t="n">
        <v>360</v>
      </c>
      <c r="G77" s="3" t="n">
        <v>0</v>
      </c>
      <c r="H77" s="3" t="n">
        <v>1299.6</v>
      </c>
      <c r="I77" s="3" t="n">
        <v>8139.6</v>
      </c>
    </row>
    <row r="78" customFormat="false" ht="12.75" hidden="false" customHeight="false" outlineLevel="0" collapsed="false">
      <c r="A78" s="0" t="s">
        <v>122</v>
      </c>
      <c r="B78" s="0" t="s">
        <v>123</v>
      </c>
      <c r="C78" s="0" t="s">
        <v>105</v>
      </c>
      <c r="D78" s="0" t="s">
        <v>3</v>
      </c>
      <c r="E78" s="3" t="n">
        <v>5500</v>
      </c>
      <c r="F78" s="3" t="n">
        <v>275</v>
      </c>
      <c r="G78" s="3" t="n">
        <v>0</v>
      </c>
      <c r="H78" s="3" t="n">
        <v>992.75</v>
      </c>
      <c r="I78" s="3" t="n">
        <v>6217.75</v>
      </c>
    </row>
    <row r="79" customFormat="false" ht="12.75" hidden="false" customHeight="false" outlineLevel="0" collapsed="false">
      <c r="A79" s="0" t="s">
        <v>124</v>
      </c>
      <c r="B79" s="0" t="s">
        <v>125</v>
      </c>
      <c r="C79" s="0" t="s">
        <v>105</v>
      </c>
      <c r="D79" s="0" t="s">
        <v>3</v>
      </c>
      <c r="E79" s="3" t="n">
        <v>4600</v>
      </c>
      <c r="F79" s="3" t="n">
        <v>230</v>
      </c>
      <c r="G79" s="3" t="n">
        <v>0</v>
      </c>
      <c r="H79" s="3" t="n">
        <v>830.3</v>
      </c>
      <c r="I79" s="3" t="n">
        <v>5200.3</v>
      </c>
    </row>
    <row r="80" customFormat="false" ht="12.75" hidden="false" customHeight="false" outlineLevel="0" collapsed="false">
      <c r="A80" s="0" t="s">
        <v>126</v>
      </c>
      <c r="B80" s="0" t="s">
        <v>127</v>
      </c>
      <c r="C80" s="0" t="s">
        <v>105</v>
      </c>
      <c r="D80" s="0" t="s">
        <v>12</v>
      </c>
      <c r="E80" s="3" t="n">
        <v>3600</v>
      </c>
      <c r="F80" s="3" t="n">
        <v>180</v>
      </c>
      <c r="G80" s="3" t="n">
        <v>0</v>
      </c>
      <c r="H80" s="3" t="n">
        <v>649.8</v>
      </c>
      <c r="I80" s="3" t="n">
        <v>4069.8</v>
      </c>
    </row>
    <row r="81" customFormat="false" ht="12.75" hidden="false" customHeight="false" outlineLevel="0" collapsed="false">
      <c r="C81" s="0" t="s">
        <v>242</v>
      </c>
      <c r="E81" s="3" t="n">
        <v>58400</v>
      </c>
      <c r="F81" s="3" t="n">
        <v>2920</v>
      </c>
      <c r="G81" s="3"/>
      <c r="H81" s="3"/>
      <c r="I81" s="3"/>
    </row>
    <row r="82" customFormat="false" ht="12.75" hidden="false" customHeight="false" outlineLevel="0" collapsed="false">
      <c r="C82" s="0" t="s">
        <v>385</v>
      </c>
      <c r="E82" s="3" t="n">
        <v>7200</v>
      </c>
      <c r="F82" s="3" t="n">
        <v>360</v>
      </c>
      <c r="G82" s="3"/>
      <c r="H82" s="3"/>
      <c r="I82" s="3"/>
    </row>
    <row r="83" customFormat="false" ht="12.75" hidden="false" customHeight="false" outlineLevel="0" collapsed="false">
      <c r="C83" s="0" t="s">
        <v>386</v>
      </c>
      <c r="E83" s="3" t="n">
        <v>3600</v>
      </c>
      <c r="F83" s="3" t="n">
        <v>180</v>
      </c>
      <c r="G83" s="3"/>
      <c r="H83" s="3"/>
      <c r="I83" s="3"/>
    </row>
    <row r="84" customFormat="false" ht="12.75" hidden="false" customHeight="false" outlineLevel="0" collapsed="false">
      <c r="A84" s="0" t="s">
        <v>128</v>
      </c>
      <c r="B84" s="0" t="s">
        <v>129</v>
      </c>
      <c r="C84" s="0" t="s">
        <v>130</v>
      </c>
      <c r="D84" s="0" t="s">
        <v>3</v>
      </c>
      <c r="E84" s="3" t="n">
        <v>250</v>
      </c>
      <c r="F84" s="3" t="n">
        <v>25</v>
      </c>
      <c r="G84" s="3" t="n">
        <v>0</v>
      </c>
      <c r="H84" s="3" t="n">
        <v>42.75</v>
      </c>
      <c r="I84" s="3" t="n">
        <v>267.75</v>
      </c>
    </row>
    <row r="85" customFormat="false" ht="12.75" hidden="false" customHeight="false" outlineLevel="0" collapsed="false">
      <c r="A85" s="0" t="s">
        <v>131</v>
      </c>
      <c r="B85" s="0" t="s">
        <v>132</v>
      </c>
      <c r="C85" s="0" t="s">
        <v>130</v>
      </c>
      <c r="D85" s="0" t="s">
        <v>3</v>
      </c>
      <c r="E85" s="3" t="n">
        <v>300</v>
      </c>
      <c r="F85" s="3" t="n">
        <v>30</v>
      </c>
      <c r="G85" s="3" t="n">
        <v>0</v>
      </c>
      <c r="H85" s="3" t="n">
        <v>51.3</v>
      </c>
      <c r="I85" s="3" t="n">
        <v>321.3</v>
      </c>
    </row>
    <row r="86" customFormat="false" ht="12.75" hidden="false" customHeight="false" outlineLevel="0" collapsed="false">
      <c r="A86" s="0" t="s">
        <v>133</v>
      </c>
      <c r="B86" s="0" t="s">
        <v>134</v>
      </c>
      <c r="C86" s="0" t="s">
        <v>130</v>
      </c>
      <c r="D86" s="0" t="s">
        <v>3</v>
      </c>
      <c r="E86" s="3" t="n">
        <v>120</v>
      </c>
      <c r="F86" s="3" t="n">
        <v>12</v>
      </c>
      <c r="G86" s="3" t="n">
        <v>0</v>
      </c>
      <c r="H86" s="3" t="n">
        <v>20.52</v>
      </c>
      <c r="I86" s="3" t="n">
        <v>128.52</v>
      </c>
    </row>
    <row r="87" customFormat="false" ht="12.75" hidden="false" customHeight="false" outlineLevel="0" collapsed="false">
      <c r="A87" s="0" t="s">
        <v>135</v>
      </c>
      <c r="B87" s="0" t="s">
        <v>136</v>
      </c>
      <c r="C87" s="0" t="s">
        <v>130</v>
      </c>
      <c r="D87" s="0" t="s">
        <v>3</v>
      </c>
      <c r="E87" s="3" t="n">
        <v>550</v>
      </c>
      <c r="F87" s="3" t="n">
        <v>55</v>
      </c>
      <c r="G87" s="3" t="n">
        <v>0</v>
      </c>
      <c r="H87" s="3" t="n">
        <v>94.05</v>
      </c>
      <c r="I87" s="3" t="n">
        <v>589.05</v>
      </c>
    </row>
    <row r="88" customFormat="false" ht="12.75" hidden="false" customHeight="false" outlineLevel="0" collapsed="false">
      <c r="A88" s="0" t="s">
        <v>137</v>
      </c>
      <c r="B88" s="0" t="s">
        <v>138</v>
      </c>
      <c r="C88" s="0" t="s">
        <v>130</v>
      </c>
      <c r="D88" s="0" t="s">
        <v>3</v>
      </c>
      <c r="E88" s="3" t="n">
        <v>25</v>
      </c>
      <c r="F88" s="3" t="n">
        <v>2.5</v>
      </c>
      <c r="G88" s="3" t="n">
        <v>0</v>
      </c>
      <c r="H88" s="3" t="n">
        <v>4.275</v>
      </c>
      <c r="I88" s="3" t="n">
        <v>26.775</v>
      </c>
    </row>
    <row r="89" customFormat="false" ht="12.75" hidden="false" customHeight="false" outlineLevel="0" collapsed="false">
      <c r="A89" s="0" t="s">
        <v>139</v>
      </c>
      <c r="B89" s="0" t="s">
        <v>140</v>
      </c>
      <c r="C89" s="0" t="s">
        <v>130</v>
      </c>
      <c r="D89" s="0" t="s">
        <v>3</v>
      </c>
      <c r="E89" s="3" t="n">
        <v>150</v>
      </c>
      <c r="F89" s="3" t="n">
        <v>15</v>
      </c>
      <c r="G89" s="3" t="n">
        <v>0</v>
      </c>
      <c r="H89" s="3" t="n">
        <v>25.65</v>
      </c>
      <c r="I89" s="3" t="n">
        <v>160.65</v>
      </c>
    </row>
    <row r="90" customFormat="false" ht="12.75" hidden="false" customHeight="false" outlineLevel="0" collapsed="false">
      <c r="A90" s="0" t="s">
        <v>141</v>
      </c>
      <c r="B90" s="0" t="s">
        <v>142</v>
      </c>
      <c r="C90" s="0" t="s">
        <v>130</v>
      </c>
      <c r="D90" s="0" t="s">
        <v>3</v>
      </c>
      <c r="E90" s="3" t="n">
        <v>590</v>
      </c>
      <c r="F90" s="3" t="n">
        <v>59</v>
      </c>
      <c r="G90" s="3" t="n">
        <v>0</v>
      </c>
      <c r="H90" s="3" t="n">
        <v>100.89</v>
      </c>
      <c r="I90" s="3" t="n">
        <v>631.89</v>
      </c>
    </row>
    <row r="91" customFormat="false" ht="12.75" hidden="false" customHeight="false" outlineLevel="0" collapsed="false">
      <c r="A91" s="0" t="s">
        <v>143</v>
      </c>
      <c r="B91" s="0" t="s">
        <v>144</v>
      </c>
      <c r="C91" s="0" t="s">
        <v>130</v>
      </c>
      <c r="D91" s="0" t="s">
        <v>3</v>
      </c>
      <c r="E91" s="3" t="n">
        <v>610</v>
      </c>
      <c r="F91" s="3" t="n">
        <v>61</v>
      </c>
      <c r="G91" s="3" t="n">
        <v>0</v>
      </c>
      <c r="H91" s="3" t="n">
        <v>104.31</v>
      </c>
      <c r="I91" s="3" t="n">
        <v>653.31</v>
      </c>
    </row>
    <row r="92" customFormat="false" ht="12.75" hidden="false" customHeight="false" outlineLevel="0" collapsed="false">
      <c r="A92" s="0" t="s">
        <v>145</v>
      </c>
      <c r="B92" s="0" t="s">
        <v>146</v>
      </c>
      <c r="C92" s="0" t="s">
        <v>130</v>
      </c>
      <c r="D92" s="0" t="s">
        <v>3</v>
      </c>
      <c r="E92" s="3" t="n">
        <v>720</v>
      </c>
      <c r="F92" s="3" t="n">
        <v>72</v>
      </c>
      <c r="G92" s="3" t="n">
        <v>0</v>
      </c>
      <c r="H92" s="3" t="n">
        <v>123.12</v>
      </c>
      <c r="I92" s="3" t="n">
        <v>771.12</v>
      </c>
    </row>
    <row r="93" customFormat="false" ht="12.75" hidden="false" customHeight="false" outlineLevel="0" collapsed="false">
      <c r="A93" s="0" t="s">
        <v>147</v>
      </c>
      <c r="B93" s="0" t="s">
        <v>148</v>
      </c>
      <c r="C93" s="0" t="s">
        <v>130</v>
      </c>
      <c r="D93" s="0" t="s">
        <v>3</v>
      </c>
      <c r="E93" s="3" t="n">
        <v>1800</v>
      </c>
      <c r="F93" s="3" t="n">
        <v>180</v>
      </c>
      <c r="G93" s="3" t="n">
        <v>0</v>
      </c>
      <c r="H93" s="3" t="n">
        <v>307.8</v>
      </c>
      <c r="I93" s="3" t="n">
        <v>1927.8</v>
      </c>
    </row>
    <row r="94" customFormat="false" ht="12.75" hidden="false" customHeight="false" outlineLevel="0" collapsed="false">
      <c r="A94" s="0" t="s">
        <v>149</v>
      </c>
      <c r="B94" s="0" t="s">
        <v>150</v>
      </c>
      <c r="C94" s="0" t="s">
        <v>130</v>
      </c>
      <c r="D94" s="0" t="s">
        <v>3</v>
      </c>
      <c r="E94" s="3" t="n">
        <v>2600</v>
      </c>
      <c r="F94" s="3" t="n">
        <v>260</v>
      </c>
      <c r="G94" s="3" t="n">
        <v>0</v>
      </c>
      <c r="H94" s="3" t="n">
        <v>444.6</v>
      </c>
      <c r="I94" s="3" t="n">
        <v>2784.6</v>
      </c>
    </row>
    <row r="95" customFormat="false" ht="12.75" hidden="false" customHeight="false" outlineLevel="0" collapsed="false">
      <c r="A95" s="0" t="s">
        <v>151</v>
      </c>
      <c r="B95" s="0" t="s">
        <v>152</v>
      </c>
      <c r="C95" s="0" t="s">
        <v>130</v>
      </c>
      <c r="D95" s="0" t="s">
        <v>3</v>
      </c>
      <c r="E95" s="3" t="n">
        <v>3500</v>
      </c>
      <c r="F95" s="3" t="n">
        <v>350</v>
      </c>
      <c r="G95" s="3" t="n">
        <v>0</v>
      </c>
      <c r="H95" s="3" t="n">
        <v>598.5</v>
      </c>
      <c r="I95" s="3" t="n">
        <v>3748.5</v>
      </c>
    </row>
    <row r="96" customFormat="false" ht="12.75" hidden="false" customHeight="false" outlineLevel="0" collapsed="false">
      <c r="A96" s="0" t="s">
        <v>153</v>
      </c>
      <c r="B96" s="0" t="s">
        <v>154</v>
      </c>
      <c r="C96" s="0" t="s">
        <v>130</v>
      </c>
      <c r="D96" s="0" t="s">
        <v>3</v>
      </c>
      <c r="E96" s="3" t="n">
        <v>3200</v>
      </c>
      <c r="F96" s="3" t="n">
        <v>320</v>
      </c>
      <c r="G96" s="3" t="n">
        <v>0</v>
      </c>
      <c r="H96" s="3" t="n">
        <v>547.2</v>
      </c>
      <c r="I96" s="3" t="n">
        <v>3427.2</v>
      </c>
    </row>
    <row r="97" customFormat="false" ht="12.75" hidden="false" customHeight="false" outlineLevel="0" collapsed="false">
      <c r="A97" s="0" t="s">
        <v>155</v>
      </c>
      <c r="B97" s="0" t="s">
        <v>156</v>
      </c>
      <c r="C97" s="0" t="s">
        <v>130</v>
      </c>
      <c r="D97" s="0" t="s">
        <v>3</v>
      </c>
      <c r="E97" s="3" t="n">
        <v>4500</v>
      </c>
      <c r="F97" s="3" t="n">
        <v>450</v>
      </c>
      <c r="G97" s="3" t="n">
        <v>0</v>
      </c>
      <c r="H97" s="3" t="n">
        <v>769.5</v>
      </c>
      <c r="I97" s="3" t="n">
        <v>4819.5</v>
      </c>
    </row>
    <row r="98" customFormat="false" ht="12.75" hidden="false" customHeight="false" outlineLevel="0" collapsed="false">
      <c r="A98" s="0" t="s">
        <v>157</v>
      </c>
      <c r="B98" s="0" t="s">
        <v>158</v>
      </c>
      <c r="C98" s="0" t="s">
        <v>130</v>
      </c>
      <c r="D98" s="0" t="s">
        <v>3</v>
      </c>
      <c r="E98" s="3" t="n">
        <v>1260</v>
      </c>
      <c r="F98" s="3" t="n">
        <v>126</v>
      </c>
      <c r="G98" s="3" t="n">
        <v>0</v>
      </c>
      <c r="H98" s="3" t="n">
        <v>215.46</v>
      </c>
      <c r="I98" s="3" t="n">
        <v>1349.46</v>
      </c>
    </row>
    <row r="99" customFormat="false" ht="12.75" hidden="false" customHeight="false" outlineLevel="0" collapsed="false">
      <c r="A99" s="0" t="s">
        <v>159</v>
      </c>
      <c r="B99" s="0" t="s">
        <v>160</v>
      </c>
      <c r="C99" s="0" t="s">
        <v>130</v>
      </c>
      <c r="D99" s="0" t="s">
        <v>3</v>
      </c>
      <c r="E99" s="3" t="n">
        <v>1110</v>
      </c>
      <c r="F99" s="3" t="n">
        <v>111</v>
      </c>
      <c r="G99" s="3" t="n">
        <v>0</v>
      </c>
      <c r="H99" s="3" t="n">
        <v>189.81</v>
      </c>
      <c r="I99" s="3" t="n">
        <v>1188.81</v>
      </c>
    </row>
    <row r="100" customFormat="false" ht="12.75" hidden="false" customHeight="false" outlineLevel="0" collapsed="false">
      <c r="A100" s="0" t="s">
        <v>161</v>
      </c>
      <c r="B100" s="0" t="s">
        <v>162</v>
      </c>
      <c r="C100" s="0" t="s">
        <v>130</v>
      </c>
      <c r="D100" s="0" t="s">
        <v>3</v>
      </c>
      <c r="E100" s="3" t="n">
        <v>990</v>
      </c>
      <c r="F100" s="3" t="n">
        <v>99</v>
      </c>
      <c r="G100" s="3" t="n">
        <v>0</v>
      </c>
      <c r="H100" s="3" t="n">
        <v>169.29</v>
      </c>
      <c r="I100" s="3" t="n">
        <v>1060.29</v>
      </c>
    </row>
    <row r="101" customFormat="false" ht="12.75" hidden="false" customHeight="false" outlineLevel="0" collapsed="false">
      <c r="A101" s="0" t="s">
        <v>163</v>
      </c>
      <c r="B101" s="0" t="s">
        <v>164</v>
      </c>
      <c r="C101" s="0" t="s">
        <v>130</v>
      </c>
      <c r="D101" s="0" t="s">
        <v>3</v>
      </c>
      <c r="E101" s="3" t="n">
        <v>3200</v>
      </c>
      <c r="F101" s="3" t="n">
        <v>320</v>
      </c>
      <c r="G101" s="3" t="n">
        <v>0</v>
      </c>
      <c r="H101" s="3" t="n">
        <v>547.2</v>
      </c>
      <c r="I101" s="3" t="n">
        <v>3427.2</v>
      </c>
    </row>
    <row r="102" customFormat="false" ht="12.75" hidden="false" customHeight="false" outlineLevel="0" collapsed="false">
      <c r="A102" s="0" t="s">
        <v>165</v>
      </c>
      <c r="B102" s="0" t="s">
        <v>166</v>
      </c>
      <c r="C102" s="0" t="s">
        <v>130</v>
      </c>
      <c r="D102" s="0" t="s">
        <v>3</v>
      </c>
      <c r="E102" s="3" t="n">
        <v>4600</v>
      </c>
      <c r="F102" s="3" t="n">
        <v>460</v>
      </c>
      <c r="G102" s="3" t="n">
        <v>0</v>
      </c>
      <c r="H102" s="3" t="n">
        <v>786.6</v>
      </c>
      <c r="I102" s="3" t="n">
        <v>4926.6</v>
      </c>
    </row>
    <row r="103" customFormat="false" ht="12.75" hidden="false" customHeight="false" outlineLevel="0" collapsed="false">
      <c r="C103" s="0" t="s">
        <v>243</v>
      </c>
      <c r="E103" s="3" t="n">
        <v>30075</v>
      </c>
      <c r="F103" s="3" t="n">
        <v>3007.5</v>
      </c>
      <c r="G103" s="3"/>
      <c r="H103" s="3"/>
      <c r="I103" s="3"/>
    </row>
    <row r="104" customFormat="false" ht="12.75" hidden="false" customHeight="false" outlineLevel="0" collapsed="false">
      <c r="C104" s="0" t="s">
        <v>387</v>
      </c>
      <c r="E104" s="3" t="n">
        <v>4600</v>
      </c>
      <c r="F104" s="3" t="n">
        <v>460</v>
      </c>
      <c r="G104" s="3"/>
      <c r="H104" s="3"/>
      <c r="I104" s="3"/>
    </row>
    <row r="105" customFormat="false" ht="12.75" hidden="false" customHeight="false" outlineLevel="0" collapsed="false">
      <c r="C105" s="0" t="s">
        <v>388</v>
      </c>
      <c r="E105" s="3" t="n">
        <v>25</v>
      </c>
      <c r="F105" s="3" t="n">
        <v>2.5</v>
      </c>
      <c r="G105" s="3"/>
      <c r="H105" s="3"/>
      <c r="I105" s="3"/>
    </row>
    <row r="106" customFormat="false" ht="12.75" hidden="false" customHeight="false" outlineLevel="0" collapsed="false">
      <c r="A106" s="0" t="s">
        <v>167</v>
      </c>
      <c r="B106" s="0" t="s">
        <v>168</v>
      </c>
      <c r="C106" s="0" t="s">
        <v>169</v>
      </c>
      <c r="D106" s="0" t="s">
        <v>170</v>
      </c>
      <c r="E106" s="3" t="n">
        <v>10300</v>
      </c>
      <c r="F106" s="3" t="n">
        <v>1030</v>
      </c>
      <c r="G106" s="3" t="n">
        <v>0</v>
      </c>
      <c r="H106" s="3" t="n">
        <v>1761.3</v>
      </c>
      <c r="I106" s="3" t="n">
        <v>11031.3</v>
      </c>
    </row>
    <row r="107" customFormat="false" ht="12.75" hidden="false" customHeight="false" outlineLevel="0" collapsed="false">
      <c r="A107" s="0" t="s">
        <v>171</v>
      </c>
      <c r="B107" s="0" t="s">
        <v>172</v>
      </c>
      <c r="C107" s="0" t="s">
        <v>169</v>
      </c>
      <c r="D107" s="0" t="s">
        <v>170</v>
      </c>
      <c r="E107" s="3" t="n">
        <v>15600</v>
      </c>
      <c r="F107" s="3" t="n">
        <v>1560</v>
      </c>
      <c r="G107" s="3" t="n">
        <v>0</v>
      </c>
      <c r="H107" s="3" t="n">
        <v>2667.6</v>
      </c>
      <c r="I107" s="3" t="n">
        <v>16707.6</v>
      </c>
    </row>
    <row r="108" customFormat="false" ht="12.75" hidden="false" customHeight="false" outlineLevel="0" collapsed="false">
      <c r="A108" s="0" t="s">
        <v>173</v>
      </c>
      <c r="B108" s="0" t="s">
        <v>174</v>
      </c>
      <c r="C108" s="0" t="s">
        <v>169</v>
      </c>
      <c r="D108" s="0" t="s">
        <v>170</v>
      </c>
      <c r="E108" s="3" t="n">
        <v>1500</v>
      </c>
      <c r="F108" s="3" t="n">
        <v>150</v>
      </c>
      <c r="G108" s="3" t="n">
        <v>0</v>
      </c>
      <c r="H108" s="3" t="n">
        <v>256.5</v>
      </c>
      <c r="I108" s="3" t="n">
        <v>1606.5</v>
      </c>
    </row>
    <row r="109" customFormat="false" ht="12.75" hidden="false" customHeight="false" outlineLevel="0" collapsed="false">
      <c r="A109" s="0" t="s">
        <v>175</v>
      </c>
      <c r="B109" s="0" t="s">
        <v>176</v>
      </c>
      <c r="C109" s="0" t="s">
        <v>169</v>
      </c>
      <c r="D109" s="0" t="s">
        <v>170</v>
      </c>
      <c r="E109" s="3" t="n">
        <v>4900</v>
      </c>
      <c r="F109" s="3" t="n">
        <v>490</v>
      </c>
      <c r="G109" s="3" t="n">
        <v>0</v>
      </c>
      <c r="H109" s="3" t="n">
        <v>837.9</v>
      </c>
      <c r="I109" s="3" t="n">
        <v>5247.9</v>
      </c>
    </row>
    <row r="110" customFormat="false" ht="12.75" hidden="false" customHeight="false" outlineLevel="0" collapsed="false">
      <c r="C110" s="0" t="s">
        <v>244</v>
      </c>
      <c r="E110" s="3" t="n">
        <v>32300</v>
      </c>
      <c r="F110" s="3" t="n">
        <v>3230</v>
      </c>
      <c r="G110" s="3"/>
      <c r="H110" s="3"/>
      <c r="I110" s="3"/>
    </row>
    <row r="111" customFormat="false" ht="12.75" hidden="false" customHeight="false" outlineLevel="0" collapsed="false">
      <c r="C111" s="0" t="s">
        <v>389</v>
      </c>
      <c r="E111" s="3" t="n">
        <v>15600</v>
      </c>
      <c r="F111" s="3" t="n">
        <v>1560</v>
      </c>
      <c r="G111" s="3"/>
      <c r="H111" s="3"/>
      <c r="I111" s="3"/>
    </row>
    <row r="112" customFormat="false" ht="12.75" hidden="false" customHeight="false" outlineLevel="0" collapsed="false">
      <c r="C112" s="0" t="s">
        <v>390</v>
      </c>
      <c r="E112" s="3" t="n">
        <v>1500</v>
      </c>
      <c r="F112" s="3" t="n">
        <v>150</v>
      </c>
      <c r="G112" s="3"/>
      <c r="H112" s="3"/>
      <c r="I112" s="3"/>
    </row>
    <row r="113" customFormat="false" ht="12.75" hidden="false" customHeight="false" outlineLevel="0" collapsed="false">
      <c r="A113" s="0" t="s">
        <v>177</v>
      </c>
      <c r="B113" s="0" t="s">
        <v>178</v>
      </c>
      <c r="C113" s="0" t="s">
        <v>179</v>
      </c>
      <c r="D113" s="0" t="s">
        <v>180</v>
      </c>
      <c r="E113" s="3" t="n">
        <v>7900</v>
      </c>
      <c r="F113" s="3" t="n">
        <v>0</v>
      </c>
      <c r="G113" s="3" t="n">
        <v>0</v>
      </c>
      <c r="H113" s="3" t="n">
        <v>1501</v>
      </c>
      <c r="I113" s="3" t="n">
        <v>9401</v>
      </c>
    </row>
    <row r="114" customFormat="false" ht="12.75" hidden="false" customHeight="false" outlineLevel="0" collapsed="false">
      <c r="C114" s="0" t="s">
        <v>245</v>
      </c>
      <c r="E114" s="3" t="n">
        <v>7900</v>
      </c>
      <c r="F114" s="3" t="n">
        <v>0</v>
      </c>
      <c r="G114" s="3"/>
      <c r="H114" s="3"/>
      <c r="I114" s="3"/>
    </row>
    <row r="115" customFormat="false" ht="12.75" hidden="false" customHeight="false" outlineLevel="0" collapsed="false">
      <c r="C115" s="0" t="s">
        <v>391</v>
      </c>
      <c r="E115" s="3" t="n">
        <v>7900</v>
      </c>
      <c r="F115" s="3" t="n">
        <v>0</v>
      </c>
      <c r="G115" s="3"/>
      <c r="H115" s="3"/>
      <c r="I115" s="3"/>
    </row>
    <row r="116" customFormat="false" ht="12.75" hidden="false" customHeight="false" outlineLevel="0" collapsed="false">
      <c r="C116" s="0" t="s">
        <v>392</v>
      </c>
      <c r="E116" s="3" t="n">
        <v>7900</v>
      </c>
      <c r="F116" s="3" t="n">
        <v>0</v>
      </c>
      <c r="G116" s="3"/>
      <c r="H116" s="3"/>
      <c r="I116" s="3"/>
    </row>
    <row r="117" customFormat="false" ht="12.75" hidden="false" customHeight="false" outlineLevel="0" collapsed="false">
      <c r="A117" s="0" t="s">
        <v>181</v>
      </c>
      <c r="B117" s="0" t="s">
        <v>182</v>
      </c>
      <c r="C117" s="0" t="s">
        <v>183</v>
      </c>
      <c r="D117" s="0" t="s">
        <v>184</v>
      </c>
      <c r="E117" s="3" t="n">
        <v>3600</v>
      </c>
      <c r="F117" s="3" t="n">
        <v>0</v>
      </c>
      <c r="G117" s="3" t="n">
        <v>0</v>
      </c>
      <c r="H117" s="3" t="n">
        <v>684</v>
      </c>
      <c r="I117" s="3" t="n">
        <v>4284</v>
      </c>
    </row>
    <row r="118" customFormat="false" ht="12.75" hidden="false" customHeight="false" outlineLevel="0" collapsed="false">
      <c r="A118" s="0" t="s">
        <v>185</v>
      </c>
      <c r="B118" s="0" t="s">
        <v>186</v>
      </c>
      <c r="C118" s="0" t="s">
        <v>183</v>
      </c>
      <c r="D118" s="0" t="s">
        <v>184</v>
      </c>
      <c r="E118" s="3" t="n">
        <v>25000</v>
      </c>
      <c r="F118" s="3" t="n">
        <v>0</v>
      </c>
      <c r="G118" s="3" t="n">
        <v>0</v>
      </c>
      <c r="H118" s="3" t="n">
        <v>4750</v>
      </c>
      <c r="I118" s="3" t="n">
        <v>29750</v>
      </c>
    </row>
    <row r="119" customFormat="false" ht="12.75" hidden="false" customHeight="false" outlineLevel="0" collapsed="false">
      <c r="A119" s="0" t="s">
        <v>187</v>
      </c>
      <c r="B119" s="0" t="s">
        <v>188</v>
      </c>
      <c r="C119" s="0" t="s">
        <v>183</v>
      </c>
      <c r="D119" s="0" t="s">
        <v>189</v>
      </c>
      <c r="E119" s="3" t="n">
        <v>3600</v>
      </c>
      <c r="F119" s="3" t="n">
        <v>0</v>
      </c>
      <c r="G119" s="3" t="n">
        <v>0</v>
      </c>
      <c r="H119" s="3" t="n">
        <v>684</v>
      </c>
      <c r="I119" s="3" t="n">
        <v>4284</v>
      </c>
    </row>
    <row r="120" customFormat="false" ht="12.75" hidden="false" customHeight="false" outlineLevel="0" collapsed="false">
      <c r="A120" s="0" t="s">
        <v>190</v>
      </c>
      <c r="B120" s="0" t="s">
        <v>191</v>
      </c>
      <c r="C120" s="0" t="s">
        <v>183</v>
      </c>
      <c r="D120" s="0" t="s">
        <v>189</v>
      </c>
      <c r="E120" s="3" t="n">
        <v>7800</v>
      </c>
      <c r="F120" s="3" t="n">
        <v>0</v>
      </c>
      <c r="G120" s="3" t="n">
        <v>0</v>
      </c>
      <c r="H120" s="3" t="n">
        <v>1482</v>
      </c>
      <c r="I120" s="3" t="n">
        <v>9282</v>
      </c>
    </row>
    <row r="121" customFormat="false" ht="12.75" hidden="false" customHeight="false" outlineLevel="0" collapsed="false">
      <c r="A121" s="0" t="s">
        <v>192</v>
      </c>
      <c r="B121" s="0" t="s">
        <v>193</v>
      </c>
      <c r="C121" s="0" t="s">
        <v>183</v>
      </c>
      <c r="D121" s="0" t="s">
        <v>189</v>
      </c>
      <c r="E121" s="3" t="n">
        <v>6800</v>
      </c>
      <c r="F121" s="3" t="n">
        <v>0</v>
      </c>
      <c r="G121" s="3" t="n">
        <v>0</v>
      </c>
      <c r="H121" s="3" t="n">
        <v>1292</v>
      </c>
      <c r="I121" s="3" t="n">
        <v>8092</v>
      </c>
    </row>
    <row r="122" customFormat="false" ht="12.75" hidden="false" customHeight="false" outlineLevel="0" collapsed="false">
      <c r="A122" s="0" t="s">
        <v>194</v>
      </c>
      <c r="B122" s="0" t="s">
        <v>195</v>
      </c>
      <c r="C122" s="0" t="s">
        <v>183</v>
      </c>
      <c r="D122" s="0" t="s">
        <v>184</v>
      </c>
      <c r="E122" s="3" t="n">
        <v>5600</v>
      </c>
      <c r="F122" s="3" t="n">
        <v>0</v>
      </c>
      <c r="G122" s="3" t="n">
        <v>0</v>
      </c>
      <c r="H122" s="3" t="n">
        <v>1064</v>
      </c>
      <c r="I122" s="3" t="n">
        <v>6664</v>
      </c>
    </row>
    <row r="123" customFormat="false" ht="12.75" hidden="false" customHeight="false" outlineLevel="0" collapsed="false">
      <c r="A123" s="0" t="s">
        <v>196</v>
      </c>
      <c r="B123" s="0" t="s">
        <v>197</v>
      </c>
      <c r="C123" s="0" t="s">
        <v>183</v>
      </c>
      <c r="D123" s="0" t="s">
        <v>184</v>
      </c>
      <c r="E123" s="3" t="n">
        <v>5400</v>
      </c>
      <c r="F123" s="3" t="n">
        <v>0</v>
      </c>
      <c r="G123" s="3" t="n">
        <v>0</v>
      </c>
      <c r="H123" s="3" t="n">
        <v>1026</v>
      </c>
      <c r="I123" s="3" t="n">
        <v>6426</v>
      </c>
    </row>
    <row r="124" customFormat="false" ht="12.75" hidden="false" customHeight="false" outlineLevel="0" collapsed="false">
      <c r="C124" s="0" t="s">
        <v>246</v>
      </c>
      <c r="E124" s="3" t="n">
        <v>57800</v>
      </c>
      <c r="F124" s="3" t="n">
        <v>0</v>
      </c>
      <c r="G124" s="3"/>
      <c r="H124" s="3"/>
      <c r="I124" s="3"/>
    </row>
    <row r="125" customFormat="false" ht="12.75" hidden="false" customHeight="false" outlineLevel="0" collapsed="false">
      <c r="C125" s="0" t="s">
        <v>393</v>
      </c>
      <c r="E125" s="3" t="n">
        <v>25000</v>
      </c>
      <c r="F125" s="3" t="n">
        <v>0</v>
      </c>
      <c r="G125" s="3"/>
      <c r="H125" s="3"/>
      <c r="I125" s="3"/>
    </row>
    <row r="126" customFormat="false" ht="12.75" hidden="false" customHeight="false" outlineLevel="0" collapsed="false">
      <c r="C126" s="0" t="s">
        <v>394</v>
      </c>
      <c r="E126" s="3" t="n">
        <v>3600</v>
      </c>
      <c r="F126" s="3" t="n">
        <v>0</v>
      </c>
      <c r="G126" s="3"/>
      <c r="H126" s="3"/>
      <c r="I126" s="3"/>
    </row>
    <row r="127" customFormat="false" ht="12.75" hidden="false" customHeight="false" outlineLevel="0" collapsed="false">
      <c r="A127" s="0" t="s">
        <v>227</v>
      </c>
      <c r="B127" s="0" t="s">
        <v>228</v>
      </c>
      <c r="C127" s="0" t="s">
        <v>229</v>
      </c>
      <c r="D127" s="0" t="s">
        <v>170</v>
      </c>
      <c r="E127" s="3" t="n">
        <v>22600</v>
      </c>
      <c r="F127" s="3" t="n">
        <v>0</v>
      </c>
      <c r="G127" s="3" t="n">
        <v>0</v>
      </c>
      <c r="H127" s="3" t="n">
        <v>4294</v>
      </c>
      <c r="I127" s="3" t="n">
        <v>26894</v>
      </c>
    </row>
    <row r="128" customFormat="false" ht="12.75" hidden="false" customHeight="false" outlineLevel="0" collapsed="false">
      <c r="A128" s="0" t="s">
        <v>230</v>
      </c>
      <c r="B128" s="0" t="s">
        <v>231</v>
      </c>
      <c r="C128" s="0" t="s">
        <v>229</v>
      </c>
      <c r="D128" s="0" t="s">
        <v>3</v>
      </c>
      <c r="E128" s="3" t="n">
        <v>21300</v>
      </c>
      <c r="F128" s="3" t="n">
        <v>0</v>
      </c>
      <c r="G128" s="3" t="n">
        <v>0</v>
      </c>
      <c r="H128" s="3" t="n">
        <v>4047</v>
      </c>
      <c r="I128" s="3" t="n">
        <v>25347</v>
      </c>
    </row>
    <row r="129" customFormat="false" ht="12.75" hidden="false" customHeight="false" outlineLevel="0" collapsed="false">
      <c r="A129" s="0" t="s">
        <v>232</v>
      </c>
      <c r="B129" s="0" t="s">
        <v>233</v>
      </c>
      <c r="C129" s="0" t="s">
        <v>229</v>
      </c>
      <c r="D129" s="0" t="s">
        <v>3</v>
      </c>
      <c r="E129" s="3" t="n">
        <v>25000</v>
      </c>
      <c r="F129" s="3" t="n">
        <v>0</v>
      </c>
      <c r="G129" s="3" t="n">
        <v>0</v>
      </c>
      <c r="H129" s="3" t="n">
        <v>4750</v>
      </c>
      <c r="I129" s="3" t="n">
        <v>29750</v>
      </c>
    </row>
    <row r="130" customFormat="false" ht="12.75" hidden="false" customHeight="false" outlineLevel="0" collapsed="false">
      <c r="A130" s="0" t="s">
        <v>234</v>
      </c>
      <c r="B130" s="0" t="s">
        <v>235</v>
      </c>
      <c r="C130" s="0" t="s">
        <v>229</v>
      </c>
      <c r="D130" s="0" t="s">
        <v>3</v>
      </c>
      <c r="E130" s="3" t="n">
        <v>27000</v>
      </c>
      <c r="F130" s="3" t="n">
        <v>0</v>
      </c>
      <c r="G130" s="3" t="n">
        <v>0</v>
      </c>
      <c r="H130" s="3" t="n">
        <v>5130</v>
      </c>
      <c r="I130" s="3" t="n">
        <v>32130</v>
      </c>
    </row>
    <row r="131" customFormat="false" ht="12.75" hidden="false" customHeight="false" outlineLevel="0" collapsed="false">
      <c r="A131" s="0" t="s">
        <v>236</v>
      </c>
      <c r="B131" s="0" t="s">
        <v>237</v>
      </c>
      <c r="C131" s="0" t="s">
        <v>229</v>
      </c>
      <c r="D131" s="0" t="s">
        <v>170</v>
      </c>
      <c r="E131" s="3" t="n">
        <v>24500</v>
      </c>
      <c r="F131" s="3" t="n">
        <v>0</v>
      </c>
      <c r="G131" s="3" t="n">
        <v>0</v>
      </c>
      <c r="H131" s="3" t="n">
        <v>4655</v>
      </c>
      <c r="I131" s="3" t="n">
        <v>29155</v>
      </c>
    </row>
    <row r="132" customFormat="false" ht="12.75" hidden="false" customHeight="false" outlineLevel="0" collapsed="false">
      <c r="A132" s="0" t="s">
        <v>238</v>
      </c>
      <c r="B132" s="0" t="s">
        <v>239</v>
      </c>
      <c r="C132" s="0" t="s">
        <v>229</v>
      </c>
      <c r="D132" s="0" t="s">
        <v>170</v>
      </c>
      <c r="E132" s="3" t="n">
        <v>18600</v>
      </c>
      <c r="F132" s="3" t="n">
        <v>0</v>
      </c>
      <c r="G132" s="3" t="n">
        <v>0</v>
      </c>
      <c r="H132" s="3" t="n">
        <v>3534</v>
      </c>
      <c r="I132" s="3" t="n">
        <v>22134</v>
      </c>
    </row>
    <row r="133" customFormat="false" ht="12.75" hidden="false" customHeight="false" outlineLevel="0" collapsed="false">
      <c r="C133" s="0" t="s">
        <v>247</v>
      </c>
      <c r="E133" s="3" t="n">
        <v>139000</v>
      </c>
      <c r="F133" s="3" t="n">
        <v>0</v>
      </c>
      <c r="G133" s="3"/>
      <c r="H133" s="3"/>
      <c r="I133" s="3"/>
    </row>
    <row r="134" customFormat="false" ht="12.75" hidden="false" customHeight="false" outlineLevel="0" collapsed="false">
      <c r="C134" s="0" t="s">
        <v>395</v>
      </c>
      <c r="E134" s="3" t="n">
        <v>27000</v>
      </c>
      <c r="F134" s="3" t="n">
        <v>0</v>
      </c>
      <c r="G134" s="3"/>
      <c r="H134" s="3"/>
      <c r="I134" s="3"/>
    </row>
    <row r="135" customFormat="false" ht="12.75" hidden="false" customHeight="false" outlineLevel="0" collapsed="false">
      <c r="C135" s="0" t="s">
        <v>396</v>
      </c>
      <c r="E135" s="3" t="n">
        <v>18600</v>
      </c>
      <c r="F135" s="3" t="n">
        <v>0</v>
      </c>
      <c r="G135" s="3"/>
      <c r="H135" s="3"/>
      <c r="I135" s="3"/>
    </row>
    <row r="136" customFormat="false" ht="12.75" hidden="false" customHeight="false" outlineLevel="0" collapsed="false">
      <c r="C136" s="0" t="s">
        <v>248</v>
      </c>
      <c r="E136" s="3" t="n">
        <v>1642745</v>
      </c>
      <c r="F136" s="3" t="n">
        <v>90918</v>
      </c>
      <c r="G136" s="3"/>
      <c r="H136" s="3"/>
      <c r="I136" s="3"/>
    </row>
    <row r="137" customFormat="false" ht="12.75" hidden="false" customHeight="false" outlineLevel="0" collapsed="false">
      <c r="C137" s="0" t="s">
        <v>377</v>
      </c>
      <c r="E137" s="3" t="n">
        <v>42500</v>
      </c>
      <c r="F137" s="3" t="n">
        <v>5250</v>
      </c>
      <c r="G137" s="3"/>
      <c r="H137" s="3"/>
      <c r="I137" s="3"/>
    </row>
    <row r="138" customFormat="false" ht="12.75" hidden="false" customHeight="false" outlineLevel="0" collapsed="false">
      <c r="C138" s="0" t="s">
        <v>380</v>
      </c>
      <c r="E138" s="3" t="n">
        <v>25</v>
      </c>
      <c r="F138" s="3" t="n">
        <v>0</v>
      </c>
      <c r="G138" s="3"/>
      <c r="H138" s="3"/>
      <c r="I13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1.14"/>
    <col collapsed="false" customWidth="true" hidden="false" outlineLevel="0" max="3" min="3" style="19" width="7.14"/>
    <col collapsed="false" customWidth="true" hidden="false" outlineLevel="0" max="4" min="4" style="19" width="11.42"/>
    <col collapsed="false" customWidth="true" hidden="false" outlineLevel="0" max="5" min="5" style="0" width="12.56"/>
    <col collapsed="false" customWidth="true" hidden="false" outlineLevel="0" max="6" min="6" style="0" width="19.28"/>
    <col collapsed="false" customWidth="true" hidden="false" outlineLevel="0" max="7" min="7" style="0" width="27.14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10" min="10" style="0" width="11.7"/>
    <col collapsed="false" customWidth="true" hidden="false" outlineLevel="0" max="11" min="11" style="0" width="12.99"/>
    <col collapsed="false" customWidth="true" hidden="false" outlineLevel="0" max="12" min="12" style="0" width="14.14"/>
    <col collapsed="false" customWidth="true" hidden="false" outlineLevel="0" max="13" min="13" style="0" width="26.99"/>
    <col collapsed="false" customWidth="true" hidden="false" outlineLevel="0" max="14" min="14" style="0" width="19.14"/>
    <col collapsed="false" customWidth="true" hidden="false" outlineLevel="0" max="15" min="15" style="0" width="16.84"/>
    <col collapsed="false" customWidth="true" hidden="false" outlineLevel="0" max="16" min="16" style="0" width="20.56"/>
    <col collapsed="false" customWidth="true" hidden="false" outlineLevel="0" max="17" min="17" style="0" width="9.85"/>
    <col collapsed="false" customWidth="true" hidden="false" outlineLevel="0" max="18" min="18" style="0" width="13.99"/>
    <col collapsed="false" customWidth="true" hidden="false" outlineLevel="0" max="19" min="19" style="0" width="18.14"/>
    <col collapsed="false" customWidth="true" hidden="false" outlineLevel="0" max="20" min="20" style="0" width="19.14"/>
    <col collapsed="false" customWidth="true" hidden="false" outlineLevel="0" max="21" min="21" style="0" width="16.99"/>
  </cols>
  <sheetData>
    <row r="1" customFormat="false" ht="86.25" hidden="false" customHeight="true" outlineLevel="0" collapsed="false"/>
    <row r="2" s="20" customFormat="true" ht="25.5" hidden="false" customHeight="false" outlineLevel="0" collapsed="false">
      <c r="A2" s="20" t="s">
        <v>249</v>
      </c>
      <c r="B2" s="20" t="s">
        <v>250</v>
      </c>
      <c r="C2" s="2" t="s">
        <v>251</v>
      </c>
      <c r="D2" s="2" t="s">
        <v>252</v>
      </c>
      <c r="E2" s="20" t="s">
        <v>253</v>
      </c>
      <c r="F2" s="2" t="s">
        <v>254</v>
      </c>
      <c r="G2" s="20" t="s">
        <v>255</v>
      </c>
      <c r="H2" s="20" t="s">
        <v>256</v>
      </c>
      <c r="I2" s="20" t="s">
        <v>257</v>
      </c>
      <c r="J2" s="20" t="s">
        <v>258</v>
      </c>
      <c r="K2" s="2" t="s">
        <v>259</v>
      </c>
      <c r="L2" s="2" t="s">
        <v>260</v>
      </c>
      <c r="M2" s="2" t="s">
        <v>261</v>
      </c>
      <c r="N2" s="2" t="s">
        <v>262</v>
      </c>
      <c r="O2" s="2" t="s">
        <v>263</v>
      </c>
      <c r="P2" s="2" t="s">
        <v>264</v>
      </c>
      <c r="Q2" s="20" t="s">
        <v>265</v>
      </c>
      <c r="R2" s="2" t="s">
        <v>266</v>
      </c>
      <c r="S2" s="2" t="s">
        <v>267</v>
      </c>
      <c r="T2" s="2" t="s">
        <v>268</v>
      </c>
      <c r="U2" s="2" t="s">
        <v>269</v>
      </c>
    </row>
    <row r="3" customFormat="false" ht="12.75" hidden="false" customHeight="false" outlineLevel="0" collapsed="false">
      <c r="A3" s="0" t="s">
        <v>270</v>
      </c>
      <c r="B3" s="0" t="s">
        <v>271</v>
      </c>
      <c r="C3" s="19" t="s">
        <v>272</v>
      </c>
      <c r="D3" s="19" t="n">
        <v>1</v>
      </c>
      <c r="E3" s="0" t="s">
        <v>273</v>
      </c>
      <c r="F3" s="0" t="s">
        <v>274</v>
      </c>
      <c r="G3" s="0" t="s">
        <v>275</v>
      </c>
      <c r="H3" s="0" t="s">
        <v>276</v>
      </c>
      <c r="I3" s="0" t="s">
        <v>277</v>
      </c>
      <c r="J3" s="4" t="n">
        <v>31833</v>
      </c>
      <c r="K3" s="0" t="n">
        <v>22</v>
      </c>
      <c r="L3" s="14" t="n">
        <v>2300000</v>
      </c>
      <c r="M3" s="14" t="n">
        <v>345000</v>
      </c>
      <c r="N3" s="14" t="n">
        <v>46000</v>
      </c>
      <c r="O3" s="14" t="n">
        <v>25000</v>
      </c>
      <c r="P3" s="14" t="n">
        <v>10000</v>
      </c>
      <c r="Q3" s="14" t="n">
        <v>0</v>
      </c>
      <c r="R3" s="14" t="n">
        <v>2726000</v>
      </c>
      <c r="S3" s="14" t="n">
        <v>2691000</v>
      </c>
      <c r="T3" s="14" t="n">
        <v>524745</v>
      </c>
      <c r="U3" s="14" t="n">
        <v>2201255</v>
      </c>
    </row>
    <row r="4" customFormat="false" ht="12.75" hidden="false" customHeight="false" outlineLevel="0" collapsed="false">
      <c r="A4" s="0" t="s">
        <v>278</v>
      </c>
      <c r="B4" s="0" t="s">
        <v>279</v>
      </c>
      <c r="C4" s="19" t="s">
        <v>272</v>
      </c>
      <c r="D4" s="19" t="n">
        <v>2</v>
      </c>
      <c r="E4" s="0" t="s">
        <v>280</v>
      </c>
      <c r="F4" s="0" t="s">
        <v>281</v>
      </c>
      <c r="G4" s="0" t="s">
        <v>282</v>
      </c>
      <c r="H4" s="0" t="s">
        <v>283</v>
      </c>
      <c r="I4" s="0" t="s">
        <v>284</v>
      </c>
      <c r="J4" s="4" t="n">
        <v>36353</v>
      </c>
      <c r="K4" s="0" t="n">
        <v>10</v>
      </c>
      <c r="L4" s="14" t="n">
        <v>160000</v>
      </c>
      <c r="M4" s="14" t="n">
        <v>0</v>
      </c>
      <c r="N4" s="14" t="n">
        <v>8000</v>
      </c>
      <c r="O4" s="14" t="n">
        <v>25000</v>
      </c>
      <c r="P4" s="14" t="n">
        <v>10000</v>
      </c>
      <c r="Q4" s="14" t="n">
        <v>3000</v>
      </c>
      <c r="R4" s="14" t="n">
        <v>206000</v>
      </c>
      <c r="S4" s="14" t="n">
        <v>168000</v>
      </c>
      <c r="T4" s="14" t="n">
        <v>33583.2</v>
      </c>
      <c r="U4" s="14" t="n">
        <v>172416.8</v>
      </c>
    </row>
    <row r="5" customFormat="false" ht="12.75" hidden="false" customHeight="false" outlineLevel="0" collapsed="false">
      <c r="A5" s="0" t="s">
        <v>285</v>
      </c>
      <c r="B5" s="0" t="s">
        <v>286</v>
      </c>
      <c r="C5" s="19" t="s">
        <v>272</v>
      </c>
      <c r="D5" s="19" t="n">
        <v>0</v>
      </c>
      <c r="E5" s="0" t="s">
        <v>273</v>
      </c>
      <c r="F5" s="0" t="s">
        <v>281</v>
      </c>
      <c r="G5" s="0" t="s">
        <v>287</v>
      </c>
      <c r="H5" s="0" t="s">
        <v>276</v>
      </c>
      <c r="I5" s="0" t="s">
        <v>288</v>
      </c>
      <c r="J5" s="4" t="n">
        <v>36660</v>
      </c>
      <c r="K5" s="0" t="n">
        <v>9</v>
      </c>
      <c r="L5" s="14" t="n">
        <v>200000</v>
      </c>
      <c r="M5" s="14" t="n">
        <v>0</v>
      </c>
      <c r="N5" s="14" t="n">
        <v>10000</v>
      </c>
      <c r="O5" s="14" t="n">
        <v>25000</v>
      </c>
      <c r="P5" s="14" t="n">
        <v>10000</v>
      </c>
      <c r="Q5" s="14" t="n">
        <v>0</v>
      </c>
      <c r="R5" s="14" t="n">
        <v>245000</v>
      </c>
      <c r="S5" s="14" t="n">
        <v>210000</v>
      </c>
      <c r="T5" s="14" t="n">
        <v>40950</v>
      </c>
      <c r="U5" s="14" t="n">
        <v>204050</v>
      </c>
    </row>
    <row r="6" customFormat="false" ht="12.75" hidden="false" customHeight="false" outlineLevel="0" collapsed="false">
      <c r="A6" s="0" t="s">
        <v>289</v>
      </c>
      <c r="B6" s="0" t="s">
        <v>290</v>
      </c>
      <c r="C6" s="19" t="s">
        <v>291</v>
      </c>
      <c r="D6" s="19" t="n">
        <v>2</v>
      </c>
      <c r="E6" s="0" t="s">
        <v>292</v>
      </c>
      <c r="F6" s="0" t="s">
        <v>281</v>
      </c>
      <c r="G6" s="0" t="s">
        <v>293</v>
      </c>
      <c r="H6" s="0" t="s">
        <v>294</v>
      </c>
      <c r="I6" s="0" t="s">
        <v>294</v>
      </c>
      <c r="J6" s="4" t="n">
        <v>32227</v>
      </c>
      <c r="K6" s="0" t="n">
        <v>21</v>
      </c>
      <c r="L6" s="14" t="n">
        <v>250000</v>
      </c>
      <c r="M6" s="14" t="n">
        <v>0</v>
      </c>
      <c r="N6" s="14" t="n">
        <v>10000</v>
      </c>
      <c r="O6" s="14" t="n">
        <v>25000</v>
      </c>
      <c r="P6" s="14" t="n">
        <v>10000</v>
      </c>
      <c r="Q6" s="14" t="n">
        <v>3000</v>
      </c>
      <c r="R6" s="14" t="n">
        <v>298000</v>
      </c>
      <c r="S6" s="14" t="n">
        <v>260000</v>
      </c>
      <c r="T6" s="14" t="n">
        <v>49530</v>
      </c>
      <c r="U6" s="14" t="n">
        <v>248470</v>
      </c>
    </row>
    <row r="7" customFormat="false" ht="12.75" hidden="false" customHeight="false" outlineLevel="0" collapsed="false">
      <c r="A7" s="0" t="s">
        <v>295</v>
      </c>
      <c r="B7" s="0" t="s">
        <v>296</v>
      </c>
      <c r="C7" s="19" t="s">
        <v>291</v>
      </c>
      <c r="D7" s="19" t="n">
        <v>3</v>
      </c>
      <c r="E7" s="0" t="s">
        <v>297</v>
      </c>
      <c r="F7" s="0" t="s">
        <v>274</v>
      </c>
      <c r="G7" s="0" t="s">
        <v>282</v>
      </c>
      <c r="H7" s="0" t="s">
        <v>283</v>
      </c>
      <c r="I7" s="0" t="s">
        <v>284</v>
      </c>
      <c r="J7" s="4" t="n">
        <v>32791</v>
      </c>
      <c r="K7" s="0" t="n">
        <v>20</v>
      </c>
      <c r="L7" s="14" t="n">
        <v>550000</v>
      </c>
      <c r="M7" s="14" t="n">
        <v>82500</v>
      </c>
      <c r="N7" s="14" t="n">
        <v>27500</v>
      </c>
      <c r="O7" s="14" t="n">
        <v>25000</v>
      </c>
      <c r="P7" s="14" t="n">
        <v>10000</v>
      </c>
      <c r="Q7" s="14" t="n">
        <v>0</v>
      </c>
      <c r="R7" s="14" t="n">
        <v>695000</v>
      </c>
      <c r="S7" s="14" t="n">
        <v>660000</v>
      </c>
      <c r="T7" s="14" t="n">
        <v>127512</v>
      </c>
      <c r="U7" s="14" t="n">
        <v>567488</v>
      </c>
    </row>
    <row r="8" customFormat="false" ht="12.75" hidden="false" customHeight="false" outlineLevel="0" collapsed="false">
      <c r="A8" s="0" t="s">
        <v>298</v>
      </c>
      <c r="B8" s="0" t="s">
        <v>299</v>
      </c>
      <c r="C8" s="19" t="s">
        <v>272</v>
      </c>
      <c r="D8" s="19" t="n">
        <v>0</v>
      </c>
      <c r="E8" s="0" t="s">
        <v>297</v>
      </c>
      <c r="F8" s="0" t="s">
        <v>274</v>
      </c>
      <c r="G8" s="0" t="s">
        <v>275</v>
      </c>
      <c r="H8" s="0" t="s">
        <v>294</v>
      </c>
      <c r="I8" s="0" t="s">
        <v>300</v>
      </c>
      <c r="J8" s="4" t="n">
        <v>32888</v>
      </c>
      <c r="K8" s="0" t="n">
        <v>19</v>
      </c>
      <c r="L8" s="14" t="n">
        <v>1800000</v>
      </c>
      <c r="M8" s="14" t="n">
        <v>270000</v>
      </c>
      <c r="N8" s="14" t="n">
        <v>36000</v>
      </c>
      <c r="O8" s="14" t="n">
        <v>25000</v>
      </c>
      <c r="P8" s="14" t="n">
        <v>10000</v>
      </c>
      <c r="Q8" s="14" t="n">
        <v>0</v>
      </c>
      <c r="R8" s="14" t="n">
        <v>2141000</v>
      </c>
      <c r="S8" s="14" t="n">
        <v>2106000</v>
      </c>
      <c r="T8" s="14" t="n">
        <v>406879.2</v>
      </c>
      <c r="U8" s="14" t="n">
        <v>1734120.8</v>
      </c>
    </row>
    <row r="9" customFormat="false" ht="12.75" hidden="false" customHeight="false" outlineLevel="0" collapsed="false">
      <c r="A9" s="0" t="s">
        <v>301</v>
      </c>
      <c r="B9" s="0" t="s">
        <v>302</v>
      </c>
      <c r="C9" s="19" t="s">
        <v>291</v>
      </c>
      <c r="D9" s="19" t="n">
        <v>1</v>
      </c>
      <c r="E9" s="0" t="s">
        <v>273</v>
      </c>
      <c r="F9" s="0" t="s">
        <v>281</v>
      </c>
      <c r="G9" s="0" t="s">
        <v>303</v>
      </c>
      <c r="H9" s="0" t="s">
        <v>294</v>
      </c>
      <c r="I9" s="0" t="s">
        <v>300</v>
      </c>
      <c r="J9" s="4" t="n">
        <v>36224</v>
      </c>
      <c r="K9" s="0" t="n">
        <v>10</v>
      </c>
      <c r="L9" s="14" t="n">
        <v>350000</v>
      </c>
      <c r="M9" s="14" t="n">
        <v>0</v>
      </c>
      <c r="N9" s="14" t="n">
        <v>14000</v>
      </c>
      <c r="O9" s="14" t="n">
        <v>25000</v>
      </c>
      <c r="P9" s="14" t="n">
        <v>10000</v>
      </c>
      <c r="Q9" s="14" t="n">
        <v>800</v>
      </c>
      <c r="R9" s="14" t="n">
        <v>399800</v>
      </c>
      <c r="S9" s="14" t="n">
        <v>364000</v>
      </c>
      <c r="T9" s="14" t="n">
        <v>70980</v>
      </c>
      <c r="U9" s="14" t="n">
        <v>328820</v>
      </c>
    </row>
    <row r="10" customFormat="false" ht="12.75" hidden="false" customHeight="false" outlineLevel="0" collapsed="false">
      <c r="A10" s="0" t="s">
        <v>304</v>
      </c>
      <c r="B10" s="0" t="s">
        <v>305</v>
      </c>
      <c r="C10" s="19" t="s">
        <v>272</v>
      </c>
      <c r="D10" s="19" t="n">
        <v>1</v>
      </c>
      <c r="E10" s="0" t="s">
        <v>292</v>
      </c>
      <c r="F10" s="0" t="s">
        <v>274</v>
      </c>
      <c r="G10" s="0" t="s">
        <v>306</v>
      </c>
      <c r="H10" s="0" t="s">
        <v>283</v>
      </c>
      <c r="I10" s="0" t="s">
        <v>307</v>
      </c>
      <c r="J10" s="4" t="n">
        <v>35050</v>
      </c>
      <c r="K10" s="0" t="n">
        <v>13</v>
      </c>
      <c r="L10" s="14" t="n">
        <v>850000</v>
      </c>
      <c r="M10" s="14" t="n">
        <v>127500</v>
      </c>
      <c r="N10" s="14" t="n">
        <v>25500</v>
      </c>
      <c r="O10" s="14" t="n">
        <v>25000</v>
      </c>
      <c r="P10" s="14" t="n">
        <v>10000</v>
      </c>
      <c r="Q10" s="14" t="n">
        <v>0</v>
      </c>
      <c r="R10" s="14" t="n">
        <v>1038000</v>
      </c>
      <c r="S10" s="14" t="n">
        <v>1003000</v>
      </c>
      <c r="T10" s="14" t="n">
        <v>191071.5</v>
      </c>
      <c r="U10" s="14" t="n">
        <v>846928.5</v>
      </c>
    </row>
    <row r="11" customFormat="false" ht="12.75" hidden="false" customHeight="false" outlineLevel="0" collapsed="false">
      <c r="A11" s="0" t="s">
        <v>308</v>
      </c>
      <c r="B11" s="0" t="s">
        <v>309</v>
      </c>
      <c r="C11" s="19" t="s">
        <v>272</v>
      </c>
      <c r="D11" s="19" t="n">
        <v>3</v>
      </c>
      <c r="E11" s="0" t="s">
        <v>273</v>
      </c>
      <c r="F11" s="0" t="s">
        <v>281</v>
      </c>
      <c r="G11" s="0" t="s">
        <v>287</v>
      </c>
      <c r="H11" s="0" t="s">
        <v>276</v>
      </c>
      <c r="I11" s="0" t="s">
        <v>277</v>
      </c>
      <c r="J11" s="4" t="n">
        <v>32827</v>
      </c>
      <c r="K11" s="0" t="n">
        <v>20</v>
      </c>
      <c r="L11" s="14" t="n">
        <v>230000</v>
      </c>
      <c r="M11" s="14" t="n">
        <v>0</v>
      </c>
      <c r="N11" s="14" t="n">
        <v>11500</v>
      </c>
      <c r="O11" s="14" t="n">
        <v>25000</v>
      </c>
      <c r="P11" s="14" t="n">
        <v>10000</v>
      </c>
      <c r="Q11" s="14" t="n">
        <v>4500</v>
      </c>
      <c r="R11" s="14" t="n">
        <v>281000</v>
      </c>
      <c r="S11" s="14" t="n">
        <v>241500</v>
      </c>
      <c r="T11" s="14" t="n">
        <v>47092.5</v>
      </c>
      <c r="U11" s="14" t="n">
        <v>233907.5</v>
      </c>
    </row>
    <row r="12" customFormat="false" ht="12.75" hidden="false" customHeight="false" outlineLevel="0" collapsed="false">
      <c r="A12" s="0" t="s">
        <v>310</v>
      </c>
      <c r="B12" s="0" t="s">
        <v>311</v>
      </c>
      <c r="C12" s="19" t="s">
        <v>291</v>
      </c>
      <c r="D12" s="19" t="n">
        <v>0</v>
      </c>
      <c r="E12" s="0" t="s">
        <v>280</v>
      </c>
      <c r="F12" s="0" t="s">
        <v>281</v>
      </c>
      <c r="G12" s="0" t="s">
        <v>312</v>
      </c>
      <c r="H12" s="0" t="s">
        <v>283</v>
      </c>
      <c r="I12" s="0" t="s">
        <v>307</v>
      </c>
      <c r="J12" s="4" t="n">
        <v>33706</v>
      </c>
      <c r="K12" s="0" t="n">
        <v>17</v>
      </c>
      <c r="L12" s="14" t="n">
        <v>260000</v>
      </c>
      <c r="M12" s="14" t="n">
        <v>0</v>
      </c>
      <c r="N12" s="14" t="n">
        <v>10400</v>
      </c>
      <c r="O12" s="14" t="n">
        <v>25000</v>
      </c>
      <c r="P12" s="14" t="n">
        <v>10000</v>
      </c>
      <c r="Q12" s="14" t="n">
        <v>0</v>
      </c>
      <c r="R12" s="14" t="n">
        <v>305400</v>
      </c>
      <c r="S12" s="14" t="n">
        <v>270400</v>
      </c>
      <c r="T12" s="14" t="n">
        <v>54052.96</v>
      </c>
      <c r="U12" s="14" t="n">
        <v>251347.04</v>
      </c>
    </row>
    <row r="13" customFormat="false" ht="12.75" hidden="false" customHeight="false" outlineLevel="0" collapsed="false">
      <c r="A13" s="0" t="s">
        <v>313</v>
      </c>
      <c r="B13" s="0" t="s">
        <v>314</v>
      </c>
      <c r="C13" s="19" t="s">
        <v>291</v>
      </c>
      <c r="D13" s="19" t="n">
        <v>4</v>
      </c>
      <c r="E13" s="0" t="s">
        <v>280</v>
      </c>
      <c r="F13" s="0" t="s">
        <v>281</v>
      </c>
      <c r="G13" s="0" t="s">
        <v>282</v>
      </c>
      <c r="H13" s="0" t="s">
        <v>283</v>
      </c>
      <c r="I13" s="0" t="s">
        <v>284</v>
      </c>
      <c r="J13" s="4" t="n">
        <v>34149</v>
      </c>
      <c r="K13" s="0" t="n">
        <v>16</v>
      </c>
      <c r="L13" s="14" t="n">
        <v>400000</v>
      </c>
      <c r="M13" s="14" t="n">
        <v>0</v>
      </c>
      <c r="N13" s="14" t="n">
        <v>20000</v>
      </c>
      <c r="O13" s="14" t="n">
        <v>25000</v>
      </c>
      <c r="P13" s="14" t="n">
        <v>10000</v>
      </c>
      <c r="Q13" s="14" t="n">
        <v>3200</v>
      </c>
      <c r="R13" s="14" t="n">
        <v>458200</v>
      </c>
      <c r="S13" s="14" t="n">
        <v>420000</v>
      </c>
      <c r="T13" s="14" t="n">
        <v>83958</v>
      </c>
      <c r="U13" s="14" t="n">
        <v>374242</v>
      </c>
    </row>
    <row r="14" customFormat="false" ht="12.75" hidden="false" customHeight="false" outlineLevel="0" collapsed="false">
      <c r="A14" s="0" t="s">
        <v>315</v>
      </c>
      <c r="B14" s="0" t="s">
        <v>316</v>
      </c>
      <c r="C14" s="19" t="s">
        <v>272</v>
      </c>
      <c r="D14" s="19" t="n">
        <v>0</v>
      </c>
      <c r="E14" s="0" t="s">
        <v>297</v>
      </c>
      <c r="F14" s="0" t="s">
        <v>274</v>
      </c>
      <c r="G14" s="0" t="s">
        <v>275</v>
      </c>
      <c r="H14" s="0" t="s">
        <v>283</v>
      </c>
      <c r="I14" s="0" t="s">
        <v>307</v>
      </c>
      <c r="J14" s="4" t="n">
        <v>35567</v>
      </c>
      <c r="K14" s="0" t="n">
        <v>12</v>
      </c>
      <c r="L14" s="14" t="n">
        <v>1300000</v>
      </c>
      <c r="M14" s="14" t="n">
        <v>195000</v>
      </c>
      <c r="N14" s="14" t="n">
        <v>26000</v>
      </c>
      <c r="O14" s="14" t="n">
        <v>25000</v>
      </c>
      <c r="P14" s="14" t="n">
        <v>10000</v>
      </c>
      <c r="Q14" s="14" t="n">
        <v>0</v>
      </c>
      <c r="R14" s="14" t="n">
        <v>1556000</v>
      </c>
      <c r="S14" s="14" t="n">
        <v>1521000</v>
      </c>
      <c r="T14" s="14" t="n">
        <v>293857.2</v>
      </c>
      <c r="U14" s="14" t="n">
        <v>1262142.8</v>
      </c>
    </row>
    <row r="15" customFormat="false" ht="12.75" hidden="false" customHeight="false" outlineLevel="0" collapsed="false">
      <c r="A15" s="0" t="s">
        <v>317</v>
      </c>
      <c r="B15" s="0" t="s">
        <v>318</v>
      </c>
      <c r="C15" s="19" t="s">
        <v>272</v>
      </c>
      <c r="D15" s="19" t="n">
        <v>1</v>
      </c>
      <c r="E15" s="0" t="s">
        <v>273</v>
      </c>
      <c r="F15" s="0" t="s">
        <v>281</v>
      </c>
      <c r="G15" s="0" t="s">
        <v>319</v>
      </c>
      <c r="H15" s="0" t="s">
        <v>294</v>
      </c>
      <c r="I15" s="0" t="s">
        <v>294</v>
      </c>
      <c r="J15" s="4" t="n">
        <v>35994</v>
      </c>
      <c r="K15" s="0" t="n">
        <v>11</v>
      </c>
      <c r="L15" s="14" t="n">
        <v>180000</v>
      </c>
      <c r="M15" s="14" t="n">
        <v>0</v>
      </c>
      <c r="N15" s="14" t="n">
        <v>9000</v>
      </c>
      <c r="O15" s="14" t="n">
        <v>25000</v>
      </c>
      <c r="P15" s="14" t="n">
        <v>10000</v>
      </c>
      <c r="Q15" s="14" t="n">
        <v>1500</v>
      </c>
      <c r="R15" s="14" t="n">
        <v>225500</v>
      </c>
      <c r="S15" s="14" t="n">
        <v>189000</v>
      </c>
      <c r="T15" s="14" t="n">
        <v>36855</v>
      </c>
      <c r="U15" s="14" t="n">
        <v>188645</v>
      </c>
    </row>
    <row r="16" customFormat="false" ht="12.75" hidden="false" customHeight="false" outlineLevel="0" collapsed="false">
      <c r="A16" s="0" t="s">
        <v>320</v>
      </c>
      <c r="B16" s="0" t="s">
        <v>321</v>
      </c>
      <c r="C16" s="19" t="s">
        <v>291</v>
      </c>
      <c r="D16" s="19" t="n">
        <v>1</v>
      </c>
      <c r="E16" s="0" t="s">
        <v>292</v>
      </c>
      <c r="F16" s="0" t="s">
        <v>274</v>
      </c>
      <c r="G16" s="0" t="s">
        <v>303</v>
      </c>
      <c r="H16" s="0" t="s">
        <v>276</v>
      </c>
      <c r="I16" s="0" t="s">
        <v>277</v>
      </c>
      <c r="J16" s="4" t="n">
        <v>36752</v>
      </c>
      <c r="K16" s="0" t="n">
        <v>9</v>
      </c>
      <c r="L16" s="14" t="n">
        <v>280000</v>
      </c>
      <c r="M16" s="14" t="n">
        <v>42000</v>
      </c>
      <c r="N16" s="14" t="n">
        <v>11200</v>
      </c>
      <c r="O16" s="14" t="n">
        <v>25000</v>
      </c>
      <c r="P16" s="14" t="n">
        <v>10000</v>
      </c>
      <c r="Q16" s="14" t="n">
        <v>1500</v>
      </c>
      <c r="R16" s="14" t="n">
        <v>369700</v>
      </c>
      <c r="S16" s="14" t="n">
        <v>333200</v>
      </c>
      <c r="T16" s="14" t="n">
        <v>63474.6</v>
      </c>
      <c r="U16" s="14" t="n">
        <v>306225.4</v>
      </c>
    </row>
    <row r="17" customFormat="false" ht="12.75" hidden="false" customHeight="false" outlineLevel="0" collapsed="false">
      <c r="A17" s="0" t="s">
        <v>322</v>
      </c>
      <c r="B17" s="0" t="s">
        <v>323</v>
      </c>
      <c r="C17" s="19" t="s">
        <v>291</v>
      </c>
      <c r="D17" s="19" t="n">
        <v>2</v>
      </c>
      <c r="E17" s="0" t="s">
        <v>297</v>
      </c>
      <c r="F17" s="0" t="s">
        <v>281</v>
      </c>
      <c r="G17" s="0" t="s">
        <v>293</v>
      </c>
      <c r="H17" s="0" t="s">
        <v>276</v>
      </c>
      <c r="I17" s="0" t="s">
        <v>288</v>
      </c>
      <c r="J17" s="4" t="n">
        <v>34599</v>
      </c>
      <c r="K17" s="0" t="n">
        <v>15</v>
      </c>
      <c r="L17" s="14" t="n">
        <v>200000</v>
      </c>
      <c r="M17" s="14" t="n">
        <v>0</v>
      </c>
      <c r="N17" s="14" t="n">
        <v>8000</v>
      </c>
      <c r="O17" s="14" t="n">
        <v>25000</v>
      </c>
      <c r="P17" s="14" t="n">
        <v>10000</v>
      </c>
      <c r="Q17" s="14" t="n">
        <v>3000</v>
      </c>
      <c r="R17" s="14" t="n">
        <v>246000</v>
      </c>
      <c r="S17" s="14" t="n">
        <v>208000</v>
      </c>
      <c r="T17" s="14" t="n">
        <v>40185.6</v>
      </c>
      <c r="U17" s="14" t="n">
        <v>205814.4</v>
      </c>
    </row>
    <row r="18" customFormat="false" ht="12.75" hidden="false" customHeight="false" outlineLevel="0" collapsed="false">
      <c r="A18" s="0" t="s">
        <v>324</v>
      </c>
      <c r="B18" s="0" t="s">
        <v>325</v>
      </c>
      <c r="C18" s="19" t="s">
        <v>272</v>
      </c>
      <c r="D18" s="19" t="n">
        <v>3</v>
      </c>
      <c r="E18" s="0" t="s">
        <v>280</v>
      </c>
      <c r="F18" s="0" t="s">
        <v>281</v>
      </c>
      <c r="G18" s="0" t="s">
        <v>287</v>
      </c>
      <c r="H18" s="0" t="s">
        <v>276</v>
      </c>
      <c r="I18" s="0" t="s">
        <v>277</v>
      </c>
      <c r="J18" s="4" t="n">
        <v>35170</v>
      </c>
      <c r="K18" s="0" t="n">
        <v>13</v>
      </c>
      <c r="L18" s="14" t="n">
        <v>150000</v>
      </c>
      <c r="M18" s="14" t="n">
        <v>0</v>
      </c>
      <c r="N18" s="14" t="n">
        <v>7500</v>
      </c>
      <c r="O18" s="14" t="n">
        <v>25000</v>
      </c>
      <c r="P18" s="14" t="n">
        <v>10000</v>
      </c>
      <c r="Q18" s="14" t="n">
        <v>4500</v>
      </c>
      <c r="R18" s="14" t="n">
        <v>197000</v>
      </c>
      <c r="S18" s="14" t="n">
        <v>157500</v>
      </c>
      <c r="T18" s="14" t="n">
        <v>31484.25</v>
      </c>
      <c r="U18" s="14" t="n">
        <v>165515.75</v>
      </c>
    </row>
    <row r="19" customFormat="false" ht="12.75" hidden="false" customHeight="false" outlineLevel="0" collapsed="false">
      <c r="A19" s="0" t="s">
        <v>326</v>
      </c>
      <c r="B19" s="0" t="s">
        <v>327</v>
      </c>
      <c r="C19" s="19" t="s">
        <v>272</v>
      </c>
      <c r="D19" s="19" t="n">
        <v>0</v>
      </c>
      <c r="E19" s="0" t="s">
        <v>280</v>
      </c>
      <c r="F19" s="0" t="s">
        <v>281</v>
      </c>
      <c r="G19" s="0" t="s">
        <v>319</v>
      </c>
      <c r="H19" s="0" t="s">
        <v>294</v>
      </c>
      <c r="I19" s="0" t="s">
        <v>294</v>
      </c>
      <c r="J19" s="4" t="n">
        <v>36451</v>
      </c>
      <c r="K19" s="0" t="n">
        <v>10</v>
      </c>
      <c r="L19" s="14" t="n">
        <v>150000</v>
      </c>
      <c r="M19" s="14" t="n">
        <v>0</v>
      </c>
      <c r="N19" s="14" t="n">
        <v>7500</v>
      </c>
      <c r="O19" s="14" t="n">
        <v>25000</v>
      </c>
      <c r="P19" s="14" t="n">
        <v>10000</v>
      </c>
      <c r="Q19" s="14" t="n">
        <v>0</v>
      </c>
      <c r="R19" s="14" t="n">
        <v>192500</v>
      </c>
      <c r="S19" s="14" t="n">
        <v>157500</v>
      </c>
      <c r="T19" s="14" t="n">
        <v>31484.25</v>
      </c>
      <c r="U19" s="14" t="n">
        <v>161015.75</v>
      </c>
    </row>
    <row r="20" customFormat="false" ht="12.75" hidden="false" customHeight="false" outlineLevel="0" collapsed="false">
      <c r="A20" s="0" t="s">
        <v>328</v>
      </c>
      <c r="B20" s="0" t="s">
        <v>329</v>
      </c>
      <c r="C20" s="19" t="s">
        <v>291</v>
      </c>
      <c r="D20" s="19" t="n">
        <v>4</v>
      </c>
      <c r="E20" s="0" t="s">
        <v>297</v>
      </c>
      <c r="F20" s="0" t="s">
        <v>281</v>
      </c>
      <c r="G20" s="0" t="s">
        <v>293</v>
      </c>
      <c r="H20" s="0" t="s">
        <v>294</v>
      </c>
      <c r="I20" s="0" t="s">
        <v>300</v>
      </c>
      <c r="J20" s="4" t="n">
        <v>33189</v>
      </c>
      <c r="K20" s="0" t="n">
        <v>19</v>
      </c>
      <c r="L20" s="14" t="n">
        <v>220000</v>
      </c>
      <c r="M20" s="14" t="n">
        <v>0</v>
      </c>
      <c r="N20" s="14" t="n">
        <v>8800</v>
      </c>
      <c r="O20" s="14" t="n">
        <v>25000</v>
      </c>
      <c r="P20" s="14" t="n">
        <v>10000</v>
      </c>
      <c r="Q20" s="14" t="n">
        <v>6000</v>
      </c>
      <c r="R20" s="14" t="n">
        <v>269800</v>
      </c>
      <c r="S20" s="14" t="n">
        <v>228800</v>
      </c>
      <c r="T20" s="14" t="n">
        <v>44204.16</v>
      </c>
      <c r="U20" s="14" t="n">
        <v>225595.84</v>
      </c>
    </row>
    <row r="21" customFormat="false" ht="12.75" hidden="false" customHeight="false" outlineLevel="0" collapsed="false">
      <c r="A21" s="0" t="s">
        <v>330</v>
      </c>
      <c r="B21" s="0" t="s">
        <v>331</v>
      </c>
      <c r="C21" s="19" t="s">
        <v>291</v>
      </c>
      <c r="D21" s="19" t="n">
        <v>3</v>
      </c>
      <c r="E21" s="0" t="s">
        <v>273</v>
      </c>
      <c r="F21" s="0" t="s">
        <v>281</v>
      </c>
      <c r="G21" s="0" t="s">
        <v>282</v>
      </c>
      <c r="H21" s="0" t="s">
        <v>283</v>
      </c>
      <c r="I21" s="0" t="s">
        <v>284</v>
      </c>
      <c r="J21" s="4" t="n">
        <v>33532</v>
      </c>
      <c r="K21" s="0" t="n">
        <v>18</v>
      </c>
      <c r="L21" s="14" t="n">
        <v>420000</v>
      </c>
      <c r="M21" s="14" t="n">
        <v>0</v>
      </c>
      <c r="N21" s="14" t="n">
        <v>21000</v>
      </c>
      <c r="O21" s="14" t="n">
        <v>25000</v>
      </c>
      <c r="P21" s="14" t="n">
        <v>10000</v>
      </c>
      <c r="Q21" s="14" t="n">
        <v>2400</v>
      </c>
      <c r="R21" s="14" t="n">
        <v>478400</v>
      </c>
      <c r="S21" s="14" t="n">
        <v>441000</v>
      </c>
      <c r="T21" s="14" t="n">
        <v>85995</v>
      </c>
      <c r="U21" s="14" t="n">
        <v>392405</v>
      </c>
    </row>
    <row r="22" customFormat="false" ht="12.75" hidden="false" customHeight="false" outlineLevel="0" collapsed="false">
      <c r="A22" s="0" t="s">
        <v>332</v>
      </c>
      <c r="B22" s="0" t="s">
        <v>333</v>
      </c>
      <c r="C22" s="19" t="s">
        <v>272</v>
      </c>
      <c r="D22" s="19" t="n">
        <v>1</v>
      </c>
      <c r="E22" s="0" t="s">
        <v>280</v>
      </c>
      <c r="F22" s="0" t="s">
        <v>281</v>
      </c>
      <c r="G22" s="0" t="s">
        <v>287</v>
      </c>
      <c r="H22" s="0" t="s">
        <v>276</v>
      </c>
      <c r="I22" s="0" t="s">
        <v>277</v>
      </c>
      <c r="J22" s="4" t="n">
        <v>36548</v>
      </c>
      <c r="K22" s="0" t="n">
        <v>9</v>
      </c>
      <c r="L22" s="14" t="n">
        <v>140000</v>
      </c>
      <c r="M22" s="14" t="n">
        <v>0</v>
      </c>
      <c r="N22" s="14" t="n">
        <v>7000</v>
      </c>
      <c r="O22" s="14" t="n">
        <v>25000</v>
      </c>
      <c r="P22" s="14" t="n">
        <v>10000</v>
      </c>
      <c r="Q22" s="14" t="n">
        <v>2500</v>
      </c>
      <c r="R22" s="14" t="n">
        <v>184500</v>
      </c>
      <c r="S22" s="14" t="n">
        <v>147000</v>
      </c>
      <c r="T22" s="14" t="n">
        <v>29385.3</v>
      </c>
      <c r="U22" s="14" t="n">
        <v>155114.7</v>
      </c>
    </row>
    <row r="23" customFormat="false" ht="12.75" hidden="false" customHeight="false" outlineLevel="0" collapsed="false">
      <c r="A23" s="0" t="s">
        <v>334</v>
      </c>
      <c r="B23" s="0" t="s">
        <v>335</v>
      </c>
      <c r="C23" s="19" t="s">
        <v>291</v>
      </c>
      <c r="D23" s="19" t="n">
        <v>1</v>
      </c>
      <c r="E23" s="0" t="s">
        <v>280</v>
      </c>
      <c r="F23" s="0" t="s">
        <v>281</v>
      </c>
      <c r="G23" s="0" t="s">
        <v>312</v>
      </c>
      <c r="H23" s="0" t="s">
        <v>283</v>
      </c>
      <c r="I23" s="0" t="s">
        <v>307</v>
      </c>
      <c r="J23" s="4" t="n">
        <v>33533</v>
      </c>
      <c r="K23" s="0" t="n">
        <v>18</v>
      </c>
      <c r="L23" s="14" t="n">
        <v>560000</v>
      </c>
      <c r="M23" s="14" t="n">
        <v>0</v>
      </c>
      <c r="N23" s="14" t="n">
        <v>22400</v>
      </c>
      <c r="O23" s="14" t="n">
        <v>25000</v>
      </c>
      <c r="P23" s="14" t="n">
        <v>10000</v>
      </c>
      <c r="Q23" s="14" t="n">
        <v>0</v>
      </c>
      <c r="R23" s="14" t="n">
        <v>617400</v>
      </c>
      <c r="S23" s="14" t="n">
        <v>582400</v>
      </c>
      <c r="T23" s="14" t="n">
        <v>116421.76</v>
      </c>
      <c r="U23" s="14" t="n">
        <v>500978.24</v>
      </c>
    </row>
    <row r="24" customFormat="false" ht="12.75" hidden="false" customHeight="false" outlineLevel="0" collapsed="false">
      <c r="A24" s="0" t="s">
        <v>336</v>
      </c>
      <c r="B24" s="0" t="s">
        <v>337</v>
      </c>
      <c r="C24" s="19" t="s">
        <v>272</v>
      </c>
      <c r="D24" s="19" t="n">
        <v>3</v>
      </c>
      <c r="E24" s="0" t="s">
        <v>297</v>
      </c>
      <c r="F24" s="0" t="s">
        <v>274</v>
      </c>
      <c r="G24" s="0" t="s">
        <v>275</v>
      </c>
      <c r="H24" s="0" t="s">
        <v>276</v>
      </c>
      <c r="I24" s="0" t="s">
        <v>277</v>
      </c>
      <c r="J24" s="4" t="n">
        <v>36549</v>
      </c>
      <c r="K24" s="0" t="n">
        <v>9</v>
      </c>
      <c r="L24" s="14" t="n">
        <v>3500000</v>
      </c>
      <c r="M24" s="14" t="n">
        <v>525000</v>
      </c>
      <c r="N24" s="14" t="n">
        <v>70000</v>
      </c>
      <c r="O24" s="14" t="n">
        <v>25000</v>
      </c>
      <c r="P24" s="14" t="n">
        <v>10000</v>
      </c>
      <c r="Q24" s="14" t="n">
        <v>0</v>
      </c>
      <c r="R24" s="14" t="n">
        <v>4130000</v>
      </c>
      <c r="S24" s="14" t="n">
        <v>4095000</v>
      </c>
      <c r="T24" s="14" t="n">
        <v>791154</v>
      </c>
      <c r="U24" s="14" t="n">
        <v>3338846</v>
      </c>
    </row>
    <row r="25" customFormat="false" ht="12.75" hidden="false" customHeight="false" outlineLevel="0" collapsed="false">
      <c r="A25" s="0" t="s">
        <v>338</v>
      </c>
      <c r="B25" s="0" t="s">
        <v>339</v>
      </c>
      <c r="C25" s="19" t="s">
        <v>291</v>
      </c>
      <c r="D25" s="19" t="n">
        <v>0</v>
      </c>
      <c r="E25" s="0" t="s">
        <v>273</v>
      </c>
      <c r="F25" s="0" t="s">
        <v>274</v>
      </c>
      <c r="G25" s="0" t="s">
        <v>275</v>
      </c>
      <c r="H25" s="0" t="s">
        <v>294</v>
      </c>
      <c r="I25" s="0" t="s">
        <v>300</v>
      </c>
      <c r="J25" s="4" t="n">
        <v>33190</v>
      </c>
      <c r="K25" s="0" t="n">
        <v>19</v>
      </c>
      <c r="L25" s="14" t="n">
        <v>1900000</v>
      </c>
      <c r="M25" s="14" t="n">
        <v>285000</v>
      </c>
      <c r="N25" s="14" t="n">
        <v>38000</v>
      </c>
      <c r="O25" s="14" t="n">
        <v>25000</v>
      </c>
      <c r="P25" s="14" t="n">
        <v>10000</v>
      </c>
      <c r="Q25" s="14" t="n">
        <v>0</v>
      </c>
      <c r="R25" s="14" t="n">
        <v>2258000</v>
      </c>
      <c r="S25" s="14" t="n">
        <v>2223000</v>
      </c>
      <c r="T25" s="14" t="n">
        <v>433485</v>
      </c>
      <c r="U25" s="14" t="n">
        <v>1824515</v>
      </c>
    </row>
    <row r="26" customFormat="false" ht="12.75" hidden="false" customHeight="false" outlineLevel="0" collapsed="false">
      <c r="A26" s="0" t="s">
        <v>340</v>
      </c>
      <c r="B26" s="0" t="s">
        <v>341</v>
      </c>
      <c r="C26" s="19" t="s">
        <v>291</v>
      </c>
      <c r="D26" s="19" t="n">
        <v>4</v>
      </c>
      <c r="E26" s="0" t="s">
        <v>297</v>
      </c>
      <c r="F26" s="0" t="s">
        <v>281</v>
      </c>
      <c r="G26" s="0" t="s">
        <v>293</v>
      </c>
      <c r="H26" s="0" t="s">
        <v>283</v>
      </c>
      <c r="I26" s="0" t="s">
        <v>284</v>
      </c>
      <c r="J26" s="4" t="n">
        <v>33534</v>
      </c>
      <c r="K26" s="0" t="n">
        <v>18</v>
      </c>
      <c r="L26" s="14" t="n">
        <v>190000</v>
      </c>
      <c r="M26" s="14" t="n">
        <v>0</v>
      </c>
      <c r="N26" s="14" t="n">
        <v>7600</v>
      </c>
      <c r="O26" s="14" t="n">
        <v>25000</v>
      </c>
      <c r="P26" s="14" t="n">
        <v>10000</v>
      </c>
      <c r="Q26" s="14" t="n">
        <v>6000</v>
      </c>
      <c r="R26" s="14" t="n">
        <v>238600</v>
      </c>
      <c r="S26" s="14" t="n">
        <v>197600</v>
      </c>
      <c r="T26" s="14" t="n">
        <v>38176.32</v>
      </c>
      <c r="U26" s="14" t="n">
        <v>200423.68</v>
      </c>
    </row>
    <row r="27" customFormat="false" ht="12.75" hidden="false" customHeight="false" outlineLevel="0" collapsed="false">
      <c r="A27" s="0" t="s">
        <v>342</v>
      </c>
      <c r="B27" s="0" t="s">
        <v>343</v>
      </c>
      <c r="C27" s="19" t="s">
        <v>272</v>
      </c>
      <c r="D27" s="19" t="n">
        <v>0</v>
      </c>
      <c r="E27" s="0" t="s">
        <v>280</v>
      </c>
      <c r="F27" s="0" t="s">
        <v>274</v>
      </c>
      <c r="G27" s="0" t="s">
        <v>275</v>
      </c>
      <c r="H27" s="0" t="s">
        <v>283</v>
      </c>
      <c r="I27" s="0" t="s">
        <v>307</v>
      </c>
      <c r="J27" s="4" t="n">
        <v>33535</v>
      </c>
      <c r="K27" s="0" t="n">
        <v>18</v>
      </c>
      <c r="L27" s="14" t="n">
        <v>5600000</v>
      </c>
      <c r="M27" s="14" t="n">
        <v>840000</v>
      </c>
      <c r="N27" s="14" t="n">
        <v>112000</v>
      </c>
      <c r="O27" s="14" t="n">
        <v>25000</v>
      </c>
      <c r="P27" s="14" t="n">
        <v>10000</v>
      </c>
      <c r="Q27" s="14" t="n">
        <v>0</v>
      </c>
      <c r="R27" s="14" t="n">
        <v>6587000</v>
      </c>
      <c r="S27" s="14" t="n">
        <v>6552000</v>
      </c>
      <c r="T27" s="14" t="n">
        <v>1309744.8</v>
      </c>
      <c r="U27" s="14" t="n">
        <v>5277255.2</v>
      </c>
    </row>
    <row r="28" customFormat="false" ht="12.75" hidden="false" customHeight="false" outlineLevel="0" collapsed="false">
      <c r="A28" s="0" t="s">
        <v>344</v>
      </c>
      <c r="B28" s="0" t="s">
        <v>345</v>
      </c>
      <c r="C28" s="19" t="s">
        <v>291</v>
      </c>
      <c r="D28" s="19" t="n">
        <v>1</v>
      </c>
      <c r="E28" s="0" t="s">
        <v>297</v>
      </c>
      <c r="F28" s="0" t="s">
        <v>281</v>
      </c>
      <c r="G28" s="0" t="s">
        <v>293</v>
      </c>
      <c r="H28" s="0" t="s">
        <v>294</v>
      </c>
      <c r="I28" s="0" t="s">
        <v>300</v>
      </c>
      <c r="J28" s="4" t="n">
        <v>33191</v>
      </c>
      <c r="K28" s="0" t="n">
        <v>19</v>
      </c>
      <c r="L28" s="14" t="n">
        <v>160000</v>
      </c>
      <c r="M28" s="14" t="n">
        <v>0</v>
      </c>
      <c r="N28" s="14" t="n">
        <v>6400</v>
      </c>
      <c r="O28" s="14" t="n">
        <v>25000</v>
      </c>
      <c r="P28" s="14" t="n">
        <v>10000</v>
      </c>
      <c r="Q28" s="14" t="n">
        <v>1500</v>
      </c>
      <c r="R28" s="14" t="n">
        <v>202900</v>
      </c>
      <c r="S28" s="14" t="n">
        <v>166400</v>
      </c>
      <c r="T28" s="14" t="n">
        <v>32148.48</v>
      </c>
      <c r="U28" s="14" t="n">
        <v>170751.52</v>
      </c>
    </row>
    <row r="29" customFormat="false" ht="12.75" hidden="false" customHeight="false" outlineLevel="0" collapsed="false">
      <c r="A29" s="0" t="s">
        <v>346</v>
      </c>
      <c r="B29" s="0" t="s">
        <v>347</v>
      </c>
      <c r="C29" s="19" t="s">
        <v>272</v>
      </c>
      <c r="D29" s="19" t="n">
        <v>1</v>
      </c>
      <c r="E29" s="0" t="s">
        <v>273</v>
      </c>
      <c r="F29" s="0" t="s">
        <v>281</v>
      </c>
      <c r="G29" s="0" t="s">
        <v>282</v>
      </c>
      <c r="H29" s="0" t="s">
        <v>283</v>
      </c>
      <c r="I29" s="0" t="s">
        <v>284</v>
      </c>
      <c r="J29" s="4" t="n">
        <v>33536</v>
      </c>
      <c r="K29" s="0" t="n">
        <v>18</v>
      </c>
      <c r="L29" s="14" t="n">
        <v>380000</v>
      </c>
      <c r="M29" s="14" t="n">
        <v>0</v>
      </c>
      <c r="N29" s="14" t="n">
        <v>19000</v>
      </c>
      <c r="O29" s="14" t="n">
        <v>25000</v>
      </c>
      <c r="P29" s="14" t="n">
        <v>10000</v>
      </c>
      <c r="Q29" s="14" t="n">
        <v>800</v>
      </c>
      <c r="R29" s="14" t="n">
        <v>434800</v>
      </c>
      <c r="S29" s="14" t="n">
        <v>399000</v>
      </c>
      <c r="T29" s="14" t="n">
        <v>77805</v>
      </c>
      <c r="U29" s="14" t="n">
        <v>356995</v>
      </c>
    </row>
    <row r="30" customFormat="false" ht="12.75" hidden="false" customHeight="false" outlineLevel="0" collapsed="false">
      <c r="A30" s="0" t="s">
        <v>348</v>
      </c>
      <c r="B30" s="0" t="s">
        <v>349</v>
      </c>
      <c r="C30" s="19" t="s">
        <v>291</v>
      </c>
      <c r="D30" s="19" t="n">
        <v>2</v>
      </c>
      <c r="E30" s="0" t="s">
        <v>292</v>
      </c>
      <c r="F30" s="0" t="s">
        <v>281</v>
      </c>
      <c r="G30" s="0" t="s">
        <v>293</v>
      </c>
      <c r="H30" s="0" t="s">
        <v>276</v>
      </c>
      <c r="I30" s="0" t="s">
        <v>277</v>
      </c>
      <c r="J30" s="4" t="n">
        <v>36550</v>
      </c>
      <c r="K30" s="0" t="n">
        <v>9</v>
      </c>
      <c r="L30" s="14" t="n">
        <v>250000</v>
      </c>
      <c r="M30" s="14" t="n">
        <v>0</v>
      </c>
      <c r="N30" s="14" t="n">
        <v>10000</v>
      </c>
      <c r="O30" s="14" t="n">
        <v>25000</v>
      </c>
      <c r="P30" s="14" t="n">
        <v>10000</v>
      </c>
      <c r="Q30" s="14" t="n">
        <v>3000</v>
      </c>
      <c r="R30" s="14" t="n">
        <v>298000</v>
      </c>
      <c r="S30" s="14" t="n">
        <v>260000</v>
      </c>
      <c r="T30" s="14" t="n">
        <v>49530</v>
      </c>
      <c r="U30" s="14" t="n">
        <v>248470</v>
      </c>
    </row>
    <row r="31" customFormat="false" ht="12.75" hidden="false" customHeight="false" outlineLevel="0" collapsed="false">
      <c r="A31" s="0" t="s">
        <v>350</v>
      </c>
      <c r="B31" s="0" t="s">
        <v>351</v>
      </c>
      <c r="C31" s="19" t="s">
        <v>272</v>
      </c>
      <c r="D31" s="19" t="n">
        <v>3</v>
      </c>
      <c r="E31" s="0" t="s">
        <v>297</v>
      </c>
      <c r="F31" s="0" t="s">
        <v>274</v>
      </c>
      <c r="G31" s="0" t="s">
        <v>275</v>
      </c>
      <c r="H31" s="0" t="s">
        <v>276</v>
      </c>
      <c r="I31" s="0" t="s">
        <v>277</v>
      </c>
      <c r="J31" s="4" t="n">
        <v>36551</v>
      </c>
      <c r="K31" s="0" t="n">
        <v>9</v>
      </c>
      <c r="L31" s="14" t="n">
        <v>260000</v>
      </c>
      <c r="M31" s="14" t="n">
        <v>39000</v>
      </c>
      <c r="N31" s="14" t="n">
        <v>5200</v>
      </c>
      <c r="O31" s="14" t="n">
        <v>25000</v>
      </c>
      <c r="P31" s="14" t="n">
        <v>10000</v>
      </c>
      <c r="Q31" s="14" t="n">
        <v>4500</v>
      </c>
      <c r="R31" s="14" t="n">
        <v>343700</v>
      </c>
      <c r="S31" s="14" t="n">
        <v>304200</v>
      </c>
      <c r="T31" s="14" t="n">
        <v>58771.44</v>
      </c>
      <c r="U31" s="14" t="n">
        <v>284928.56</v>
      </c>
    </row>
    <row r="32" customFormat="false" ht="12.75" hidden="false" customHeight="false" outlineLevel="0" collapsed="false">
      <c r="A32" s="0" t="s">
        <v>352</v>
      </c>
      <c r="B32" s="0" t="s">
        <v>353</v>
      </c>
      <c r="C32" s="19" t="s">
        <v>272</v>
      </c>
      <c r="D32" s="19" t="n">
        <v>0</v>
      </c>
      <c r="E32" s="0" t="s">
        <v>280</v>
      </c>
      <c r="F32" s="0" t="s">
        <v>281</v>
      </c>
      <c r="G32" s="0" t="s">
        <v>319</v>
      </c>
      <c r="H32" s="0" t="s">
        <v>294</v>
      </c>
      <c r="I32" s="0" t="s">
        <v>294</v>
      </c>
      <c r="J32" s="4" t="n">
        <v>33192</v>
      </c>
      <c r="K32" s="0" t="n">
        <v>19</v>
      </c>
      <c r="L32" s="14" t="n">
        <v>130000</v>
      </c>
      <c r="M32" s="14" t="n">
        <v>0</v>
      </c>
      <c r="N32" s="14" t="n">
        <v>6500</v>
      </c>
      <c r="O32" s="14" t="n">
        <v>25000</v>
      </c>
      <c r="P32" s="14" t="n">
        <v>10000</v>
      </c>
      <c r="Q32" s="14" t="n">
        <v>0</v>
      </c>
      <c r="R32" s="14" t="n">
        <v>171500</v>
      </c>
      <c r="S32" s="14" t="n">
        <v>136500</v>
      </c>
      <c r="T32" s="14" t="n">
        <v>27286.35</v>
      </c>
      <c r="U32" s="14" t="n">
        <v>144213.65</v>
      </c>
    </row>
    <row r="33" customFormat="false" ht="12.75" hidden="false" customHeight="false" outlineLevel="0" collapsed="false">
      <c r="A33" s="0" t="s">
        <v>354</v>
      </c>
      <c r="B33" s="0" t="s">
        <v>355</v>
      </c>
      <c r="C33" s="19" t="s">
        <v>272</v>
      </c>
      <c r="D33" s="19" t="n">
        <v>4</v>
      </c>
      <c r="E33" s="0" t="s">
        <v>280</v>
      </c>
      <c r="F33" s="0" t="s">
        <v>274</v>
      </c>
      <c r="G33" s="0" t="s">
        <v>275</v>
      </c>
      <c r="H33" s="0" t="s">
        <v>294</v>
      </c>
      <c r="I33" s="0" t="s">
        <v>294</v>
      </c>
      <c r="J33" s="4" t="n">
        <v>33193</v>
      </c>
      <c r="K33" s="0" t="n">
        <v>19</v>
      </c>
      <c r="L33" s="14" t="n">
        <v>3600000</v>
      </c>
      <c r="M33" s="14" t="n">
        <v>540000</v>
      </c>
      <c r="N33" s="14" t="n">
        <v>72000</v>
      </c>
      <c r="O33" s="14" t="n">
        <v>25000</v>
      </c>
      <c r="P33" s="14" t="n">
        <v>10000</v>
      </c>
      <c r="Q33" s="14" t="n">
        <v>0</v>
      </c>
      <c r="R33" s="14" t="n">
        <v>4247000</v>
      </c>
      <c r="S33" s="14" t="n">
        <v>4212000</v>
      </c>
      <c r="T33" s="14" t="n">
        <v>841978.8</v>
      </c>
      <c r="U33" s="14" t="n">
        <v>3405021.2</v>
      </c>
    </row>
    <row r="34" customFormat="false" ht="12.75" hidden="false" customHeight="false" outlineLevel="0" collapsed="false">
      <c r="A34" s="0" t="s">
        <v>356</v>
      </c>
      <c r="B34" s="0" t="s">
        <v>357</v>
      </c>
      <c r="C34" s="19" t="s">
        <v>272</v>
      </c>
      <c r="D34" s="19" t="n">
        <v>3</v>
      </c>
      <c r="E34" s="0" t="s">
        <v>297</v>
      </c>
      <c r="F34" s="0" t="s">
        <v>281</v>
      </c>
      <c r="G34" s="0" t="s">
        <v>319</v>
      </c>
      <c r="H34" s="0" t="s">
        <v>294</v>
      </c>
      <c r="I34" s="0" t="s">
        <v>294</v>
      </c>
      <c r="J34" s="4" t="n">
        <v>33194</v>
      </c>
      <c r="K34" s="0" t="n">
        <v>19</v>
      </c>
      <c r="L34" s="14" t="n">
        <v>150000</v>
      </c>
      <c r="M34" s="14" t="n">
        <v>0</v>
      </c>
      <c r="N34" s="14" t="n">
        <v>7500</v>
      </c>
      <c r="O34" s="14" t="n">
        <v>25000</v>
      </c>
      <c r="P34" s="14" t="n">
        <v>10000</v>
      </c>
      <c r="Q34" s="14" t="n">
        <v>4500</v>
      </c>
      <c r="R34" s="14" t="n">
        <v>197000</v>
      </c>
      <c r="S34" s="14" t="n">
        <v>157500</v>
      </c>
      <c r="T34" s="14" t="n">
        <v>30429</v>
      </c>
      <c r="U34" s="14" t="n">
        <v>166571</v>
      </c>
    </row>
    <row r="35" customFormat="false" ht="12.75" hidden="false" customHeight="false" outlineLevel="0" collapsed="false">
      <c r="A35" s="0" t="s">
        <v>358</v>
      </c>
      <c r="B35" s="0" t="s">
        <v>359</v>
      </c>
      <c r="C35" s="19" t="s">
        <v>291</v>
      </c>
      <c r="D35" s="19" t="n">
        <v>1</v>
      </c>
      <c r="E35" s="0" t="s">
        <v>273</v>
      </c>
      <c r="F35" s="0" t="s">
        <v>281</v>
      </c>
      <c r="G35" s="0" t="s">
        <v>293</v>
      </c>
      <c r="H35" s="0" t="s">
        <v>294</v>
      </c>
      <c r="I35" s="0" t="s">
        <v>294</v>
      </c>
      <c r="J35" s="4" t="n">
        <v>33195</v>
      </c>
      <c r="K35" s="0" t="n">
        <v>19</v>
      </c>
      <c r="L35" s="14" t="n">
        <v>135000</v>
      </c>
      <c r="M35" s="14" t="n">
        <v>0</v>
      </c>
      <c r="N35" s="14" t="n">
        <v>5400</v>
      </c>
      <c r="O35" s="14" t="n">
        <v>25000</v>
      </c>
      <c r="P35" s="14" t="n">
        <v>10000</v>
      </c>
      <c r="Q35" s="14" t="n">
        <v>2500</v>
      </c>
      <c r="R35" s="14" t="n">
        <v>177900</v>
      </c>
      <c r="S35" s="14" t="n">
        <v>140400</v>
      </c>
      <c r="T35" s="14" t="n">
        <v>27378</v>
      </c>
      <c r="U35" s="14" t="n">
        <v>150522</v>
      </c>
    </row>
    <row r="36" customFormat="false" ht="12.75" hidden="false" customHeight="false" outlineLevel="0" collapsed="false">
      <c r="A36" s="0" t="s">
        <v>360</v>
      </c>
      <c r="B36" s="0" t="s">
        <v>361</v>
      </c>
      <c r="C36" s="19" t="s">
        <v>272</v>
      </c>
      <c r="D36" s="19" t="n">
        <v>3</v>
      </c>
      <c r="E36" s="0" t="s">
        <v>280</v>
      </c>
      <c r="F36" s="0" t="s">
        <v>274</v>
      </c>
      <c r="G36" s="0" t="s">
        <v>319</v>
      </c>
      <c r="H36" s="0" t="s">
        <v>294</v>
      </c>
      <c r="I36" s="0" t="s">
        <v>294</v>
      </c>
      <c r="J36" s="4" t="n">
        <v>33196</v>
      </c>
      <c r="K36" s="0" t="n">
        <v>19</v>
      </c>
      <c r="L36" s="14" t="n">
        <v>160000</v>
      </c>
      <c r="M36" s="14" t="n">
        <v>24000</v>
      </c>
      <c r="N36" s="14" t="n">
        <v>8000</v>
      </c>
      <c r="O36" s="14" t="n">
        <v>25000</v>
      </c>
      <c r="P36" s="14" t="n">
        <v>10000</v>
      </c>
      <c r="Q36" s="14" t="n">
        <v>4500</v>
      </c>
      <c r="R36" s="14" t="n">
        <v>231500</v>
      </c>
      <c r="S36" s="14" t="n">
        <v>192000</v>
      </c>
      <c r="T36" s="14" t="n">
        <v>38380.8</v>
      </c>
      <c r="U36" s="14" t="n">
        <v>193119.2</v>
      </c>
    </row>
    <row r="37" customFormat="false" ht="12.75" hidden="false" customHeight="false" outlineLevel="0" collapsed="false">
      <c r="A37" s="0" t="s">
        <v>362</v>
      </c>
      <c r="B37" s="0" t="s">
        <v>363</v>
      </c>
      <c r="C37" s="19" t="s">
        <v>272</v>
      </c>
      <c r="D37" s="19" t="n">
        <v>2</v>
      </c>
      <c r="E37" s="0" t="s">
        <v>280</v>
      </c>
      <c r="F37" s="0" t="s">
        <v>274</v>
      </c>
      <c r="G37" s="0" t="s">
        <v>287</v>
      </c>
      <c r="H37" s="0" t="s">
        <v>276</v>
      </c>
      <c r="I37" s="0" t="s">
        <v>277</v>
      </c>
      <c r="J37" s="4" t="n">
        <v>36552</v>
      </c>
      <c r="K37" s="0" t="n">
        <v>9</v>
      </c>
      <c r="L37" s="14" t="n">
        <v>180000</v>
      </c>
      <c r="M37" s="14" t="n">
        <v>27000</v>
      </c>
      <c r="N37" s="14" t="n">
        <v>9000</v>
      </c>
      <c r="O37" s="14" t="n">
        <v>25000</v>
      </c>
      <c r="P37" s="14" t="n">
        <v>10000</v>
      </c>
      <c r="Q37" s="14" t="n">
        <v>3000</v>
      </c>
      <c r="R37" s="14" t="n">
        <v>254000</v>
      </c>
      <c r="S37" s="14" t="n">
        <v>216000</v>
      </c>
      <c r="T37" s="14" t="n">
        <v>43178.4</v>
      </c>
      <c r="U37" s="14" t="n">
        <v>210821.6</v>
      </c>
    </row>
    <row r="38" customFormat="false" ht="12.75" hidden="false" customHeight="false" outlineLevel="0" collapsed="false">
      <c r="A38" s="0" t="s">
        <v>364</v>
      </c>
      <c r="B38" s="0" t="s">
        <v>365</v>
      </c>
      <c r="C38" s="19" t="s">
        <v>291</v>
      </c>
      <c r="D38" s="19" t="n">
        <v>3</v>
      </c>
      <c r="E38" s="0" t="s">
        <v>297</v>
      </c>
      <c r="F38" s="0" t="s">
        <v>281</v>
      </c>
      <c r="G38" s="0" t="s">
        <v>293</v>
      </c>
      <c r="H38" s="0" t="s">
        <v>283</v>
      </c>
      <c r="I38" s="0" t="s">
        <v>307</v>
      </c>
      <c r="J38" s="4" t="n">
        <v>33537</v>
      </c>
      <c r="K38" s="0" t="n">
        <v>18</v>
      </c>
      <c r="L38" s="14" t="n">
        <v>360000</v>
      </c>
      <c r="M38" s="14" t="n">
        <v>0</v>
      </c>
      <c r="N38" s="14" t="n">
        <v>14400</v>
      </c>
      <c r="O38" s="14" t="n">
        <v>25000</v>
      </c>
      <c r="P38" s="14" t="n">
        <v>10000</v>
      </c>
      <c r="Q38" s="14" t="n">
        <v>2400</v>
      </c>
      <c r="R38" s="14" t="n">
        <v>411800</v>
      </c>
      <c r="S38" s="14" t="n">
        <v>374400</v>
      </c>
      <c r="T38" s="14" t="n">
        <v>72334.08</v>
      </c>
      <c r="U38" s="14" t="n">
        <v>339465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U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249</v>
      </c>
      <c r="B2" s="0" t="s">
        <v>250</v>
      </c>
      <c r="C2" s="0" t="s">
        <v>251</v>
      </c>
      <c r="D2" s="21" t="s">
        <v>252</v>
      </c>
      <c r="E2" s="0" t="s">
        <v>253</v>
      </c>
      <c r="F2" s="0" t="s">
        <v>254</v>
      </c>
      <c r="G2" s="0" t="s">
        <v>255</v>
      </c>
      <c r="H2" s="0" t="s">
        <v>256</v>
      </c>
      <c r="I2" s="0" t="s">
        <v>257</v>
      </c>
      <c r="J2" s="0" t="s">
        <v>258</v>
      </c>
      <c r="K2" s="0" t="s">
        <v>259</v>
      </c>
      <c r="L2" s="21" t="s">
        <v>260</v>
      </c>
      <c r="M2" s="21" t="s">
        <v>261</v>
      </c>
      <c r="N2" s="21" t="s">
        <v>262</v>
      </c>
      <c r="O2" s="21" t="s">
        <v>263</v>
      </c>
      <c r="P2" s="21" t="s">
        <v>264</v>
      </c>
      <c r="Q2" s="0" t="s">
        <v>265</v>
      </c>
      <c r="R2" s="21" t="s">
        <v>266</v>
      </c>
      <c r="S2" s="21" t="s">
        <v>267</v>
      </c>
      <c r="T2" s="21" t="s">
        <v>268</v>
      </c>
      <c r="U2" s="21" t="s">
        <v>269</v>
      </c>
    </row>
    <row r="3" customFormat="false" ht="12.75" hidden="false" customHeight="false" outlineLevel="0" collapsed="false">
      <c r="A3" s="0" t="s">
        <v>278</v>
      </c>
      <c r="B3" s="0" t="s">
        <v>279</v>
      </c>
      <c r="C3" s="0" t="s">
        <v>272</v>
      </c>
      <c r="D3" s="0" t="n">
        <v>2</v>
      </c>
      <c r="E3" s="0" t="s">
        <v>280</v>
      </c>
      <c r="F3" s="0" t="s">
        <v>281</v>
      </c>
      <c r="G3" s="0" t="s">
        <v>282</v>
      </c>
      <c r="H3" s="0" t="s">
        <v>283</v>
      </c>
      <c r="I3" s="0" t="s">
        <v>284</v>
      </c>
      <c r="J3" s="4" t="n">
        <v>36353</v>
      </c>
      <c r="K3" s="0" t="n">
        <v>10</v>
      </c>
      <c r="L3" s="14" t="n">
        <v>160000</v>
      </c>
      <c r="M3" s="14" t="n">
        <v>0</v>
      </c>
      <c r="N3" s="14" t="n">
        <v>8000</v>
      </c>
      <c r="O3" s="14" t="n">
        <v>25000</v>
      </c>
      <c r="P3" s="14" t="n">
        <v>10000</v>
      </c>
      <c r="Q3" s="14" t="n">
        <v>3000</v>
      </c>
      <c r="R3" s="14" t="n">
        <v>206000</v>
      </c>
      <c r="S3" s="14" t="n">
        <v>168000</v>
      </c>
      <c r="T3" s="14" t="n">
        <v>33583.2</v>
      </c>
      <c r="U3" s="14" t="n">
        <v>172416.8</v>
      </c>
    </row>
    <row r="4" customFormat="false" ht="12.75" hidden="false" customHeight="false" outlineLevel="0" collapsed="false">
      <c r="A4" s="0" t="s">
        <v>295</v>
      </c>
      <c r="B4" s="0" t="s">
        <v>296</v>
      </c>
      <c r="C4" s="0" t="s">
        <v>291</v>
      </c>
      <c r="D4" s="0" t="n">
        <v>3</v>
      </c>
      <c r="E4" s="0" t="s">
        <v>297</v>
      </c>
      <c r="F4" s="0" t="s">
        <v>274</v>
      </c>
      <c r="G4" s="0" t="s">
        <v>282</v>
      </c>
      <c r="H4" s="0" t="s">
        <v>283</v>
      </c>
      <c r="I4" s="0" t="s">
        <v>284</v>
      </c>
      <c r="J4" s="4" t="n">
        <v>32791</v>
      </c>
      <c r="K4" s="0" t="n">
        <v>20</v>
      </c>
      <c r="L4" s="14" t="n">
        <v>550000</v>
      </c>
      <c r="M4" s="14" t="n">
        <v>82500</v>
      </c>
      <c r="N4" s="14" t="n">
        <v>27500</v>
      </c>
      <c r="O4" s="14" t="n">
        <v>25000</v>
      </c>
      <c r="P4" s="14" t="n">
        <v>10000</v>
      </c>
      <c r="Q4" s="14" t="n">
        <v>0</v>
      </c>
      <c r="R4" s="14" t="n">
        <v>695000</v>
      </c>
      <c r="S4" s="14" t="n">
        <v>660000</v>
      </c>
      <c r="T4" s="14" t="n">
        <v>127512</v>
      </c>
      <c r="U4" s="14" t="n">
        <v>567488</v>
      </c>
    </row>
    <row r="5" customFormat="false" ht="12.75" hidden="false" customHeight="false" outlineLevel="0" collapsed="false">
      <c r="A5" s="0" t="s">
        <v>304</v>
      </c>
      <c r="B5" s="0" t="s">
        <v>305</v>
      </c>
      <c r="C5" s="0" t="s">
        <v>272</v>
      </c>
      <c r="D5" s="0" t="n">
        <v>1</v>
      </c>
      <c r="E5" s="0" t="s">
        <v>292</v>
      </c>
      <c r="F5" s="0" t="s">
        <v>274</v>
      </c>
      <c r="G5" s="0" t="s">
        <v>306</v>
      </c>
      <c r="H5" s="0" t="s">
        <v>283</v>
      </c>
      <c r="I5" s="0" t="s">
        <v>307</v>
      </c>
      <c r="J5" s="4" t="n">
        <v>35050</v>
      </c>
      <c r="K5" s="0" t="n">
        <v>13</v>
      </c>
      <c r="L5" s="14" t="n">
        <v>850000</v>
      </c>
      <c r="M5" s="14" t="n">
        <v>127500</v>
      </c>
      <c r="N5" s="14" t="n">
        <v>25500</v>
      </c>
      <c r="O5" s="14" t="n">
        <v>25000</v>
      </c>
      <c r="P5" s="14" t="n">
        <v>10000</v>
      </c>
      <c r="Q5" s="14" t="n">
        <v>0</v>
      </c>
      <c r="R5" s="14" t="n">
        <v>1038000</v>
      </c>
      <c r="S5" s="14" t="n">
        <v>1003000</v>
      </c>
      <c r="T5" s="14" t="n">
        <v>191071.5</v>
      </c>
      <c r="U5" s="14" t="n">
        <v>846928.5</v>
      </c>
    </row>
    <row r="6" customFormat="false" ht="12.75" hidden="false" customHeight="false" outlineLevel="0" collapsed="false">
      <c r="A6" s="0" t="s">
        <v>310</v>
      </c>
      <c r="B6" s="0" t="s">
        <v>311</v>
      </c>
      <c r="C6" s="0" t="s">
        <v>291</v>
      </c>
      <c r="D6" s="0" t="n">
        <v>0</v>
      </c>
      <c r="E6" s="0" t="s">
        <v>280</v>
      </c>
      <c r="F6" s="0" t="s">
        <v>281</v>
      </c>
      <c r="G6" s="0" t="s">
        <v>312</v>
      </c>
      <c r="H6" s="0" t="s">
        <v>283</v>
      </c>
      <c r="I6" s="0" t="s">
        <v>307</v>
      </c>
      <c r="J6" s="4" t="n">
        <v>33706</v>
      </c>
      <c r="K6" s="0" t="n">
        <v>17</v>
      </c>
      <c r="L6" s="14" t="n">
        <v>260000</v>
      </c>
      <c r="M6" s="14" t="n">
        <v>0</v>
      </c>
      <c r="N6" s="14" t="n">
        <v>10400</v>
      </c>
      <c r="O6" s="14" t="n">
        <v>25000</v>
      </c>
      <c r="P6" s="14" t="n">
        <v>10000</v>
      </c>
      <c r="Q6" s="14" t="n">
        <v>0</v>
      </c>
      <c r="R6" s="14" t="n">
        <v>305400</v>
      </c>
      <c r="S6" s="14" t="n">
        <v>270400</v>
      </c>
      <c r="T6" s="14" t="n">
        <v>54052.96</v>
      </c>
      <c r="U6" s="14" t="n">
        <v>251347.04</v>
      </c>
    </row>
    <row r="7" customFormat="false" ht="12.75" hidden="false" customHeight="false" outlineLevel="0" collapsed="false">
      <c r="A7" s="0" t="s">
        <v>313</v>
      </c>
      <c r="B7" s="0" t="s">
        <v>314</v>
      </c>
      <c r="C7" s="0" t="s">
        <v>291</v>
      </c>
      <c r="D7" s="0" t="n">
        <v>4</v>
      </c>
      <c r="E7" s="0" t="s">
        <v>280</v>
      </c>
      <c r="F7" s="0" t="s">
        <v>281</v>
      </c>
      <c r="G7" s="0" t="s">
        <v>282</v>
      </c>
      <c r="H7" s="0" t="s">
        <v>283</v>
      </c>
      <c r="I7" s="0" t="s">
        <v>284</v>
      </c>
      <c r="J7" s="4" t="n">
        <v>34149</v>
      </c>
      <c r="K7" s="0" t="n">
        <v>16</v>
      </c>
      <c r="L7" s="14" t="n">
        <v>400000</v>
      </c>
      <c r="M7" s="14" t="n">
        <v>0</v>
      </c>
      <c r="N7" s="14" t="n">
        <v>20000</v>
      </c>
      <c r="O7" s="14" t="n">
        <v>25000</v>
      </c>
      <c r="P7" s="14" t="n">
        <v>10000</v>
      </c>
      <c r="Q7" s="14" t="n">
        <v>3200</v>
      </c>
      <c r="R7" s="14" t="n">
        <v>458200</v>
      </c>
      <c r="S7" s="14" t="n">
        <v>420000</v>
      </c>
      <c r="T7" s="14" t="n">
        <v>83958</v>
      </c>
      <c r="U7" s="14" t="n">
        <v>374242</v>
      </c>
    </row>
    <row r="8" customFormat="false" ht="12.75" hidden="false" customHeight="false" outlineLevel="0" collapsed="false">
      <c r="A8" s="0" t="s">
        <v>315</v>
      </c>
      <c r="B8" s="0" t="s">
        <v>316</v>
      </c>
      <c r="C8" s="0" t="s">
        <v>272</v>
      </c>
      <c r="D8" s="0" t="n">
        <v>0</v>
      </c>
      <c r="E8" s="0" t="s">
        <v>297</v>
      </c>
      <c r="F8" s="0" t="s">
        <v>274</v>
      </c>
      <c r="G8" s="0" t="s">
        <v>275</v>
      </c>
      <c r="H8" s="0" t="s">
        <v>283</v>
      </c>
      <c r="I8" s="0" t="s">
        <v>307</v>
      </c>
      <c r="J8" s="4" t="n">
        <v>35567</v>
      </c>
      <c r="K8" s="0" t="n">
        <v>12</v>
      </c>
      <c r="L8" s="14" t="n">
        <v>1300000</v>
      </c>
      <c r="M8" s="14" t="n">
        <v>195000</v>
      </c>
      <c r="N8" s="14" t="n">
        <v>26000</v>
      </c>
      <c r="O8" s="14" t="n">
        <v>25000</v>
      </c>
      <c r="P8" s="14" t="n">
        <v>10000</v>
      </c>
      <c r="Q8" s="14" t="n">
        <v>0</v>
      </c>
      <c r="R8" s="14" t="n">
        <v>1556000</v>
      </c>
      <c r="S8" s="14" t="n">
        <v>1521000</v>
      </c>
      <c r="T8" s="14" t="n">
        <v>293857.2</v>
      </c>
      <c r="U8" s="14" t="n">
        <v>1262142.8</v>
      </c>
    </row>
    <row r="9" customFormat="false" ht="12.75" hidden="false" customHeight="false" outlineLevel="0" collapsed="false">
      <c r="A9" s="0" t="s">
        <v>330</v>
      </c>
      <c r="B9" s="0" t="s">
        <v>331</v>
      </c>
      <c r="C9" s="0" t="s">
        <v>291</v>
      </c>
      <c r="D9" s="0" t="n">
        <v>3</v>
      </c>
      <c r="E9" s="0" t="s">
        <v>273</v>
      </c>
      <c r="F9" s="0" t="s">
        <v>281</v>
      </c>
      <c r="G9" s="0" t="s">
        <v>282</v>
      </c>
      <c r="H9" s="0" t="s">
        <v>283</v>
      </c>
      <c r="I9" s="0" t="s">
        <v>284</v>
      </c>
      <c r="J9" s="4" t="n">
        <v>33532</v>
      </c>
      <c r="K9" s="0" t="n">
        <v>18</v>
      </c>
      <c r="L9" s="14" t="n">
        <v>420000</v>
      </c>
      <c r="M9" s="14" t="n">
        <v>0</v>
      </c>
      <c r="N9" s="14" t="n">
        <v>21000</v>
      </c>
      <c r="O9" s="14" t="n">
        <v>25000</v>
      </c>
      <c r="P9" s="14" t="n">
        <v>10000</v>
      </c>
      <c r="Q9" s="14" t="n">
        <v>2400</v>
      </c>
      <c r="R9" s="14" t="n">
        <v>478400</v>
      </c>
      <c r="S9" s="14" t="n">
        <v>441000</v>
      </c>
      <c r="T9" s="14" t="n">
        <v>85995</v>
      </c>
      <c r="U9" s="14" t="n">
        <v>392405</v>
      </c>
    </row>
    <row r="10" customFormat="false" ht="12.75" hidden="false" customHeight="false" outlineLevel="0" collapsed="false">
      <c r="A10" s="0" t="s">
        <v>334</v>
      </c>
      <c r="B10" s="0" t="s">
        <v>335</v>
      </c>
      <c r="C10" s="0" t="s">
        <v>291</v>
      </c>
      <c r="D10" s="0" t="n">
        <v>1</v>
      </c>
      <c r="E10" s="0" t="s">
        <v>280</v>
      </c>
      <c r="F10" s="0" t="s">
        <v>281</v>
      </c>
      <c r="G10" s="0" t="s">
        <v>312</v>
      </c>
      <c r="H10" s="0" t="s">
        <v>283</v>
      </c>
      <c r="I10" s="0" t="s">
        <v>307</v>
      </c>
      <c r="J10" s="4" t="n">
        <v>33533</v>
      </c>
      <c r="K10" s="0" t="n">
        <v>18</v>
      </c>
      <c r="L10" s="14" t="n">
        <v>560000</v>
      </c>
      <c r="M10" s="14" t="n">
        <v>0</v>
      </c>
      <c r="N10" s="14" t="n">
        <v>22400</v>
      </c>
      <c r="O10" s="14" t="n">
        <v>25000</v>
      </c>
      <c r="P10" s="14" t="n">
        <v>10000</v>
      </c>
      <c r="Q10" s="14" t="n">
        <v>0</v>
      </c>
      <c r="R10" s="14" t="n">
        <v>617400</v>
      </c>
      <c r="S10" s="14" t="n">
        <v>582400</v>
      </c>
      <c r="T10" s="14" t="n">
        <v>116421.76</v>
      </c>
      <c r="U10" s="14" t="n">
        <v>500978.24</v>
      </c>
    </row>
    <row r="11" customFormat="false" ht="12.75" hidden="false" customHeight="false" outlineLevel="0" collapsed="false">
      <c r="A11" s="0" t="s">
        <v>340</v>
      </c>
      <c r="B11" s="0" t="s">
        <v>341</v>
      </c>
      <c r="C11" s="0" t="s">
        <v>291</v>
      </c>
      <c r="D11" s="0" t="n">
        <v>4</v>
      </c>
      <c r="E11" s="0" t="s">
        <v>297</v>
      </c>
      <c r="F11" s="0" t="s">
        <v>281</v>
      </c>
      <c r="G11" s="0" t="s">
        <v>293</v>
      </c>
      <c r="H11" s="0" t="s">
        <v>283</v>
      </c>
      <c r="I11" s="0" t="s">
        <v>284</v>
      </c>
      <c r="J11" s="4" t="n">
        <v>33534</v>
      </c>
      <c r="K11" s="0" t="n">
        <v>18</v>
      </c>
      <c r="L11" s="14" t="n">
        <v>190000</v>
      </c>
      <c r="M11" s="14" t="n">
        <v>0</v>
      </c>
      <c r="N11" s="14" t="n">
        <v>7600</v>
      </c>
      <c r="O11" s="14" t="n">
        <v>25000</v>
      </c>
      <c r="P11" s="14" t="n">
        <v>10000</v>
      </c>
      <c r="Q11" s="14" t="n">
        <v>6000</v>
      </c>
      <c r="R11" s="14" t="n">
        <v>238600</v>
      </c>
      <c r="S11" s="14" t="n">
        <v>197600</v>
      </c>
      <c r="T11" s="14" t="n">
        <v>38176.32</v>
      </c>
      <c r="U11" s="14" t="n">
        <v>200423.68</v>
      </c>
    </row>
    <row r="12" customFormat="false" ht="12.75" hidden="false" customHeight="false" outlineLevel="0" collapsed="false">
      <c r="A12" s="0" t="s">
        <v>342</v>
      </c>
      <c r="B12" s="0" t="s">
        <v>343</v>
      </c>
      <c r="C12" s="0" t="s">
        <v>272</v>
      </c>
      <c r="D12" s="0" t="n">
        <v>0</v>
      </c>
      <c r="E12" s="0" t="s">
        <v>280</v>
      </c>
      <c r="F12" s="0" t="s">
        <v>274</v>
      </c>
      <c r="G12" s="0" t="s">
        <v>275</v>
      </c>
      <c r="H12" s="0" t="s">
        <v>283</v>
      </c>
      <c r="I12" s="0" t="s">
        <v>307</v>
      </c>
      <c r="J12" s="4" t="n">
        <v>33535</v>
      </c>
      <c r="K12" s="0" t="n">
        <v>18</v>
      </c>
      <c r="L12" s="14" t="n">
        <v>5600000</v>
      </c>
      <c r="M12" s="14" t="n">
        <v>840000</v>
      </c>
      <c r="N12" s="14" t="n">
        <v>112000</v>
      </c>
      <c r="O12" s="14" t="n">
        <v>25000</v>
      </c>
      <c r="P12" s="14" t="n">
        <v>10000</v>
      </c>
      <c r="Q12" s="14" t="n">
        <v>0</v>
      </c>
      <c r="R12" s="14" t="n">
        <v>6587000</v>
      </c>
      <c r="S12" s="14" t="n">
        <v>6552000</v>
      </c>
      <c r="T12" s="14" t="n">
        <v>1309744.8</v>
      </c>
      <c r="U12" s="14" t="n">
        <v>5277255.2</v>
      </c>
    </row>
    <row r="13" customFormat="false" ht="12.75" hidden="false" customHeight="false" outlineLevel="0" collapsed="false">
      <c r="A13" s="0" t="s">
        <v>346</v>
      </c>
      <c r="B13" s="0" t="s">
        <v>347</v>
      </c>
      <c r="C13" s="0" t="s">
        <v>272</v>
      </c>
      <c r="D13" s="0" t="n">
        <v>1</v>
      </c>
      <c r="E13" s="0" t="s">
        <v>273</v>
      </c>
      <c r="F13" s="0" t="s">
        <v>281</v>
      </c>
      <c r="G13" s="0" t="s">
        <v>282</v>
      </c>
      <c r="H13" s="0" t="s">
        <v>283</v>
      </c>
      <c r="I13" s="0" t="s">
        <v>284</v>
      </c>
      <c r="J13" s="4" t="n">
        <v>33536</v>
      </c>
      <c r="K13" s="0" t="n">
        <v>18</v>
      </c>
      <c r="L13" s="14" t="n">
        <v>380000</v>
      </c>
      <c r="M13" s="14" t="n">
        <v>0</v>
      </c>
      <c r="N13" s="14" t="n">
        <v>19000</v>
      </c>
      <c r="O13" s="14" t="n">
        <v>25000</v>
      </c>
      <c r="P13" s="14" t="n">
        <v>10000</v>
      </c>
      <c r="Q13" s="14" t="n">
        <v>800</v>
      </c>
      <c r="R13" s="14" t="n">
        <v>434800</v>
      </c>
      <c r="S13" s="14" t="n">
        <v>399000</v>
      </c>
      <c r="T13" s="14" t="n">
        <v>77805</v>
      </c>
      <c r="U13" s="14" t="n">
        <v>356995</v>
      </c>
    </row>
    <row r="14" customFormat="false" ht="12.75" hidden="false" customHeight="false" outlineLevel="0" collapsed="false">
      <c r="A14" s="0" t="s">
        <v>364</v>
      </c>
      <c r="B14" s="0" t="s">
        <v>365</v>
      </c>
      <c r="C14" s="0" t="s">
        <v>291</v>
      </c>
      <c r="D14" s="0" t="n">
        <v>3</v>
      </c>
      <c r="E14" s="0" t="s">
        <v>297</v>
      </c>
      <c r="F14" s="0" t="s">
        <v>281</v>
      </c>
      <c r="G14" s="0" t="s">
        <v>293</v>
      </c>
      <c r="H14" s="0" t="s">
        <v>283</v>
      </c>
      <c r="I14" s="0" t="s">
        <v>307</v>
      </c>
      <c r="J14" s="4" t="n">
        <v>33537</v>
      </c>
      <c r="K14" s="0" t="n">
        <v>18</v>
      </c>
      <c r="L14" s="14" t="n">
        <v>360000</v>
      </c>
      <c r="M14" s="14" t="n">
        <v>0</v>
      </c>
      <c r="N14" s="14" t="n">
        <v>14400</v>
      </c>
      <c r="O14" s="14" t="n">
        <v>25000</v>
      </c>
      <c r="P14" s="14" t="n">
        <v>10000</v>
      </c>
      <c r="Q14" s="14" t="n">
        <v>2400</v>
      </c>
      <c r="R14" s="14" t="n">
        <v>411800</v>
      </c>
      <c r="S14" s="14" t="n">
        <v>374400</v>
      </c>
      <c r="T14" s="14" t="n">
        <v>72334.08</v>
      </c>
      <c r="U14" s="14" t="n">
        <v>339465.92</v>
      </c>
    </row>
    <row r="15" customFormat="false" ht="12.75" hidden="false" customHeight="false" outlineLevel="0" collapsed="false">
      <c r="H15" s="0" t="s">
        <v>397</v>
      </c>
      <c r="J15" s="4"/>
      <c r="L15" s="14"/>
      <c r="M15" s="14" t="n">
        <v>1245000</v>
      </c>
      <c r="N15" s="14"/>
      <c r="O15" s="14" t="n">
        <v>300000</v>
      </c>
      <c r="P15" s="14"/>
      <c r="Q15" s="14"/>
      <c r="R15" s="14"/>
      <c r="S15" s="14"/>
      <c r="T15" s="14"/>
      <c r="U15" s="14"/>
    </row>
    <row r="16" customFormat="false" ht="12.75" hidden="false" customHeight="false" outlineLevel="0" collapsed="false">
      <c r="H16" s="0" t="s">
        <v>398</v>
      </c>
      <c r="J16" s="4"/>
      <c r="L16" s="14"/>
      <c r="M16" s="0" t="n">
        <v>12</v>
      </c>
      <c r="N16" s="14"/>
      <c r="O16" s="0" t="n">
        <v>12</v>
      </c>
      <c r="P16" s="14"/>
      <c r="Q16" s="14"/>
      <c r="R16" s="14"/>
      <c r="S16" s="14"/>
      <c r="T16" s="14"/>
      <c r="U16" s="14"/>
    </row>
    <row r="17" customFormat="false" ht="12.75" hidden="false" customHeight="false" outlineLevel="0" collapsed="false">
      <c r="H17" s="0" t="s">
        <v>399</v>
      </c>
      <c r="J17" s="4"/>
      <c r="L17" s="14"/>
      <c r="M17" s="0" t="n">
        <v>103750</v>
      </c>
      <c r="N17" s="14"/>
      <c r="O17" s="0" t="n">
        <v>25000</v>
      </c>
      <c r="P17" s="14"/>
      <c r="Q17" s="14"/>
      <c r="R17" s="14"/>
      <c r="S17" s="14"/>
      <c r="T17" s="14"/>
      <c r="U17" s="14"/>
    </row>
    <row r="18" customFormat="false" ht="12.75" hidden="false" customHeight="false" outlineLevel="0" collapsed="false">
      <c r="A18" s="0" t="s">
        <v>270</v>
      </c>
      <c r="B18" s="0" t="s">
        <v>271</v>
      </c>
      <c r="C18" s="0" t="s">
        <v>272</v>
      </c>
      <c r="D18" s="0" t="n">
        <v>1</v>
      </c>
      <c r="E18" s="0" t="s">
        <v>273</v>
      </c>
      <c r="F18" s="0" t="s">
        <v>274</v>
      </c>
      <c r="G18" s="0" t="s">
        <v>275</v>
      </c>
      <c r="H18" s="0" t="s">
        <v>276</v>
      </c>
      <c r="I18" s="0" t="s">
        <v>277</v>
      </c>
      <c r="J18" s="4" t="n">
        <v>31833</v>
      </c>
      <c r="K18" s="0" t="n">
        <v>22</v>
      </c>
      <c r="L18" s="14" t="n">
        <v>2300000</v>
      </c>
      <c r="M18" s="14" t="n">
        <v>345000</v>
      </c>
      <c r="N18" s="14" t="n">
        <v>46000</v>
      </c>
      <c r="O18" s="14" t="n">
        <v>25000</v>
      </c>
      <c r="P18" s="14" t="n">
        <v>10000</v>
      </c>
      <c r="Q18" s="14" t="n">
        <v>0</v>
      </c>
      <c r="R18" s="14" t="n">
        <v>2726000</v>
      </c>
      <c r="S18" s="14" t="n">
        <v>2691000</v>
      </c>
      <c r="T18" s="14" t="n">
        <v>524745</v>
      </c>
      <c r="U18" s="14" t="n">
        <v>2201255</v>
      </c>
    </row>
    <row r="19" customFormat="false" ht="12.75" hidden="false" customHeight="false" outlineLevel="0" collapsed="false">
      <c r="A19" s="0" t="s">
        <v>285</v>
      </c>
      <c r="B19" s="0" t="s">
        <v>286</v>
      </c>
      <c r="C19" s="0" t="s">
        <v>272</v>
      </c>
      <c r="D19" s="0" t="n">
        <v>0</v>
      </c>
      <c r="E19" s="0" t="s">
        <v>273</v>
      </c>
      <c r="F19" s="0" t="s">
        <v>281</v>
      </c>
      <c r="G19" s="0" t="s">
        <v>287</v>
      </c>
      <c r="H19" s="0" t="s">
        <v>276</v>
      </c>
      <c r="I19" s="0" t="s">
        <v>288</v>
      </c>
      <c r="J19" s="4" t="n">
        <v>36660</v>
      </c>
      <c r="K19" s="0" t="n">
        <v>9</v>
      </c>
      <c r="L19" s="14" t="n">
        <v>200000</v>
      </c>
      <c r="M19" s="14" t="n">
        <v>0</v>
      </c>
      <c r="N19" s="14" t="n">
        <v>10000</v>
      </c>
      <c r="O19" s="14" t="n">
        <v>25000</v>
      </c>
      <c r="P19" s="14" t="n">
        <v>10000</v>
      </c>
      <c r="Q19" s="14" t="n">
        <v>0</v>
      </c>
      <c r="R19" s="14" t="n">
        <v>245000</v>
      </c>
      <c r="S19" s="14" t="n">
        <v>210000</v>
      </c>
      <c r="T19" s="14" t="n">
        <v>40950</v>
      </c>
      <c r="U19" s="14" t="n">
        <v>204050</v>
      </c>
    </row>
    <row r="20" customFormat="false" ht="12.75" hidden="false" customHeight="false" outlineLevel="0" collapsed="false">
      <c r="A20" s="0" t="s">
        <v>308</v>
      </c>
      <c r="B20" s="0" t="s">
        <v>309</v>
      </c>
      <c r="C20" s="0" t="s">
        <v>272</v>
      </c>
      <c r="D20" s="0" t="n">
        <v>3</v>
      </c>
      <c r="E20" s="0" t="s">
        <v>273</v>
      </c>
      <c r="F20" s="0" t="s">
        <v>281</v>
      </c>
      <c r="G20" s="0" t="s">
        <v>287</v>
      </c>
      <c r="H20" s="0" t="s">
        <v>276</v>
      </c>
      <c r="I20" s="0" t="s">
        <v>277</v>
      </c>
      <c r="J20" s="4" t="n">
        <v>32827</v>
      </c>
      <c r="K20" s="0" t="n">
        <v>20</v>
      </c>
      <c r="L20" s="14" t="n">
        <v>230000</v>
      </c>
      <c r="M20" s="14" t="n">
        <v>0</v>
      </c>
      <c r="N20" s="14" t="n">
        <v>11500</v>
      </c>
      <c r="O20" s="14" t="n">
        <v>25000</v>
      </c>
      <c r="P20" s="14" t="n">
        <v>10000</v>
      </c>
      <c r="Q20" s="14" t="n">
        <v>4500</v>
      </c>
      <c r="R20" s="14" t="n">
        <v>281000</v>
      </c>
      <c r="S20" s="14" t="n">
        <v>241500</v>
      </c>
      <c r="T20" s="14" t="n">
        <v>47092.5</v>
      </c>
      <c r="U20" s="14" t="n">
        <v>233907.5</v>
      </c>
    </row>
    <row r="21" customFormat="false" ht="12.75" hidden="false" customHeight="false" outlineLevel="0" collapsed="false">
      <c r="A21" s="0" t="s">
        <v>320</v>
      </c>
      <c r="B21" s="0" t="s">
        <v>321</v>
      </c>
      <c r="C21" s="0" t="s">
        <v>291</v>
      </c>
      <c r="D21" s="0" t="n">
        <v>1</v>
      </c>
      <c r="E21" s="0" t="s">
        <v>292</v>
      </c>
      <c r="F21" s="0" t="s">
        <v>274</v>
      </c>
      <c r="G21" s="0" t="s">
        <v>303</v>
      </c>
      <c r="H21" s="0" t="s">
        <v>276</v>
      </c>
      <c r="I21" s="0" t="s">
        <v>277</v>
      </c>
      <c r="J21" s="4" t="n">
        <v>36752</v>
      </c>
      <c r="K21" s="0" t="n">
        <v>9</v>
      </c>
      <c r="L21" s="14" t="n">
        <v>280000</v>
      </c>
      <c r="M21" s="14" t="n">
        <v>42000</v>
      </c>
      <c r="N21" s="14" t="n">
        <v>11200</v>
      </c>
      <c r="O21" s="14" t="n">
        <v>25000</v>
      </c>
      <c r="P21" s="14" t="n">
        <v>10000</v>
      </c>
      <c r="Q21" s="14" t="n">
        <v>1500</v>
      </c>
      <c r="R21" s="14" t="n">
        <v>369700</v>
      </c>
      <c r="S21" s="14" t="n">
        <v>333200</v>
      </c>
      <c r="T21" s="14" t="n">
        <v>63474.6</v>
      </c>
      <c r="U21" s="14" t="n">
        <v>306225.4</v>
      </c>
    </row>
    <row r="22" customFormat="false" ht="12.75" hidden="false" customHeight="false" outlineLevel="0" collapsed="false">
      <c r="A22" s="0" t="s">
        <v>322</v>
      </c>
      <c r="B22" s="0" t="s">
        <v>323</v>
      </c>
      <c r="C22" s="0" t="s">
        <v>291</v>
      </c>
      <c r="D22" s="0" t="n">
        <v>2</v>
      </c>
      <c r="E22" s="0" t="s">
        <v>297</v>
      </c>
      <c r="F22" s="0" t="s">
        <v>281</v>
      </c>
      <c r="G22" s="0" t="s">
        <v>293</v>
      </c>
      <c r="H22" s="0" t="s">
        <v>276</v>
      </c>
      <c r="I22" s="0" t="s">
        <v>288</v>
      </c>
      <c r="J22" s="4" t="n">
        <v>34599</v>
      </c>
      <c r="K22" s="0" t="n">
        <v>15</v>
      </c>
      <c r="L22" s="14" t="n">
        <v>200000</v>
      </c>
      <c r="M22" s="14" t="n">
        <v>0</v>
      </c>
      <c r="N22" s="14" t="n">
        <v>8000</v>
      </c>
      <c r="O22" s="14" t="n">
        <v>25000</v>
      </c>
      <c r="P22" s="14" t="n">
        <v>10000</v>
      </c>
      <c r="Q22" s="14" t="n">
        <v>3000</v>
      </c>
      <c r="R22" s="14" t="n">
        <v>246000</v>
      </c>
      <c r="S22" s="14" t="n">
        <v>208000</v>
      </c>
      <c r="T22" s="14" t="n">
        <v>40185.6</v>
      </c>
      <c r="U22" s="14" t="n">
        <v>205814.4</v>
      </c>
    </row>
    <row r="23" customFormat="false" ht="12.75" hidden="false" customHeight="false" outlineLevel="0" collapsed="false">
      <c r="A23" s="0" t="s">
        <v>324</v>
      </c>
      <c r="B23" s="0" t="s">
        <v>325</v>
      </c>
      <c r="C23" s="0" t="s">
        <v>272</v>
      </c>
      <c r="D23" s="0" t="n">
        <v>3</v>
      </c>
      <c r="E23" s="0" t="s">
        <v>280</v>
      </c>
      <c r="F23" s="0" t="s">
        <v>281</v>
      </c>
      <c r="G23" s="0" t="s">
        <v>287</v>
      </c>
      <c r="H23" s="0" t="s">
        <v>276</v>
      </c>
      <c r="I23" s="0" t="s">
        <v>277</v>
      </c>
      <c r="J23" s="4" t="n">
        <v>35170</v>
      </c>
      <c r="K23" s="0" t="n">
        <v>13</v>
      </c>
      <c r="L23" s="14" t="n">
        <v>150000</v>
      </c>
      <c r="M23" s="14" t="n">
        <v>0</v>
      </c>
      <c r="N23" s="14" t="n">
        <v>7500</v>
      </c>
      <c r="O23" s="14" t="n">
        <v>25000</v>
      </c>
      <c r="P23" s="14" t="n">
        <v>10000</v>
      </c>
      <c r="Q23" s="14" t="n">
        <v>4500</v>
      </c>
      <c r="R23" s="14" t="n">
        <v>197000</v>
      </c>
      <c r="S23" s="14" t="n">
        <v>157500</v>
      </c>
      <c r="T23" s="14" t="n">
        <v>31484.25</v>
      </c>
      <c r="U23" s="14" t="n">
        <v>165515.75</v>
      </c>
    </row>
    <row r="24" customFormat="false" ht="12.75" hidden="false" customHeight="false" outlineLevel="0" collapsed="false">
      <c r="A24" s="0" t="s">
        <v>332</v>
      </c>
      <c r="B24" s="0" t="s">
        <v>333</v>
      </c>
      <c r="C24" s="0" t="s">
        <v>272</v>
      </c>
      <c r="D24" s="0" t="n">
        <v>1</v>
      </c>
      <c r="E24" s="0" t="s">
        <v>280</v>
      </c>
      <c r="F24" s="0" t="s">
        <v>281</v>
      </c>
      <c r="G24" s="0" t="s">
        <v>287</v>
      </c>
      <c r="H24" s="0" t="s">
        <v>276</v>
      </c>
      <c r="I24" s="0" t="s">
        <v>277</v>
      </c>
      <c r="J24" s="4" t="n">
        <v>36548</v>
      </c>
      <c r="K24" s="0" t="n">
        <v>9</v>
      </c>
      <c r="L24" s="14" t="n">
        <v>140000</v>
      </c>
      <c r="M24" s="14" t="n">
        <v>0</v>
      </c>
      <c r="N24" s="14" t="n">
        <v>7000</v>
      </c>
      <c r="O24" s="14" t="n">
        <v>25000</v>
      </c>
      <c r="P24" s="14" t="n">
        <v>10000</v>
      </c>
      <c r="Q24" s="14" t="n">
        <v>2500</v>
      </c>
      <c r="R24" s="14" t="n">
        <v>184500</v>
      </c>
      <c r="S24" s="14" t="n">
        <v>147000</v>
      </c>
      <c r="T24" s="14" t="n">
        <v>29385.3</v>
      </c>
      <c r="U24" s="14" t="n">
        <v>155114.7</v>
      </c>
    </row>
    <row r="25" customFormat="false" ht="12.75" hidden="false" customHeight="false" outlineLevel="0" collapsed="false">
      <c r="A25" s="0" t="s">
        <v>336</v>
      </c>
      <c r="B25" s="0" t="s">
        <v>337</v>
      </c>
      <c r="C25" s="0" t="s">
        <v>272</v>
      </c>
      <c r="D25" s="0" t="n">
        <v>3</v>
      </c>
      <c r="E25" s="0" t="s">
        <v>297</v>
      </c>
      <c r="F25" s="0" t="s">
        <v>274</v>
      </c>
      <c r="G25" s="0" t="s">
        <v>275</v>
      </c>
      <c r="H25" s="0" t="s">
        <v>276</v>
      </c>
      <c r="I25" s="0" t="s">
        <v>277</v>
      </c>
      <c r="J25" s="4" t="n">
        <v>36549</v>
      </c>
      <c r="K25" s="0" t="n">
        <v>9</v>
      </c>
      <c r="L25" s="14" t="n">
        <v>3500000</v>
      </c>
      <c r="M25" s="14" t="n">
        <v>525000</v>
      </c>
      <c r="N25" s="14" t="n">
        <v>70000</v>
      </c>
      <c r="O25" s="14" t="n">
        <v>25000</v>
      </c>
      <c r="P25" s="14" t="n">
        <v>10000</v>
      </c>
      <c r="Q25" s="14" t="n">
        <v>0</v>
      </c>
      <c r="R25" s="14" t="n">
        <v>4130000</v>
      </c>
      <c r="S25" s="14" t="n">
        <v>4095000</v>
      </c>
      <c r="T25" s="14" t="n">
        <v>791154</v>
      </c>
      <c r="U25" s="14" t="n">
        <v>3338846</v>
      </c>
    </row>
    <row r="26" customFormat="false" ht="12.75" hidden="false" customHeight="false" outlineLevel="0" collapsed="false">
      <c r="A26" s="0" t="s">
        <v>348</v>
      </c>
      <c r="B26" s="0" t="s">
        <v>349</v>
      </c>
      <c r="C26" s="0" t="s">
        <v>291</v>
      </c>
      <c r="D26" s="0" t="n">
        <v>2</v>
      </c>
      <c r="E26" s="0" t="s">
        <v>292</v>
      </c>
      <c r="F26" s="0" t="s">
        <v>281</v>
      </c>
      <c r="G26" s="0" t="s">
        <v>293</v>
      </c>
      <c r="H26" s="0" t="s">
        <v>276</v>
      </c>
      <c r="I26" s="0" t="s">
        <v>277</v>
      </c>
      <c r="J26" s="4" t="n">
        <v>36550</v>
      </c>
      <c r="K26" s="0" t="n">
        <v>9</v>
      </c>
      <c r="L26" s="14" t="n">
        <v>250000</v>
      </c>
      <c r="M26" s="14" t="n">
        <v>0</v>
      </c>
      <c r="N26" s="14" t="n">
        <v>10000</v>
      </c>
      <c r="O26" s="14" t="n">
        <v>25000</v>
      </c>
      <c r="P26" s="14" t="n">
        <v>10000</v>
      </c>
      <c r="Q26" s="14" t="n">
        <v>3000</v>
      </c>
      <c r="R26" s="14" t="n">
        <v>298000</v>
      </c>
      <c r="S26" s="14" t="n">
        <v>260000</v>
      </c>
      <c r="T26" s="14" t="n">
        <v>49530</v>
      </c>
      <c r="U26" s="14" t="n">
        <v>248470</v>
      </c>
    </row>
    <row r="27" customFormat="false" ht="12.75" hidden="false" customHeight="false" outlineLevel="0" collapsed="false">
      <c r="A27" s="0" t="s">
        <v>350</v>
      </c>
      <c r="B27" s="0" t="s">
        <v>351</v>
      </c>
      <c r="C27" s="0" t="s">
        <v>272</v>
      </c>
      <c r="D27" s="0" t="n">
        <v>3</v>
      </c>
      <c r="E27" s="0" t="s">
        <v>297</v>
      </c>
      <c r="F27" s="0" t="s">
        <v>274</v>
      </c>
      <c r="G27" s="0" t="s">
        <v>275</v>
      </c>
      <c r="H27" s="0" t="s">
        <v>276</v>
      </c>
      <c r="I27" s="0" t="s">
        <v>277</v>
      </c>
      <c r="J27" s="4" t="n">
        <v>36551</v>
      </c>
      <c r="K27" s="0" t="n">
        <v>9</v>
      </c>
      <c r="L27" s="14" t="n">
        <v>260000</v>
      </c>
      <c r="M27" s="14" t="n">
        <v>39000</v>
      </c>
      <c r="N27" s="14" t="n">
        <v>5200</v>
      </c>
      <c r="O27" s="14" t="n">
        <v>25000</v>
      </c>
      <c r="P27" s="14" t="n">
        <v>10000</v>
      </c>
      <c r="Q27" s="14" t="n">
        <v>4500</v>
      </c>
      <c r="R27" s="14" t="n">
        <v>343700</v>
      </c>
      <c r="S27" s="14" t="n">
        <v>304200</v>
      </c>
      <c r="T27" s="14" t="n">
        <v>58771.44</v>
      </c>
      <c r="U27" s="14" t="n">
        <v>284928.56</v>
      </c>
    </row>
    <row r="28" customFormat="false" ht="12.75" hidden="false" customHeight="false" outlineLevel="0" collapsed="false">
      <c r="A28" s="0" t="s">
        <v>362</v>
      </c>
      <c r="B28" s="0" t="s">
        <v>363</v>
      </c>
      <c r="C28" s="0" t="s">
        <v>272</v>
      </c>
      <c r="D28" s="0" t="n">
        <v>2</v>
      </c>
      <c r="E28" s="0" t="s">
        <v>280</v>
      </c>
      <c r="F28" s="0" t="s">
        <v>274</v>
      </c>
      <c r="G28" s="0" t="s">
        <v>287</v>
      </c>
      <c r="H28" s="0" t="s">
        <v>276</v>
      </c>
      <c r="I28" s="0" t="s">
        <v>277</v>
      </c>
      <c r="J28" s="4" t="n">
        <v>36552</v>
      </c>
      <c r="K28" s="0" t="n">
        <v>9</v>
      </c>
      <c r="L28" s="14" t="n">
        <v>180000</v>
      </c>
      <c r="M28" s="14" t="n">
        <v>27000</v>
      </c>
      <c r="N28" s="14" t="n">
        <v>9000</v>
      </c>
      <c r="O28" s="14" t="n">
        <v>25000</v>
      </c>
      <c r="P28" s="14" t="n">
        <v>10000</v>
      </c>
      <c r="Q28" s="14" t="n">
        <v>3000</v>
      </c>
      <c r="R28" s="14" t="n">
        <v>254000</v>
      </c>
      <c r="S28" s="14" t="n">
        <v>216000</v>
      </c>
      <c r="T28" s="14" t="n">
        <v>43178.4</v>
      </c>
      <c r="U28" s="14" t="n">
        <v>210821.6</v>
      </c>
    </row>
    <row r="29" customFormat="false" ht="12.75" hidden="false" customHeight="false" outlineLevel="0" collapsed="false">
      <c r="H29" s="0" t="s">
        <v>400</v>
      </c>
      <c r="J29" s="4"/>
      <c r="L29" s="14"/>
      <c r="M29" s="14" t="n">
        <v>978000</v>
      </c>
      <c r="N29" s="14"/>
      <c r="O29" s="14" t="n">
        <v>275000</v>
      </c>
      <c r="P29" s="14"/>
      <c r="Q29" s="14"/>
      <c r="R29" s="14"/>
      <c r="S29" s="14"/>
      <c r="T29" s="14"/>
      <c r="U29" s="14"/>
    </row>
    <row r="30" customFormat="false" ht="12.75" hidden="false" customHeight="false" outlineLevel="0" collapsed="false">
      <c r="H30" s="0" t="s">
        <v>401</v>
      </c>
      <c r="J30" s="4"/>
      <c r="L30" s="14"/>
      <c r="M30" s="0" t="n">
        <v>11</v>
      </c>
      <c r="N30" s="14"/>
      <c r="O30" s="0" t="n">
        <v>11</v>
      </c>
      <c r="P30" s="14"/>
      <c r="Q30" s="14"/>
      <c r="R30" s="14"/>
      <c r="S30" s="14"/>
      <c r="T30" s="14"/>
      <c r="U30" s="14"/>
    </row>
    <row r="31" customFormat="false" ht="12.75" hidden="false" customHeight="false" outlineLevel="0" collapsed="false">
      <c r="H31" s="0" t="s">
        <v>402</v>
      </c>
      <c r="J31" s="4"/>
      <c r="L31" s="14"/>
      <c r="M31" s="0" t="n">
        <v>88909.0909090909</v>
      </c>
      <c r="N31" s="14"/>
      <c r="O31" s="0" t="n">
        <v>25000</v>
      </c>
      <c r="P31" s="14"/>
      <c r="Q31" s="14"/>
      <c r="R31" s="14"/>
      <c r="S31" s="14"/>
      <c r="T31" s="14"/>
      <c r="U31" s="14"/>
    </row>
    <row r="32" customFormat="false" ht="12.75" hidden="false" customHeight="false" outlineLevel="0" collapsed="false">
      <c r="A32" s="0" t="s">
        <v>289</v>
      </c>
      <c r="B32" s="0" t="s">
        <v>290</v>
      </c>
      <c r="C32" s="0" t="s">
        <v>291</v>
      </c>
      <c r="D32" s="0" t="n">
        <v>2</v>
      </c>
      <c r="E32" s="0" t="s">
        <v>292</v>
      </c>
      <c r="F32" s="0" t="s">
        <v>281</v>
      </c>
      <c r="G32" s="0" t="s">
        <v>293</v>
      </c>
      <c r="H32" s="0" t="s">
        <v>294</v>
      </c>
      <c r="I32" s="0" t="s">
        <v>294</v>
      </c>
      <c r="J32" s="4" t="n">
        <v>32227</v>
      </c>
      <c r="K32" s="0" t="n">
        <v>21</v>
      </c>
      <c r="L32" s="14" t="n">
        <v>250000</v>
      </c>
      <c r="M32" s="14" t="n">
        <v>0</v>
      </c>
      <c r="N32" s="14" t="n">
        <v>10000</v>
      </c>
      <c r="O32" s="14" t="n">
        <v>25000</v>
      </c>
      <c r="P32" s="14" t="n">
        <v>10000</v>
      </c>
      <c r="Q32" s="14" t="n">
        <v>3000</v>
      </c>
      <c r="R32" s="14" t="n">
        <v>298000</v>
      </c>
      <c r="S32" s="14" t="n">
        <v>260000</v>
      </c>
      <c r="T32" s="14" t="n">
        <v>49530</v>
      </c>
      <c r="U32" s="14" t="n">
        <v>248470</v>
      </c>
    </row>
    <row r="33" customFormat="false" ht="12.75" hidden="false" customHeight="false" outlineLevel="0" collapsed="false">
      <c r="A33" s="0" t="s">
        <v>298</v>
      </c>
      <c r="B33" s="0" t="s">
        <v>299</v>
      </c>
      <c r="C33" s="0" t="s">
        <v>272</v>
      </c>
      <c r="D33" s="0" t="n">
        <v>0</v>
      </c>
      <c r="E33" s="0" t="s">
        <v>297</v>
      </c>
      <c r="F33" s="0" t="s">
        <v>274</v>
      </c>
      <c r="G33" s="0" t="s">
        <v>275</v>
      </c>
      <c r="H33" s="0" t="s">
        <v>294</v>
      </c>
      <c r="I33" s="0" t="s">
        <v>300</v>
      </c>
      <c r="J33" s="4" t="n">
        <v>32888</v>
      </c>
      <c r="K33" s="0" t="n">
        <v>19</v>
      </c>
      <c r="L33" s="14" t="n">
        <v>1800000</v>
      </c>
      <c r="M33" s="14" t="n">
        <v>270000</v>
      </c>
      <c r="N33" s="14" t="n">
        <v>36000</v>
      </c>
      <c r="O33" s="14" t="n">
        <v>25000</v>
      </c>
      <c r="P33" s="14" t="n">
        <v>10000</v>
      </c>
      <c r="Q33" s="14" t="n">
        <v>0</v>
      </c>
      <c r="R33" s="14" t="n">
        <v>2141000</v>
      </c>
      <c r="S33" s="14" t="n">
        <v>2106000</v>
      </c>
      <c r="T33" s="14" t="n">
        <v>406879.2</v>
      </c>
      <c r="U33" s="14" t="n">
        <v>1734120.8</v>
      </c>
    </row>
    <row r="34" customFormat="false" ht="12.75" hidden="false" customHeight="false" outlineLevel="0" collapsed="false">
      <c r="A34" s="0" t="s">
        <v>301</v>
      </c>
      <c r="B34" s="0" t="s">
        <v>302</v>
      </c>
      <c r="C34" s="0" t="s">
        <v>291</v>
      </c>
      <c r="D34" s="0" t="n">
        <v>1</v>
      </c>
      <c r="E34" s="0" t="s">
        <v>273</v>
      </c>
      <c r="F34" s="0" t="s">
        <v>281</v>
      </c>
      <c r="G34" s="0" t="s">
        <v>303</v>
      </c>
      <c r="H34" s="0" t="s">
        <v>294</v>
      </c>
      <c r="I34" s="0" t="s">
        <v>300</v>
      </c>
      <c r="J34" s="4" t="n">
        <v>36224</v>
      </c>
      <c r="K34" s="0" t="n">
        <v>10</v>
      </c>
      <c r="L34" s="14" t="n">
        <v>350000</v>
      </c>
      <c r="M34" s="14" t="n">
        <v>0</v>
      </c>
      <c r="N34" s="14" t="n">
        <v>14000</v>
      </c>
      <c r="O34" s="14" t="n">
        <v>25000</v>
      </c>
      <c r="P34" s="14" t="n">
        <v>10000</v>
      </c>
      <c r="Q34" s="14" t="n">
        <v>800</v>
      </c>
      <c r="R34" s="14" t="n">
        <v>399800</v>
      </c>
      <c r="S34" s="14" t="n">
        <v>364000</v>
      </c>
      <c r="T34" s="14" t="n">
        <v>70980</v>
      </c>
      <c r="U34" s="14" t="n">
        <v>328820</v>
      </c>
    </row>
    <row r="35" customFormat="false" ht="12.75" hidden="false" customHeight="false" outlineLevel="0" collapsed="false">
      <c r="A35" s="0" t="s">
        <v>317</v>
      </c>
      <c r="B35" s="0" t="s">
        <v>318</v>
      </c>
      <c r="C35" s="0" t="s">
        <v>272</v>
      </c>
      <c r="D35" s="0" t="n">
        <v>1</v>
      </c>
      <c r="E35" s="0" t="s">
        <v>273</v>
      </c>
      <c r="F35" s="0" t="s">
        <v>281</v>
      </c>
      <c r="G35" s="0" t="s">
        <v>319</v>
      </c>
      <c r="H35" s="0" t="s">
        <v>294</v>
      </c>
      <c r="I35" s="0" t="s">
        <v>294</v>
      </c>
      <c r="J35" s="4" t="n">
        <v>35994</v>
      </c>
      <c r="K35" s="0" t="n">
        <v>11</v>
      </c>
      <c r="L35" s="14" t="n">
        <v>180000</v>
      </c>
      <c r="M35" s="14" t="n">
        <v>0</v>
      </c>
      <c r="N35" s="14" t="n">
        <v>9000</v>
      </c>
      <c r="O35" s="14" t="n">
        <v>25000</v>
      </c>
      <c r="P35" s="14" t="n">
        <v>10000</v>
      </c>
      <c r="Q35" s="14" t="n">
        <v>1500</v>
      </c>
      <c r="R35" s="14" t="n">
        <v>225500</v>
      </c>
      <c r="S35" s="14" t="n">
        <v>189000</v>
      </c>
      <c r="T35" s="14" t="n">
        <v>36855</v>
      </c>
      <c r="U35" s="14" t="n">
        <v>188645</v>
      </c>
    </row>
    <row r="36" customFormat="false" ht="12.75" hidden="false" customHeight="false" outlineLevel="0" collapsed="false">
      <c r="A36" s="0" t="s">
        <v>326</v>
      </c>
      <c r="B36" s="0" t="s">
        <v>327</v>
      </c>
      <c r="C36" s="0" t="s">
        <v>272</v>
      </c>
      <c r="D36" s="0" t="n">
        <v>0</v>
      </c>
      <c r="E36" s="0" t="s">
        <v>280</v>
      </c>
      <c r="F36" s="0" t="s">
        <v>281</v>
      </c>
      <c r="G36" s="0" t="s">
        <v>319</v>
      </c>
      <c r="H36" s="0" t="s">
        <v>294</v>
      </c>
      <c r="I36" s="0" t="s">
        <v>294</v>
      </c>
      <c r="J36" s="4" t="n">
        <v>36451</v>
      </c>
      <c r="K36" s="0" t="n">
        <v>10</v>
      </c>
      <c r="L36" s="14" t="n">
        <v>150000</v>
      </c>
      <c r="M36" s="14" t="n">
        <v>0</v>
      </c>
      <c r="N36" s="14" t="n">
        <v>7500</v>
      </c>
      <c r="O36" s="14" t="n">
        <v>25000</v>
      </c>
      <c r="P36" s="14" t="n">
        <v>10000</v>
      </c>
      <c r="Q36" s="14" t="n">
        <v>0</v>
      </c>
      <c r="R36" s="14" t="n">
        <v>192500</v>
      </c>
      <c r="S36" s="14" t="n">
        <v>157500</v>
      </c>
      <c r="T36" s="14" t="n">
        <v>31484.25</v>
      </c>
      <c r="U36" s="14" t="n">
        <v>161015.75</v>
      </c>
    </row>
    <row r="37" customFormat="false" ht="12.75" hidden="false" customHeight="false" outlineLevel="0" collapsed="false">
      <c r="A37" s="0" t="s">
        <v>328</v>
      </c>
      <c r="B37" s="0" t="s">
        <v>329</v>
      </c>
      <c r="C37" s="0" t="s">
        <v>291</v>
      </c>
      <c r="D37" s="0" t="n">
        <v>4</v>
      </c>
      <c r="E37" s="0" t="s">
        <v>297</v>
      </c>
      <c r="F37" s="0" t="s">
        <v>281</v>
      </c>
      <c r="G37" s="0" t="s">
        <v>293</v>
      </c>
      <c r="H37" s="0" t="s">
        <v>294</v>
      </c>
      <c r="I37" s="0" t="s">
        <v>300</v>
      </c>
      <c r="J37" s="4" t="n">
        <v>33189</v>
      </c>
      <c r="K37" s="0" t="n">
        <v>19</v>
      </c>
      <c r="L37" s="14" t="n">
        <v>220000</v>
      </c>
      <c r="M37" s="14" t="n">
        <v>0</v>
      </c>
      <c r="N37" s="14" t="n">
        <v>8800</v>
      </c>
      <c r="O37" s="14" t="n">
        <v>25000</v>
      </c>
      <c r="P37" s="14" t="n">
        <v>10000</v>
      </c>
      <c r="Q37" s="14" t="n">
        <v>6000</v>
      </c>
      <c r="R37" s="14" t="n">
        <v>269800</v>
      </c>
      <c r="S37" s="14" t="n">
        <v>228800</v>
      </c>
      <c r="T37" s="14" t="n">
        <v>44204.16</v>
      </c>
      <c r="U37" s="14" t="n">
        <v>225595.84</v>
      </c>
    </row>
    <row r="38" customFormat="false" ht="12.75" hidden="false" customHeight="false" outlineLevel="0" collapsed="false">
      <c r="A38" s="0" t="s">
        <v>338</v>
      </c>
      <c r="B38" s="0" t="s">
        <v>339</v>
      </c>
      <c r="C38" s="0" t="s">
        <v>291</v>
      </c>
      <c r="D38" s="0" t="n">
        <v>0</v>
      </c>
      <c r="E38" s="0" t="s">
        <v>273</v>
      </c>
      <c r="F38" s="0" t="s">
        <v>274</v>
      </c>
      <c r="G38" s="0" t="s">
        <v>275</v>
      </c>
      <c r="H38" s="0" t="s">
        <v>294</v>
      </c>
      <c r="I38" s="0" t="s">
        <v>300</v>
      </c>
      <c r="J38" s="4" t="n">
        <v>33190</v>
      </c>
      <c r="K38" s="0" t="n">
        <v>19</v>
      </c>
      <c r="L38" s="14" t="n">
        <v>1900000</v>
      </c>
      <c r="M38" s="14" t="n">
        <v>285000</v>
      </c>
      <c r="N38" s="14" t="n">
        <v>38000</v>
      </c>
      <c r="O38" s="14" t="n">
        <v>25000</v>
      </c>
      <c r="P38" s="14" t="n">
        <v>10000</v>
      </c>
      <c r="Q38" s="14" t="n">
        <v>0</v>
      </c>
      <c r="R38" s="14" t="n">
        <v>2258000</v>
      </c>
      <c r="S38" s="14" t="n">
        <v>2223000</v>
      </c>
      <c r="T38" s="14" t="n">
        <v>433485</v>
      </c>
      <c r="U38" s="14" t="n">
        <v>1824515</v>
      </c>
    </row>
    <row r="39" customFormat="false" ht="12.75" hidden="false" customHeight="false" outlineLevel="0" collapsed="false">
      <c r="A39" s="0" t="s">
        <v>344</v>
      </c>
      <c r="B39" s="0" t="s">
        <v>345</v>
      </c>
      <c r="C39" s="0" t="s">
        <v>291</v>
      </c>
      <c r="D39" s="0" t="n">
        <v>1</v>
      </c>
      <c r="E39" s="0" t="s">
        <v>297</v>
      </c>
      <c r="F39" s="0" t="s">
        <v>281</v>
      </c>
      <c r="G39" s="0" t="s">
        <v>293</v>
      </c>
      <c r="H39" s="0" t="s">
        <v>294</v>
      </c>
      <c r="I39" s="0" t="s">
        <v>300</v>
      </c>
      <c r="J39" s="4" t="n">
        <v>33191</v>
      </c>
      <c r="K39" s="0" t="n">
        <v>19</v>
      </c>
      <c r="L39" s="14" t="n">
        <v>160000</v>
      </c>
      <c r="M39" s="14" t="n">
        <v>0</v>
      </c>
      <c r="N39" s="14" t="n">
        <v>6400</v>
      </c>
      <c r="O39" s="14" t="n">
        <v>25000</v>
      </c>
      <c r="P39" s="14" t="n">
        <v>10000</v>
      </c>
      <c r="Q39" s="14" t="n">
        <v>1500</v>
      </c>
      <c r="R39" s="14" t="n">
        <v>202900</v>
      </c>
      <c r="S39" s="14" t="n">
        <v>166400</v>
      </c>
      <c r="T39" s="14" t="n">
        <v>32148.48</v>
      </c>
      <c r="U39" s="14" t="n">
        <v>170751.52</v>
      </c>
    </row>
    <row r="40" customFormat="false" ht="12.75" hidden="false" customHeight="false" outlineLevel="0" collapsed="false">
      <c r="A40" s="0" t="s">
        <v>352</v>
      </c>
      <c r="B40" s="0" t="s">
        <v>353</v>
      </c>
      <c r="C40" s="0" t="s">
        <v>272</v>
      </c>
      <c r="D40" s="0" t="n">
        <v>0</v>
      </c>
      <c r="E40" s="0" t="s">
        <v>280</v>
      </c>
      <c r="F40" s="0" t="s">
        <v>281</v>
      </c>
      <c r="G40" s="0" t="s">
        <v>319</v>
      </c>
      <c r="H40" s="0" t="s">
        <v>294</v>
      </c>
      <c r="I40" s="0" t="s">
        <v>294</v>
      </c>
      <c r="J40" s="4" t="n">
        <v>33192</v>
      </c>
      <c r="K40" s="0" t="n">
        <v>19</v>
      </c>
      <c r="L40" s="14" t="n">
        <v>130000</v>
      </c>
      <c r="M40" s="14" t="n">
        <v>0</v>
      </c>
      <c r="N40" s="14" t="n">
        <v>6500</v>
      </c>
      <c r="O40" s="14" t="n">
        <v>25000</v>
      </c>
      <c r="P40" s="14" t="n">
        <v>10000</v>
      </c>
      <c r="Q40" s="14" t="n">
        <v>0</v>
      </c>
      <c r="R40" s="14" t="n">
        <v>171500</v>
      </c>
      <c r="S40" s="14" t="n">
        <v>136500</v>
      </c>
      <c r="T40" s="14" t="n">
        <v>27286.35</v>
      </c>
      <c r="U40" s="14" t="n">
        <v>144213.65</v>
      </c>
    </row>
    <row r="41" customFormat="false" ht="12.75" hidden="false" customHeight="false" outlineLevel="0" collapsed="false">
      <c r="A41" s="0" t="s">
        <v>354</v>
      </c>
      <c r="B41" s="0" t="s">
        <v>355</v>
      </c>
      <c r="C41" s="0" t="s">
        <v>272</v>
      </c>
      <c r="D41" s="0" t="n">
        <v>4</v>
      </c>
      <c r="E41" s="0" t="s">
        <v>280</v>
      </c>
      <c r="F41" s="0" t="s">
        <v>274</v>
      </c>
      <c r="G41" s="0" t="s">
        <v>275</v>
      </c>
      <c r="H41" s="0" t="s">
        <v>294</v>
      </c>
      <c r="I41" s="0" t="s">
        <v>294</v>
      </c>
      <c r="J41" s="4" t="n">
        <v>33193</v>
      </c>
      <c r="K41" s="0" t="n">
        <v>19</v>
      </c>
      <c r="L41" s="14" t="n">
        <v>3600000</v>
      </c>
      <c r="M41" s="14" t="n">
        <v>540000</v>
      </c>
      <c r="N41" s="14" t="n">
        <v>72000</v>
      </c>
      <c r="O41" s="14" t="n">
        <v>25000</v>
      </c>
      <c r="P41" s="14" t="n">
        <v>10000</v>
      </c>
      <c r="Q41" s="14" t="n">
        <v>0</v>
      </c>
      <c r="R41" s="14" t="n">
        <v>4247000</v>
      </c>
      <c r="S41" s="14" t="n">
        <v>4212000</v>
      </c>
      <c r="T41" s="14" t="n">
        <v>841978.8</v>
      </c>
      <c r="U41" s="14" t="n">
        <v>3405021.2</v>
      </c>
    </row>
    <row r="42" customFormat="false" ht="12.75" hidden="false" customHeight="false" outlineLevel="0" collapsed="false">
      <c r="A42" s="0" t="s">
        <v>356</v>
      </c>
      <c r="B42" s="0" t="s">
        <v>357</v>
      </c>
      <c r="C42" s="0" t="s">
        <v>272</v>
      </c>
      <c r="D42" s="0" t="n">
        <v>3</v>
      </c>
      <c r="E42" s="0" t="s">
        <v>297</v>
      </c>
      <c r="F42" s="0" t="s">
        <v>281</v>
      </c>
      <c r="G42" s="0" t="s">
        <v>319</v>
      </c>
      <c r="H42" s="0" t="s">
        <v>294</v>
      </c>
      <c r="I42" s="0" t="s">
        <v>294</v>
      </c>
      <c r="J42" s="4" t="n">
        <v>33194</v>
      </c>
      <c r="K42" s="0" t="n">
        <v>19</v>
      </c>
      <c r="L42" s="14" t="n">
        <v>150000</v>
      </c>
      <c r="M42" s="14" t="n">
        <v>0</v>
      </c>
      <c r="N42" s="14" t="n">
        <v>7500</v>
      </c>
      <c r="O42" s="14" t="n">
        <v>25000</v>
      </c>
      <c r="P42" s="14" t="n">
        <v>10000</v>
      </c>
      <c r="Q42" s="14" t="n">
        <v>4500</v>
      </c>
      <c r="R42" s="14" t="n">
        <v>197000</v>
      </c>
      <c r="S42" s="14" t="n">
        <v>157500</v>
      </c>
      <c r="T42" s="14" t="n">
        <v>30429</v>
      </c>
      <c r="U42" s="14" t="n">
        <v>166571</v>
      </c>
    </row>
    <row r="43" customFormat="false" ht="12.75" hidden="false" customHeight="false" outlineLevel="0" collapsed="false">
      <c r="A43" s="0" t="s">
        <v>358</v>
      </c>
      <c r="B43" s="0" t="s">
        <v>359</v>
      </c>
      <c r="C43" s="0" t="s">
        <v>291</v>
      </c>
      <c r="D43" s="0" t="n">
        <v>1</v>
      </c>
      <c r="E43" s="0" t="s">
        <v>273</v>
      </c>
      <c r="F43" s="0" t="s">
        <v>281</v>
      </c>
      <c r="G43" s="0" t="s">
        <v>293</v>
      </c>
      <c r="H43" s="0" t="s">
        <v>294</v>
      </c>
      <c r="I43" s="0" t="s">
        <v>294</v>
      </c>
      <c r="J43" s="4" t="n">
        <v>33195</v>
      </c>
      <c r="K43" s="0" t="n">
        <v>19</v>
      </c>
      <c r="L43" s="14" t="n">
        <v>135000</v>
      </c>
      <c r="M43" s="14" t="n">
        <v>0</v>
      </c>
      <c r="N43" s="14" t="n">
        <v>5400</v>
      </c>
      <c r="O43" s="14" t="n">
        <v>25000</v>
      </c>
      <c r="P43" s="14" t="n">
        <v>10000</v>
      </c>
      <c r="Q43" s="14" t="n">
        <v>2500</v>
      </c>
      <c r="R43" s="14" t="n">
        <v>177900</v>
      </c>
      <c r="S43" s="14" t="n">
        <v>140400</v>
      </c>
      <c r="T43" s="14" t="n">
        <v>27378</v>
      </c>
      <c r="U43" s="14" t="n">
        <v>150522</v>
      </c>
    </row>
    <row r="44" customFormat="false" ht="12.75" hidden="false" customHeight="false" outlineLevel="0" collapsed="false">
      <c r="A44" s="0" t="s">
        <v>360</v>
      </c>
      <c r="B44" s="0" t="s">
        <v>361</v>
      </c>
      <c r="C44" s="0" t="s">
        <v>272</v>
      </c>
      <c r="D44" s="0" t="n">
        <v>3</v>
      </c>
      <c r="E44" s="0" t="s">
        <v>280</v>
      </c>
      <c r="F44" s="0" t="s">
        <v>274</v>
      </c>
      <c r="G44" s="0" t="s">
        <v>319</v>
      </c>
      <c r="H44" s="0" t="s">
        <v>294</v>
      </c>
      <c r="I44" s="0" t="s">
        <v>294</v>
      </c>
      <c r="J44" s="4" t="n">
        <v>33196</v>
      </c>
      <c r="K44" s="0" t="n">
        <v>19</v>
      </c>
      <c r="L44" s="14" t="n">
        <v>160000</v>
      </c>
      <c r="M44" s="14" t="n">
        <v>24000</v>
      </c>
      <c r="N44" s="14" t="n">
        <v>8000</v>
      </c>
      <c r="O44" s="14" t="n">
        <v>25000</v>
      </c>
      <c r="P44" s="14" t="n">
        <v>10000</v>
      </c>
      <c r="Q44" s="14" t="n">
        <v>4500</v>
      </c>
      <c r="R44" s="14" t="n">
        <v>231500</v>
      </c>
      <c r="S44" s="14" t="n">
        <v>192000</v>
      </c>
      <c r="T44" s="14" t="n">
        <v>38380.8</v>
      </c>
      <c r="U44" s="14" t="n">
        <v>193119.2</v>
      </c>
    </row>
    <row r="45" customFormat="false" ht="12.75" hidden="false" customHeight="false" outlineLevel="0" collapsed="false">
      <c r="H45" s="0" t="s">
        <v>403</v>
      </c>
      <c r="J45" s="4"/>
      <c r="L45" s="14"/>
      <c r="M45" s="14" t="n">
        <v>1119000</v>
      </c>
      <c r="N45" s="14"/>
      <c r="O45" s="14" t="n">
        <v>325000</v>
      </c>
      <c r="P45" s="14"/>
      <c r="Q45" s="14"/>
      <c r="R45" s="14"/>
      <c r="S45" s="14"/>
      <c r="T45" s="14"/>
      <c r="U45" s="14"/>
    </row>
    <row r="46" customFormat="false" ht="12.75" hidden="false" customHeight="false" outlineLevel="0" collapsed="false">
      <c r="H46" s="0" t="s">
        <v>404</v>
      </c>
      <c r="J46" s="4"/>
      <c r="L46" s="14"/>
      <c r="M46" s="0" t="n">
        <v>13</v>
      </c>
      <c r="N46" s="14"/>
      <c r="O46" s="0" t="n">
        <v>13</v>
      </c>
      <c r="P46" s="14"/>
      <c r="Q46" s="14"/>
      <c r="R46" s="14"/>
      <c r="S46" s="14"/>
      <c r="T46" s="14"/>
      <c r="U46" s="14"/>
    </row>
    <row r="47" customFormat="false" ht="12.75" hidden="false" customHeight="false" outlineLevel="0" collapsed="false">
      <c r="H47" s="0" t="s">
        <v>405</v>
      </c>
      <c r="J47" s="4"/>
      <c r="L47" s="14"/>
      <c r="M47" s="0" t="n">
        <v>86076.9230769231</v>
      </c>
      <c r="N47" s="14"/>
      <c r="O47" s="0" t="n">
        <v>25000</v>
      </c>
      <c r="P47" s="14"/>
      <c r="Q47" s="14"/>
      <c r="R47" s="14"/>
      <c r="S47" s="14"/>
      <c r="T47" s="14"/>
      <c r="U47" s="14"/>
    </row>
    <row r="48" customFormat="false" ht="12.75" hidden="false" customHeight="false" outlineLevel="0" collapsed="false">
      <c r="H48" s="0" t="s">
        <v>248</v>
      </c>
      <c r="J48" s="4"/>
      <c r="L48" s="14"/>
      <c r="M48" s="14" t="n">
        <v>3342000</v>
      </c>
      <c r="N48" s="14"/>
      <c r="O48" s="14" t="n">
        <v>900000</v>
      </c>
      <c r="P48" s="14"/>
      <c r="Q48" s="14"/>
      <c r="R48" s="14"/>
      <c r="S48" s="14"/>
      <c r="T48" s="14"/>
      <c r="U48" s="14"/>
    </row>
    <row r="49" customFormat="false" ht="12.75" hidden="false" customHeight="false" outlineLevel="0" collapsed="false">
      <c r="H49" s="0" t="s">
        <v>406</v>
      </c>
      <c r="J49" s="4"/>
      <c r="L49" s="14"/>
      <c r="M49" s="0" t="n">
        <v>36</v>
      </c>
      <c r="N49" s="14"/>
      <c r="O49" s="0" t="n">
        <v>36</v>
      </c>
      <c r="P49" s="14"/>
      <c r="Q49" s="14"/>
      <c r="R49" s="14"/>
      <c r="S49" s="14"/>
      <c r="T49" s="14"/>
      <c r="U49" s="14"/>
    </row>
    <row r="50" customFormat="false" ht="12.75" hidden="false" customHeight="false" outlineLevel="0" collapsed="false">
      <c r="H50" s="0" t="s">
        <v>370</v>
      </c>
      <c r="J50" s="4"/>
      <c r="L50" s="14"/>
      <c r="M50" s="0" t="n">
        <v>92833.3333333333</v>
      </c>
      <c r="N50" s="14"/>
      <c r="O50" s="0" t="n">
        <v>25000</v>
      </c>
      <c r="P50" s="14"/>
      <c r="Q50" s="14"/>
      <c r="R50" s="14"/>
      <c r="S50" s="14"/>
      <c r="T50" s="14"/>
      <c r="U5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1.14"/>
    <col collapsed="false" customWidth="true" hidden="false" outlineLevel="0" max="3" min="3" style="19" width="7.14"/>
    <col collapsed="false" customWidth="true" hidden="false" outlineLevel="0" max="4" min="4" style="19" width="11.42"/>
    <col collapsed="false" customWidth="true" hidden="false" outlineLevel="0" max="5" min="5" style="0" width="12.56"/>
    <col collapsed="false" customWidth="true" hidden="false" outlineLevel="0" max="6" min="6" style="0" width="19.28"/>
    <col collapsed="false" customWidth="true" hidden="false" outlineLevel="0" max="7" min="7" style="0" width="27.14"/>
    <col collapsed="false" customWidth="true" hidden="false" outlineLevel="0" max="8" min="8" style="0" width="9.99"/>
    <col collapsed="false" customWidth="true" hidden="false" outlineLevel="0" max="9" min="9" style="0" width="19.7"/>
    <col collapsed="false" customWidth="true" hidden="false" outlineLevel="0" max="10" min="10" style="0" width="11.7"/>
    <col collapsed="false" customWidth="true" hidden="false" outlineLevel="0" max="11" min="11" style="0" width="12.99"/>
    <col collapsed="false" customWidth="true" hidden="false" outlineLevel="0" max="12" min="12" style="0" width="14.14"/>
    <col collapsed="false" customWidth="true" hidden="false" outlineLevel="0" max="13" min="13" style="0" width="26.99"/>
    <col collapsed="false" customWidth="true" hidden="false" outlineLevel="0" max="14" min="14" style="0" width="19.14"/>
    <col collapsed="false" customWidth="true" hidden="false" outlineLevel="0" max="15" min="15" style="0" width="16.84"/>
    <col collapsed="false" customWidth="true" hidden="false" outlineLevel="0" max="16" min="16" style="0" width="20.56"/>
    <col collapsed="false" customWidth="true" hidden="false" outlineLevel="0" max="17" min="17" style="0" width="9.85"/>
    <col collapsed="false" customWidth="true" hidden="false" outlineLevel="0" max="18" min="18" style="0" width="13.99"/>
    <col collapsed="false" customWidth="true" hidden="false" outlineLevel="0" max="19" min="19" style="0" width="18.14"/>
    <col collapsed="false" customWidth="true" hidden="false" outlineLevel="0" max="20" min="20" style="0" width="19.14"/>
    <col collapsed="false" customWidth="true" hidden="false" outlineLevel="0" max="21" min="21" style="0" width="16.99"/>
  </cols>
  <sheetData>
    <row r="1" customFormat="false" ht="82.5" hidden="false" customHeight="true" outlineLevel="0" collapsed="false"/>
    <row r="2" s="20" customFormat="true" ht="25.5" hidden="false" customHeight="false" outlineLevel="0" collapsed="false">
      <c r="A2" s="20" t="s">
        <v>249</v>
      </c>
      <c r="B2" s="20" t="s">
        <v>250</v>
      </c>
      <c r="C2" s="2" t="s">
        <v>251</v>
      </c>
      <c r="D2" s="2" t="s">
        <v>252</v>
      </c>
      <c r="E2" s="20" t="s">
        <v>253</v>
      </c>
      <c r="F2" s="2" t="s">
        <v>254</v>
      </c>
      <c r="G2" s="20" t="s">
        <v>255</v>
      </c>
      <c r="H2" s="20" t="s">
        <v>256</v>
      </c>
      <c r="I2" s="20" t="s">
        <v>257</v>
      </c>
      <c r="J2" s="20" t="s">
        <v>258</v>
      </c>
      <c r="K2" s="2" t="s">
        <v>259</v>
      </c>
      <c r="L2" s="2" t="s">
        <v>260</v>
      </c>
      <c r="M2" s="2" t="s">
        <v>261</v>
      </c>
      <c r="N2" s="2" t="s">
        <v>262</v>
      </c>
      <c r="O2" s="2" t="s">
        <v>263</v>
      </c>
      <c r="P2" s="2" t="s">
        <v>264</v>
      </c>
      <c r="Q2" s="20" t="s">
        <v>265</v>
      </c>
      <c r="R2" s="2" t="s">
        <v>266</v>
      </c>
      <c r="S2" s="2" t="s">
        <v>267</v>
      </c>
      <c r="T2" s="2" t="s">
        <v>268</v>
      </c>
      <c r="U2" s="2" t="s">
        <v>269</v>
      </c>
    </row>
    <row r="3" customFormat="false" ht="12.75" hidden="false" customHeight="false" outlineLevel="0" collapsed="false">
      <c r="A3" s="0" t="s">
        <v>270</v>
      </c>
      <c r="B3" s="0" t="s">
        <v>271</v>
      </c>
      <c r="C3" s="19" t="s">
        <v>272</v>
      </c>
      <c r="D3" s="19" t="n">
        <v>1</v>
      </c>
      <c r="E3" s="0" t="s">
        <v>273</v>
      </c>
      <c r="F3" s="0" t="s">
        <v>274</v>
      </c>
      <c r="G3" s="0" t="s">
        <v>275</v>
      </c>
      <c r="H3" s="0" t="s">
        <v>276</v>
      </c>
      <c r="I3" s="0" t="s">
        <v>277</v>
      </c>
      <c r="J3" s="4" t="n">
        <v>31833</v>
      </c>
      <c r="K3" s="0" t="n">
        <v>22</v>
      </c>
      <c r="L3" s="14" t="n">
        <v>2300000</v>
      </c>
      <c r="M3" s="14" t="n">
        <v>345000</v>
      </c>
      <c r="N3" s="14" t="n">
        <v>46000</v>
      </c>
      <c r="O3" s="14" t="n">
        <v>25000</v>
      </c>
      <c r="P3" s="14" t="n">
        <v>10000</v>
      </c>
      <c r="Q3" s="14" t="n">
        <v>0</v>
      </c>
      <c r="R3" s="14" t="n">
        <v>2726000</v>
      </c>
      <c r="S3" s="14" t="n">
        <v>2691000</v>
      </c>
      <c r="T3" s="14" t="n">
        <v>524745</v>
      </c>
      <c r="U3" s="14" t="n">
        <v>2201255</v>
      </c>
    </row>
    <row r="4" customFormat="false" ht="12.75" hidden="false" customHeight="false" outlineLevel="0" collapsed="false">
      <c r="A4" s="0" t="s">
        <v>278</v>
      </c>
      <c r="B4" s="0" t="s">
        <v>279</v>
      </c>
      <c r="C4" s="19" t="s">
        <v>272</v>
      </c>
      <c r="D4" s="19" t="n">
        <v>2</v>
      </c>
      <c r="E4" s="0" t="s">
        <v>280</v>
      </c>
      <c r="F4" s="0" t="s">
        <v>281</v>
      </c>
      <c r="G4" s="0" t="s">
        <v>282</v>
      </c>
      <c r="H4" s="0" t="s">
        <v>283</v>
      </c>
      <c r="I4" s="0" t="s">
        <v>284</v>
      </c>
      <c r="J4" s="4" t="n">
        <v>36353</v>
      </c>
      <c r="K4" s="0" t="n">
        <v>10</v>
      </c>
      <c r="L4" s="14" t="n">
        <v>160000</v>
      </c>
      <c r="M4" s="14" t="n">
        <v>0</v>
      </c>
      <c r="N4" s="14" t="n">
        <v>8000</v>
      </c>
      <c r="O4" s="14" t="n">
        <v>25000</v>
      </c>
      <c r="P4" s="14" t="n">
        <v>10000</v>
      </c>
      <c r="Q4" s="14" t="n">
        <v>3000</v>
      </c>
      <c r="R4" s="14" t="n">
        <v>206000</v>
      </c>
      <c r="S4" s="14" t="n">
        <v>168000</v>
      </c>
      <c r="T4" s="14" t="n">
        <v>33583.2</v>
      </c>
      <c r="U4" s="14" t="n">
        <v>172416.8</v>
      </c>
    </row>
    <row r="5" customFormat="false" ht="12.75" hidden="false" customHeight="false" outlineLevel="0" collapsed="false">
      <c r="A5" s="0" t="s">
        <v>285</v>
      </c>
      <c r="B5" s="0" t="s">
        <v>286</v>
      </c>
      <c r="C5" s="19" t="s">
        <v>272</v>
      </c>
      <c r="D5" s="19" t="n">
        <v>0</v>
      </c>
      <c r="E5" s="0" t="s">
        <v>273</v>
      </c>
      <c r="F5" s="0" t="s">
        <v>281</v>
      </c>
      <c r="G5" s="0" t="s">
        <v>287</v>
      </c>
      <c r="H5" s="0" t="s">
        <v>276</v>
      </c>
      <c r="I5" s="0" t="s">
        <v>288</v>
      </c>
      <c r="J5" s="4" t="n">
        <v>36660</v>
      </c>
      <c r="K5" s="0" t="n">
        <v>9</v>
      </c>
      <c r="L5" s="14" t="n">
        <v>200000</v>
      </c>
      <c r="M5" s="14" t="n">
        <v>0</v>
      </c>
      <c r="N5" s="14" t="n">
        <v>10000</v>
      </c>
      <c r="O5" s="14" t="n">
        <v>25000</v>
      </c>
      <c r="P5" s="14" t="n">
        <v>10000</v>
      </c>
      <c r="Q5" s="14" t="n">
        <v>0</v>
      </c>
      <c r="R5" s="14" t="n">
        <v>245000</v>
      </c>
      <c r="S5" s="14" t="n">
        <v>210000</v>
      </c>
      <c r="T5" s="14" t="n">
        <v>40950</v>
      </c>
      <c r="U5" s="14" t="n">
        <v>204050</v>
      </c>
    </row>
    <row r="6" customFormat="false" ht="12.75" hidden="false" customHeight="false" outlineLevel="0" collapsed="false">
      <c r="A6" s="0" t="s">
        <v>289</v>
      </c>
      <c r="B6" s="0" t="s">
        <v>290</v>
      </c>
      <c r="C6" s="19" t="s">
        <v>291</v>
      </c>
      <c r="D6" s="19" t="n">
        <v>2</v>
      </c>
      <c r="E6" s="0" t="s">
        <v>292</v>
      </c>
      <c r="F6" s="0" t="s">
        <v>281</v>
      </c>
      <c r="G6" s="0" t="s">
        <v>293</v>
      </c>
      <c r="H6" s="0" t="s">
        <v>294</v>
      </c>
      <c r="I6" s="0" t="s">
        <v>294</v>
      </c>
      <c r="J6" s="4" t="n">
        <v>32227</v>
      </c>
      <c r="K6" s="0" t="n">
        <v>21</v>
      </c>
      <c r="L6" s="14" t="n">
        <v>250000</v>
      </c>
      <c r="M6" s="14" t="n">
        <v>0</v>
      </c>
      <c r="N6" s="14" t="n">
        <v>10000</v>
      </c>
      <c r="O6" s="14" t="n">
        <v>25000</v>
      </c>
      <c r="P6" s="14" t="n">
        <v>10000</v>
      </c>
      <c r="Q6" s="14" t="n">
        <v>3000</v>
      </c>
      <c r="R6" s="14" t="n">
        <v>298000</v>
      </c>
      <c r="S6" s="14" t="n">
        <v>260000</v>
      </c>
      <c r="T6" s="14" t="n">
        <v>49530</v>
      </c>
      <c r="U6" s="14" t="n">
        <v>248470</v>
      </c>
    </row>
    <row r="7" customFormat="false" ht="12.75" hidden="false" customHeight="false" outlineLevel="0" collapsed="false">
      <c r="A7" s="0" t="s">
        <v>295</v>
      </c>
      <c r="B7" s="0" t="s">
        <v>296</v>
      </c>
      <c r="C7" s="19" t="s">
        <v>291</v>
      </c>
      <c r="D7" s="19" t="n">
        <v>3</v>
      </c>
      <c r="E7" s="0" t="s">
        <v>297</v>
      </c>
      <c r="F7" s="0" t="s">
        <v>274</v>
      </c>
      <c r="G7" s="0" t="s">
        <v>282</v>
      </c>
      <c r="H7" s="0" t="s">
        <v>283</v>
      </c>
      <c r="I7" s="0" t="s">
        <v>284</v>
      </c>
      <c r="J7" s="4" t="n">
        <v>32791</v>
      </c>
      <c r="K7" s="0" t="n">
        <v>20</v>
      </c>
      <c r="L7" s="14" t="n">
        <v>550000</v>
      </c>
      <c r="M7" s="14" t="n">
        <v>82500</v>
      </c>
      <c r="N7" s="14" t="n">
        <v>27500</v>
      </c>
      <c r="O7" s="14" t="n">
        <v>25000</v>
      </c>
      <c r="P7" s="14" t="n">
        <v>10000</v>
      </c>
      <c r="Q7" s="14" t="n">
        <v>0</v>
      </c>
      <c r="R7" s="14" t="n">
        <v>695000</v>
      </c>
      <c r="S7" s="14" t="n">
        <v>660000</v>
      </c>
      <c r="T7" s="14" t="n">
        <v>127512</v>
      </c>
      <c r="U7" s="14" t="n">
        <v>567488</v>
      </c>
    </row>
    <row r="8" customFormat="false" ht="12.75" hidden="false" customHeight="false" outlineLevel="0" collapsed="false">
      <c r="A8" s="0" t="s">
        <v>298</v>
      </c>
      <c r="B8" s="0" t="s">
        <v>299</v>
      </c>
      <c r="C8" s="19" t="s">
        <v>272</v>
      </c>
      <c r="D8" s="19" t="n">
        <v>0</v>
      </c>
      <c r="E8" s="0" t="s">
        <v>297</v>
      </c>
      <c r="F8" s="0" t="s">
        <v>274</v>
      </c>
      <c r="G8" s="0" t="s">
        <v>275</v>
      </c>
      <c r="H8" s="0" t="s">
        <v>294</v>
      </c>
      <c r="I8" s="0" t="s">
        <v>300</v>
      </c>
      <c r="J8" s="4" t="n">
        <v>32888</v>
      </c>
      <c r="K8" s="0" t="n">
        <v>19</v>
      </c>
      <c r="L8" s="14" t="n">
        <v>1800000</v>
      </c>
      <c r="M8" s="14" t="n">
        <v>270000</v>
      </c>
      <c r="N8" s="14" t="n">
        <v>36000</v>
      </c>
      <c r="O8" s="14" t="n">
        <v>25000</v>
      </c>
      <c r="P8" s="14" t="n">
        <v>10000</v>
      </c>
      <c r="Q8" s="14" t="n">
        <v>0</v>
      </c>
      <c r="R8" s="14" t="n">
        <v>2141000</v>
      </c>
      <c r="S8" s="14" t="n">
        <v>2106000</v>
      </c>
      <c r="T8" s="14" t="n">
        <v>406879.2</v>
      </c>
      <c r="U8" s="14" t="n">
        <v>1734120.8</v>
      </c>
    </row>
    <row r="9" customFormat="false" ht="12.75" hidden="false" customHeight="false" outlineLevel="0" collapsed="false">
      <c r="A9" s="0" t="s">
        <v>301</v>
      </c>
      <c r="B9" s="0" t="s">
        <v>302</v>
      </c>
      <c r="C9" s="19" t="s">
        <v>291</v>
      </c>
      <c r="D9" s="19" t="n">
        <v>1</v>
      </c>
      <c r="E9" s="0" t="s">
        <v>273</v>
      </c>
      <c r="F9" s="0" t="s">
        <v>281</v>
      </c>
      <c r="G9" s="0" t="s">
        <v>303</v>
      </c>
      <c r="H9" s="0" t="s">
        <v>294</v>
      </c>
      <c r="I9" s="0" t="s">
        <v>300</v>
      </c>
      <c r="J9" s="4" t="n">
        <v>36224</v>
      </c>
      <c r="K9" s="0" t="n">
        <v>10</v>
      </c>
      <c r="L9" s="14" t="n">
        <v>350000</v>
      </c>
      <c r="M9" s="14" t="n">
        <v>0</v>
      </c>
      <c r="N9" s="14" t="n">
        <v>14000</v>
      </c>
      <c r="O9" s="14" t="n">
        <v>25000</v>
      </c>
      <c r="P9" s="14" t="n">
        <v>10000</v>
      </c>
      <c r="Q9" s="14" t="n">
        <v>800</v>
      </c>
      <c r="R9" s="14" t="n">
        <v>399800</v>
      </c>
      <c r="S9" s="14" t="n">
        <v>364000</v>
      </c>
      <c r="T9" s="14" t="n">
        <v>70980</v>
      </c>
      <c r="U9" s="14" t="n">
        <v>328820</v>
      </c>
    </row>
    <row r="10" customFormat="false" ht="12.75" hidden="false" customHeight="false" outlineLevel="0" collapsed="false">
      <c r="A10" s="0" t="s">
        <v>304</v>
      </c>
      <c r="B10" s="0" t="s">
        <v>305</v>
      </c>
      <c r="C10" s="19" t="s">
        <v>272</v>
      </c>
      <c r="D10" s="19" t="n">
        <v>1</v>
      </c>
      <c r="E10" s="0" t="s">
        <v>292</v>
      </c>
      <c r="F10" s="0" t="s">
        <v>274</v>
      </c>
      <c r="G10" s="0" t="s">
        <v>306</v>
      </c>
      <c r="H10" s="0" t="s">
        <v>283</v>
      </c>
      <c r="I10" s="0" t="s">
        <v>307</v>
      </c>
      <c r="J10" s="4" t="n">
        <v>35050</v>
      </c>
      <c r="K10" s="0" t="n">
        <v>13</v>
      </c>
      <c r="L10" s="14" t="n">
        <v>850000</v>
      </c>
      <c r="M10" s="14" t="n">
        <v>127500</v>
      </c>
      <c r="N10" s="14" t="n">
        <v>25500</v>
      </c>
      <c r="O10" s="14" t="n">
        <v>25000</v>
      </c>
      <c r="P10" s="14" t="n">
        <v>10000</v>
      </c>
      <c r="Q10" s="14" t="n">
        <v>0</v>
      </c>
      <c r="R10" s="14" t="n">
        <v>1038000</v>
      </c>
      <c r="S10" s="14" t="n">
        <v>1003000</v>
      </c>
      <c r="T10" s="14" t="n">
        <v>191071.5</v>
      </c>
      <c r="U10" s="14" t="n">
        <v>846928.5</v>
      </c>
    </row>
    <row r="11" customFormat="false" ht="12.75" hidden="false" customHeight="false" outlineLevel="0" collapsed="false">
      <c r="A11" s="0" t="s">
        <v>308</v>
      </c>
      <c r="B11" s="0" t="s">
        <v>309</v>
      </c>
      <c r="C11" s="19" t="s">
        <v>272</v>
      </c>
      <c r="D11" s="19" t="n">
        <v>3</v>
      </c>
      <c r="E11" s="0" t="s">
        <v>273</v>
      </c>
      <c r="F11" s="0" t="s">
        <v>281</v>
      </c>
      <c r="G11" s="0" t="s">
        <v>287</v>
      </c>
      <c r="H11" s="0" t="s">
        <v>276</v>
      </c>
      <c r="I11" s="0" t="s">
        <v>277</v>
      </c>
      <c r="J11" s="4" t="n">
        <v>32827</v>
      </c>
      <c r="K11" s="0" t="n">
        <v>20</v>
      </c>
      <c r="L11" s="14" t="n">
        <v>230000</v>
      </c>
      <c r="M11" s="14" t="n">
        <v>0</v>
      </c>
      <c r="N11" s="14" t="n">
        <v>11500</v>
      </c>
      <c r="O11" s="14" t="n">
        <v>25000</v>
      </c>
      <c r="P11" s="14" t="n">
        <v>10000</v>
      </c>
      <c r="Q11" s="14" t="n">
        <v>4500</v>
      </c>
      <c r="R11" s="14" t="n">
        <v>281000</v>
      </c>
      <c r="S11" s="14" t="n">
        <v>241500</v>
      </c>
      <c r="T11" s="14" t="n">
        <v>47092.5</v>
      </c>
      <c r="U11" s="14" t="n">
        <v>233907.5</v>
      </c>
    </row>
    <row r="12" customFormat="false" ht="12.75" hidden="false" customHeight="false" outlineLevel="0" collapsed="false">
      <c r="A12" s="0" t="s">
        <v>310</v>
      </c>
      <c r="B12" s="0" t="s">
        <v>311</v>
      </c>
      <c r="C12" s="19" t="s">
        <v>291</v>
      </c>
      <c r="D12" s="19" t="n">
        <v>0</v>
      </c>
      <c r="E12" s="0" t="s">
        <v>280</v>
      </c>
      <c r="F12" s="0" t="s">
        <v>281</v>
      </c>
      <c r="G12" s="0" t="s">
        <v>312</v>
      </c>
      <c r="H12" s="0" t="s">
        <v>283</v>
      </c>
      <c r="I12" s="0" t="s">
        <v>307</v>
      </c>
      <c r="J12" s="4" t="n">
        <v>33706</v>
      </c>
      <c r="K12" s="0" t="n">
        <v>17</v>
      </c>
      <c r="L12" s="14" t="n">
        <v>260000</v>
      </c>
      <c r="M12" s="14" t="n">
        <v>0</v>
      </c>
      <c r="N12" s="14" t="n">
        <v>10400</v>
      </c>
      <c r="O12" s="14" t="n">
        <v>25000</v>
      </c>
      <c r="P12" s="14" t="n">
        <v>10000</v>
      </c>
      <c r="Q12" s="14" t="n">
        <v>0</v>
      </c>
      <c r="R12" s="14" t="n">
        <v>305400</v>
      </c>
      <c r="S12" s="14" t="n">
        <v>270400</v>
      </c>
      <c r="T12" s="14" t="n">
        <v>54052.96</v>
      </c>
      <c r="U12" s="14" t="n">
        <v>251347.04</v>
      </c>
    </row>
    <row r="13" customFormat="false" ht="12.75" hidden="false" customHeight="false" outlineLevel="0" collapsed="false">
      <c r="A13" s="0" t="s">
        <v>313</v>
      </c>
      <c r="B13" s="0" t="s">
        <v>314</v>
      </c>
      <c r="C13" s="19" t="s">
        <v>291</v>
      </c>
      <c r="D13" s="19" t="n">
        <v>4</v>
      </c>
      <c r="E13" s="0" t="s">
        <v>280</v>
      </c>
      <c r="F13" s="0" t="s">
        <v>281</v>
      </c>
      <c r="G13" s="0" t="s">
        <v>282</v>
      </c>
      <c r="H13" s="0" t="s">
        <v>283</v>
      </c>
      <c r="I13" s="0" t="s">
        <v>284</v>
      </c>
      <c r="J13" s="4" t="n">
        <v>34149</v>
      </c>
      <c r="K13" s="0" t="n">
        <v>16</v>
      </c>
      <c r="L13" s="14" t="n">
        <v>400000</v>
      </c>
      <c r="M13" s="14" t="n">
        <v>0</v>
      </c>
      <c r="N13" s="14" t="n">
        <v>20000</v>
      </c>
      <c r="O13" s="14" t="n">
        <v>25000</v>
      </c>
      <c r="P13" s="14" t="n">
        <v>10000</v>
      </c>
      <c r="Q13" s="14" t="n">
        <v>3200</v>
      </c>
      <c r="R13" s="14" t="n">
        <v>458200</v>
      </c>
      <c r="S13" s="14" t="n">
        <v>420000</v>
      </c>
      <c r="T13" s="14" t="n">
        <v>83958</v>
      </c>
      <c r="U13" s="14" t="n">
        <v>374242</v>
      </c>
    </row>
    <row r="14" customFormat="false" ht="12.75" hidden="false" customHeight="false" outlineLevel="0" collapsed="false">
      <c r="A14" s="0" t="s">
        <v>315</v>
      </c>
      <c r="B14" s="0" t="s">
        <v>316</v>
      </c>
      <c r="C14" s="19" t="s">
        <v>272</v>
      </c>
      <c r="D14" s="19" t="n">
        <v>0</v>
      </c>
      <c r="E14" s="0" t="s">
        <v>297</v>
      </c>
      <c r="F14" s="0" t="s">
        <v>274</v>
      </c>
      <c r="G14" s="0" t="s">
        <v>275</v>
      </c>
      <c r="H14" s="0" t="s">
        <v>283</v>
      </c>
      <c r="I14" s="0" t="s">
        <v>307</v>
      </c>
      <c r="J14" s="4" t="n">
        <v>35567</v>
      </c>
      <c r="K14" s="0" t="n">
        <v>12</v>
      </c>
      <c r="L14" s="14" t="n">
        <v>1300000</v>
      </c>
      <c r="M14" s="14" t="n">
        <v>195000</v>
      </c>
      <c r="N14" s="14" t="n">
        <v>26000</v>
      </c>
      <c r="O14" s="14" t="n">
        <v>25000</v>
      </c>
      <c r="P14" s="14" t="n">
        <v>10000</v>
      </c>
      <c r="Q14" s="14" t="n">
        <v>0</v>
      </c>
      <c r="R14" s="14" t="n">
        <v>1556000</v>
      </c>
      <c r="S14" s="14" t="n">
        <v>1521000</v>
      </c>
      <c r="T14" s="14" t="n">
        <v>293857.2</v>
      </c>
      <c r="U14" s="14" t="n">
        <v>1262142.8</v>
      </c>
    </row>
    <row r="15" customFormat="false" ht="12.75" hidden="false" customHeight="false" outlineLevel="0" collapsed="false">
      <c r="A15" s="0" t="s">
        <v>317</v>
      </c>
      <c r="B15" s="0" t="s">
        <v>318</v>
      </c>
      <c r="C15" s="19" t="s">
        <v>272</v>
      </c>
      <c r="D15" s="19" t="n">
        <v>1</v>
      </c>
      <c r="E15" s="0" t="s">
        <v>273</v>
      </c>
      <c r="F15" s="0" t="s">
        <v>281</v>
      </c>
      <c r="G15" s="0" t="s">
        <v>319</v>
      </c>
      <c r="H15" s="0" t="s">
        <v>294</v>
      </c>
      <c r="I15" s="0" t="s">
        <v>294</v>
      </c>
      <c r="J15" s="4" t="n">
        <v>35994</v>
      </c>
      <c r="K15" s="0" t="n">
        <v>11</v>
      </c>
      <c r="L15" s="14" t="n">
        <v>180000</v>
      </c>
      <c r="M15" s="14" t="n">
        <v>0</v>
      </c>
      <c r="N15" s="14" t="n">
        <v>9000</v>
      </c>
      <c r="O15" s="14" t="n">
        <v>25000</v>
      </c>
      <c r="P15" s="14" t="n">
        <v>10000</v>
      </c>
      <c r="Q15" s="14" t="n">
        <v>1500</v>
      </c>
      <c r="R15" s="14" t="n">
        <v>225500</v>
      </c>
      <c r="S15" s="14" t="n">
        <v>189000</v>
      </c>
      <c r="T15" s="14" t="n">
        <v>36855</v>
      </c>
      <c r="U15" s="14" t="n">
        <v>188645</v>
      </c>
    </row>
    <row r="16" customFormat="false" ht="12.75" hidden="false" customHeight="false" outlineLevel="0" collapsed="false">
      <c r="A16" s="0" t="s">
        <v>320</v>
      </c>
      <c r="B16" s="0" t="s">
        <v>321</v>
      </c>
      <c r="C16" s="19" t="s">
        <v>291</v>
      </c>
      <c r="D16" s="19" t="n">
        <v>1</v>
      </c>
      <c r="E16" s="0" t="s">
        <v>292</v>
      </c>
      <c r="F16" s="0" t="s">
        <v>274</v>
      </c>
      <c r="G16" s="0" t="s">
        <v>303</v>
      </c>
      <c r="H16" s="0" t="s">
        <v>276</v>
      </c>
      <c r="I16" s="0" t="s">
        <v>277</v>
      </c>
      <c r="J16" s="4" t="n">
        <v>36752</v>
      </c>
      <c r="K16" s="0" t="n">
        <v>9</v>
      </c>
      <c r="L16" s="14" t="n">
        <v>280000</v>
      </c>
      <c r="M16" s="14" t="n">
        <v>42000</v>
      </c>
      <c r="N16" s="14" t="n">
        <v>11200</v>
      </c>
      <c r="O16" s="14" t="n">
        <v>25000</v>
      </c>
      <c r="P16" s="14" t="n">
        <v>10000</v>
      </c>
      <c r="Q16" s="14" t="n">
        <v>1500</v>
      </c>
      <c r="R16" s="14" t="n">
        <v>369700</v>
      </c>
      <c r="S16" s="14" t="n">
        <v>333200</v>
      </c>
      <c r="T16" s="14" t="n">
        <v>63474.6</v>
      </c>
      <c r="U16" s="14" t="n">
        <v>306225.4</v>
      </c>
    </row>
    <row r="17" customFormat="false" ht="12.75" hidden="false" customHeight="false" outlineLevel="0" collapsed="false">
      <c r="A17" s="0" t="s">
        <v>322</v>
      </c>
      <c r="B17" s="0" t="s">
        <v>323</v>
      </c>
      <c r="C17" s="19" t="s">
        <v>291</v>
      </c>
      <c r="D17" s="19" t="n">
        <v>2</v>
      </c>
      <c r="E17" s="0" t="s">
        <v>297</v>
      </c>
      <c r="F17" s="0" t="s">
        <v>281</v>
      </c>
      <c r="G17" s="0" t="s">
        <v>293</v>
      </c>
      <c r="H17" s="0" t="s">
        <v>276</v>
      </c>
      <c r="I17" s="0" t="s">
        <v>288</v>
      </c>
      <c r="J17" s="4" t="n">
        <v>34599</v>
      </c>
      <c r="K17" s="0" t="n">
        <v>15</v>
      </c>
      <c r="L17" s="14" t="n">
        <v>200000</v>
      </c>
      <c r="M17" s="14" t="n">
        <v>0</v>
      </c>
      <c r="N17" s="14" t="n">
        <v>8000</v>
      </c>
      <c r="O17" s="14" t="n">
        <v>25000</v>
      </c>
      <c r="P17" s="14" t="n">
        <v>10000</v>
      </c>
      <c r="Q17" s="14" t="n">
        <v>3000</v>
      </c>
      <c r="R17" s="14" t="n">
        <v>246000</v>
      </c>
      <c r="S17" s="14" t="n">
        <v>208000</v>
      </c>
      <c r="T17" s="14" t="n">
        <v>40185.6</v>
      </c>
      <c r="U17" s="14" t="n">
        <v>205814.4</v>
      </c>
    </row>
    <row r="18" customFormat="false" ht="12.75" hidden="false" customHeight="false" outlineLevel="0" collapsed="false">
      <c r="A18" s="0" t="s">
        <v>324</v>
      </c>
      <c r="B18" s="0" t="s">
        <v>325</v>
      </c>
      <c r="C18" s="19" t="s">
        <v>272</v>
      </c>
      <c r="D18" s="19" t="n">
        <v>3</v>
      </c>
      <c r="E18" s="0" t="s">
        <v>280</v>
      </c>
      <c r="F18" s="0" t="s">
        <v>281</v>
      </c>
      <c r="G18" s="0" t="s">
        <v>287</v>
      </c>
      <c r="H18" s="0" t="s">
        <v>276</v>
      </c>
      <c r="I18" s="0" t="s">
        <v>277</v>
      </c>
      <c r="J18" s="4" t="n">
        <v>35170</v>
      </c>
      <c r="K18" s="0" t="n">
        <v>13</v>
      </c>
      <c r="L18" s="14" t="n">
        <v>150000</v>
      </c>
      <c r="M18" s="14" t="n">
        <v>0</v>
      </c>
      <c r="N18" s="14" t="n">
        <v>7500</v>
      </c>
      <c r="O18" s="14" t="n">
        <v>25000</v>
      </c>
      <c r="P18" s="14" t="n">
        <v>10000</v>
      </c>
      <c r="Q18" s="14" t="n">
        <v>4500</v>
      </c>
      <c r="R18" s="14" t="n">
        <v>197000</v>
      </c>
      <c r="S18" s="14" t="n">
        <v>157500</v>
      </c>
      <c r="T18" s="14" t="n">
        <v>31484.25</v>
      </c>
      <c r="U18" s="14" t="n">
        <v>165515.75</v>
      </c>
    </row>
    <row r="19" customFormat="false" ht="12.75" hidden="false" customHeight="false" outlineLevel="0" collapsed="false">
      <c r="A19" s="0" t="s">
        <v>326</v>
      </c>
      <c r="B19" s="0" t="s">
        <v>327</v>
      </c>
      <c r="C19" s="19" t="s">
        <v>272</v>
      </c>
      <c r="D19" s="19" t="n">
        <v>0</v>
      </c>
      <c r="E19" s="0" t="s">
        <v>280</v>
      </c>
      <c r="F19" s="0" t="s">
        <v>281</v>
      </c>
      <c r="G19" s="0" t="s">
        <v>319</v>
      </c>
      <c r="H19" s="0" t="s">
        <v>294</v>
      </c>
      <c r="I19" s="0" t="s">
        <v>294</v>
      </c>
      <c r="J19" s="4" t="n">
        <v>36451</v>
      </c>
      <c r="K19" s="0" t="n">
        <v>10</v>
      </c>
      <c r="L19" s="14" t="n">
        <v>150000</v>
      </c>
      <c r="M19" s="14" t="n">
        <v>0</v>
      </c>
      <c r="N19" s="14" t="n">
        <v>7500</v>
      </c>
      <c r="O19" s="14" t="n">
        <v>25000</v>
      </c>
      <c r="P19" s="14" t="n">
        <v>10000</v>
      </c>
      <c r="Q19" s="14" t="n">
        <v>0</v>
      </c>
      <c r="R19" s="14" t="n">
        <v>192500</v>
      </c>
      <c r="S19" s="14" t="n">
        <v>157500</v>
      </c>
      <c r="T19" s="14" t="n">
        <v>31484.25</v>
      </c>
      <c r="U19" s="14" t="n">
        <v>161015.75</v>
      </c>
    </row>
    <row r="20" customFormat="false" ht="12.75" hidden="false" customHeight="false" outlineLevel="0" collapsed="false">
      <c r="A20" s="0" t="s">
        <v>328</v>
      </c>
      <c r="B20" s="0" t="s">
        <v>329</v>
      </c>
      <c r="C20" s="19" t="s">
        <v>291</v>
      </c>
      <c r="D20" s="19" t="n">
        <v>4</v>
      </c>
      <c r="E20" s="0" t="s">
        <v>297</v>
      </c>
      <c r="F20" s="0" t="s">
        <v>281</v>
      </c>
      <c r="G20" s="0" t="s">
        <v>293</v>
      </c>
      <c r="H20" s="0" t="s">
        <v>294</v>
      </c>
      <c r="I20" s="0" t="s">
        <v>300</v>
      </c>
      <c r="J20" s="4" t="n">
        <v>33189</v>
      </c>
      <c r="K20" s="0" t="n">
        <v>19</v>
      </c>
      <c r="L20" s="14" t="n">
        <v>220000</v>
      </c>
      <c r="M20" s="14" t="n">
        <v>0</v>
      </c>
      <c r="N20" s="14" t="n">
        <v>8800</v>
      </c>
      <c r="O20" s="14" t="n">
        <v>25000</v>
      </c>
      <c r="P20" s="14" t="n">
        <v>10000</v>
      </c>
      <c r="Q20" s="14" t="n">
        <v>6000</v>
      </c>
      <c r="R20" s="14" t="n">
        <v>269800</v>
      </c>
      <c r="S20" s="14" t="n">
        <v>228800</v>
      </c>
      <c r="T20" s="14" t="n">
        <v>44204.16</v>
      </c>
      <c r="U20" s="14" t="n">
        <v>225595.84</v>
      </c>
    </row>
    <row r="21" customFormat="false" ht="12.75" hidden="false" customHeight="false" outlineLevel="0" collapsed="false">
      <c r="A21" s="0" t="s">
        <v>330</v>
      </c>
      <c r="B21" s="0" t="s">
        <v>331</v>
      </c>
      <c r="C21" s="19" t="s">
        <v>291</v>
      </c>
      <c r="D21" s="19" t="n">
        <v>3</v>
      </c>
      <c r="E21" s="0" t="s">
        <v>273</v>
      </c>
      <c r="F21" s="0" t="s">
        <v>281</v>
      </c>
      <c r="G21" s="0" t="s">
        <v>282</v>
      </c>
      <c r="H21" s="0" t="s">
        <v>283</v>
      </c>
      <c r="I21" s="0" t="s">
        <v>284</v>
      </c>
      <c r="J21" s="4" t="n">
        <v>33532</v>
      </c>
      <c r="K21" s="0" t="n">
        <v>18</v>
      </c>
      <c r="L21" s="14" t="n">
        <v>420000</v>
      </c>
      <c r="M21" s="14" t="n">
        <v>0</v>
      </c>
      <c r="N21" s="14" t="n">
        <v>21000</v>
      </c>
      <c r="O21" s="14" t="n">
        <v>25000</v>
      </c>
      <c r="P21" s="14" t="n">
        <v>10000</v>
      </c>
      <c r="Q21" s="14" t="n">
        <v>2400</v>
      </c>
      <c r="R21" s="14" t="n">
        <v>478400</v>
      </c>
      <c r="S21" s="14" t="n">
        <v>441000</v>
      </c>
      <c r="T21" s="14" t="n">
        <v>85995</v>
      </c>
      <c r="U21" s="14" t="n">
        <v>392405</v>
      </c>
    </row>
    <row r="22" customFormat="false" ht="12.75" hidden="false" customHeight="false" outlineLevel="0" collapsed="false">
      <c r="A22" s="0" t="s">
        <v>332</v>
      </c>
      <c r="B22" s="0" t="s">
        <v>333</v>
      </c>
      <c r="C22" s="19" t="s">
        <v>272</v>
      </c>
      <c r="D22" s="19" t="n">
        <v>1</v>
      </c>
      <c r="E22" s="0" t="s">
        <v>280</v>
      </c>
      <c r="F22" s="0" t="s">
        <v>281</v>
      </c>
      <c r="G22" s="0" t="s">
        <v>287</v>
      </c>
      <c r="H22" s="0" t="s">
        <v>276</v>
      </c>
      <c r="I22" s="0" t="s">
        <v>277</v>
      </c>
      <c r="J22" s="4" t="n">
        <v>36548</v>
      </c>
      <c r="K22" s="0" t="n">
        <v>9</v>
      </c>
      <c r="L22" s="14" t="n">
        <v>140000</v>
      </c>
      <c r="M22" s="14" t="n">
        <v>0</v>
      </c>
      <c r="N22" s="14" t="n">
        <v>7000</v>
      </c>
      <c r="O22" s="14" t="n">
        <v>25000</v>
      </c>
      <c r="P22" s="14" t="n">
        <v>10000</v>
      </c>
      <c r="Q22" s="14" t="n">
        <v>2500</v>
      </c>
      <c r="R22" s="14" t="n">
        <v>184500</v>
      </c>
      <c r="S22" s="14" t="n">
        <v>147000</v>
      </c>
      <c r="T22" s="14" t="n">
        <v>29385.3</v>
      </c>
      <c r="U22" s="14" t="n">
        <v>155114.7</v>
      </c>
    </row>
    <row r="23" customFormat="false" ht="12.75" hidden="false" customHeight="false" outlineLevel="0" collapsed="false">
      <c r="A23" s="0" t="s">
        <v>334</v>
      </c>
      <c r="B23" s="0" t="s">
        <v>335</v>
      </c>
      <c r="C23" s="19" t="s">
        <v>291</v>
      </c>
      <c r="D23" s="19" t="n">
        <v>1</v>
      </c>
      <c r="E23" s="0" t="s">
        <v>280</v>
      </c>
      <c r="F23" s="0" t="s">
        <v>281</v>
      </c>
      <c r="G23" s="0" t="s">
        <v>312</v>
      </c>
      <c r="H23" s="0" t="s">
        <v>283</v>
      </c>
      <c r="I23" s="0" t="s">
        <v>307</v>
      </c>
      <c r="J23" s="4" t="n">
        <v>33533</v>
      </c>
      <c r="K23" s="0" t="n">
        <v>18</v>
      </c>
      <c r="L23" s="14" t="n">
        <v>560000</v>
      </c>
      <c r="M23" s="14" t="n">
        <v>0</v>
      </c>
      <c r="N23" s="14" t="n">
        <v>22400</v>
      </c>
      <c r="O23" s="14" t="n">
        <v>25000</v>
      </c>
      <c r="P23" s="14" t="n">
        <v>10000</v>
      </c>
      <c r="Q23" s="14" t="n">
        <v>0</v>
      </c>
      <c r="R23" s="14" t="n">
        <v>617400</v>
      </c>
      <c r="S23" s="14" t="n">
        <v>582400</v>
      </c>
      <c r="T23" s="14" t="n">
        <v>116421.76</v>
      </c>
      <c r="U23" s="14" t="n">
        <v>500978.24</v>
      </c>
    </row>
    <row r="24" customFormat="false" ht="12.75" hidden="false" customHeight="false" outlineLevel="0" collapsed="false">
      <c r="A24" s="0" t="s">
        <v>336</v>
      </c>
      <c r="B24" s="0" t="s">
        <v>337</v>
      </c>
      <c r="C24" s="19" t="s">
        <v>272</v>
      </c>
      <c r="D24" s="19" t="n">
        <v>3</v>
      </c>
      <c r="E24" s="0" t="s">
        <v>297</v>
      </c>
      <c r="F24" s="0" t="s">
        <v>274</v>
      </c>
      <c r="G24" s="0" t="s">
        <v>275</v>
      </c>
      <c r="H24" s="0" t="s">
        <v>276</v>
      </c>
      <c r="I24" s="0" t="s">
        <v>277</v>
      </c>
      <c r="J24" s="4" t="n">
        <v>36549</v>
      </c>
      <c r="K24" s="0" t="n">
        <v>9</v>
      </c>
      <c r="L24" s="14" t="n">
        <v>3500000</v>
      </c>
      <c r="M24" s="14" t="n">
        <v>525000</v>
      </c>
      <c r="N24" s="14" t="n">
        <v>70000</v>
      </c>
      <c r="O24" s="14" t="n">
        <v>25000</v>
      </c>
      <c r="P24" s="14" t="n">
        <v>10000</v>
      </c>
      <c r="Q24" s="14" t="n">
        <v>0</v>
      </c>
      <c r="R24" s="14" t="n">
        <v>4130000</v>
      </c>
      <c r="S24" s="14" t="n">
        <v>4095000</v>
      </c>
      <c r="T24" s="14" t="n">
        <v>791154</v>
      </c>
      <c r="U24" s="14" t="n">
        <v>3338846</v>
      </c>
    </row>
    <row r="25" customFormat="false" ht="12.75" hidden="false" customHeight="false" outlineLevel="0" collapsed="false">
      <c r="A25" s="0" t="s">
        <v>338</v>
      </c>
      <c r="B25" s="0" t="s">
        <v>339</v>
      </c>
      <c r="C25" s="19" t="s">
        <v>291</v>
      </c>
      <c r="D25" s="19" t="n">
        <v>0</v>
      </c>
      <c r="E25" s="0" t="s">
        <v>273</v>
      </c>
      <c r="F25" s="0" t="s">
        <v>274</v>
      </c>
      <c r="G25" s="0" t="s">
        <v>275</v>
      </c>
      <c r="H25" s="0" t="s">
        <v>294</v>
      </c>
      <c r="I25" s="0" t="s">
        <v>300</v>
      </c>
      <c r="J25" s="4" t="n">
        <v>33190</v>
      </c>
      <c r="K25" s="0" t="n">
        <v>19</v>
      </c>
      <c r="L25" s="14" t="n">
        <v>1900000</v>
      </c>
      <c r="M25" s="14" t="n">
        <v>285000</v>
      </c>
      <c r="N25" s="14" t="n">
        <v>38000</v>
      </c>
      <c r="O25" s="14" t="n">
        <v>25000</v>
      </c>
      <c r="P25" s="14" t="n">
        <v>10000</v>
      </c>
      <c r="Q25" s="14" t="n">
        <v>0</v>
      </c>
      <c r="R25" s="14" t="n">
        <v>2258000</v>
      </c>
      <c r="S25" s="14" t="n">
        <v>2223000</v>
      </c>
      <c r="T25" s="14" t="n">
        <v>433485</v>
      </c>
      <c r="U25" s="14" t="n">
        <v>1824515</v>
      </c>
    </row>
    <row r="26" customFormat="false" ht="12.75" hidden="false" customHeight="false" outlineLevel="0" collapsed="false">
      <c r="A26" s="0" t="s">
        <v>340</v>
      </c>
      <c r="B26" s="0" t="s">
        <v>341</v>
      </c>
      <c r="C26" s="19" t="s">
        <v>291</v>
      </c>
      <c r="D26" s="19" t="n">
        <v>4</v>
      </c>
      <c r="E26" s="0" t="s">
        <v>297</v>
      </c>
      <c r="F26" s="0" t="s">
        <v>281</v>
      </c>
      <c r="G26" s="0" t="s">
        <v>293</v>
      </c>
      <c r="H26" s="0" t="s">
        <v>283</v>
      </c>
      <c r="I26" s="0" t="s">
        <v>284</v>
      </c>
      <c r="J26" s="4" t="n">
        <v>33534</v>
      </c>
      <c r="K26" s="0" t="n">
        <v>18</v>
      </c>
      <c r="L26" s="14" t="n">
        <v>190000</v>
      </c>
      <c r="M26" s="14" t="n">
        <v>0</v>
      </c>
      <c r="N26" s="14" t="n">
        <v>7600</v>
      </c>
      <c r="O26" s="14" t="n">
        <v>25000</v>
      </c>
      <c r="P26" s="14" t="n">
        <v>10000</v>
      </c>
      <c r="Q26" s="14" t="n">
        <v>6000</v>
      </c>
      <c r="R26" s="14" t="n">
        <v>238600</v>
      </c>
      <c r="S26" s="14" t="n">
        <v>197600</v>
      </c>
      <c r="T26" s="14" t="n">
        <v>38176.32</v>
      </c>
      <c r="U26" s="14" t="n">
        <v>200423.68</v>
      </c>
    </row>
    <row r="27" customFormat="false" ht="12.75" hidden="false" customHeight="false" outlineLevel="0" collapsed="false">
      <c r="A27" s="0" t="s">
        <v>342</v>
      </c>
      <c r="B27" s="0" t="s">
        <v>343</v>
      </c>
      <c r="C27" s="19" t="s">
        <v>272</v>
      </c>
      <c r="D27" s="19" t="n">
        <v>0</v>
      </c>
      <c r="E27" s="0" t="s">
        <v>280</v>
      </c>
      <c r="F27" s="0" t="s">
        <v>274</v>
      </c>
      <c r="G27" s="0" t="s">
        <v>275</v>
      </c>
      <c r="H27" s="0" t="s">
        <v>283</v>
      </c>
      <c r="I27" s="0" t="s">
        <v>307</v>
      </c>
      <c r="J27" s="4" t="n">
        <v>33535</v>
      </c>
      <c r="K27" s="0" t="n">
        <v>18</v>
      </c>
      <c r="L27" s="14" t="n">
        <v>5600000</v>
      </c>
      <c r="M27" s="14" t="n">
        <v>840000</v>
      </c>
      <c r="N27" s="14" t="n">
        <v>112000</v>
      </c>
      <c r="O27" s="14" t="n">
        <v>25000</v>
      </c>
      <c r="P27" s="14" t="n">
        <v>10000</v>
      </c>
      <c r="Q27" s="14" t="n">
        <v>0</v>
      </c>
      <c r="R27" s="14" t="n">
        <v>6587000</v>
      </c>
      <c r="S27" s="14" t="n">
        <v>6552000</v>
      </c>
      <c r="T27" s="14" t="n">
        <v>1309744.8</v>
      </c>
      <c r="U27" s="14" t="n">
        <v>5277255.2</v>
      </c>
    </row>
    <row r="28" customFormat="false" ht="12.75" hidden="false" customHeight="false" outlineLevel="0" collapsed="false">
      <c r="A28" s="0" t="s">
        <v>344</v>
      </c>
      <c r="B28" s="0" t="s">
        <v>345</v>
      </c>
      <c r="C28" s="19" t="s">
        <v>291</v>
      </c>
      <c r="D28" s="19" t="n">
        <v>1</v>
      </c>
      <c r="E28" s="0" t="s">
        <v>297</v>
      </c>
      <c r="F28" s="0" t="s">
        <v>281</v>
      </c>
      <c r="G28" s="0" t="s">
        <v>293</v>
      </c>
      <c r="H28" s="0" t="s">
        <v>294</v>
      </c>
      <c r="I28" s="0" t="s">
        <v>300</v>
      </c>
      <c r="J28" s="4" t="n">
        <v>33191</v>
      </c>
      <c r="K28" s="0" t="n">
        <v>19</v>
      </c>
      <c r="L28" s="14" t="n">
        <v>160000</v>
      </c>
      <c r="M28" s="14" t="n">
        <v>0</v>
      </c>
      <c r="N28" s="14" t="n">
        <v>6400</v>
      </c>
      <c r="O28" s="14" t="n">
        <v>25000</v>
      </c>
      <c r="P28" s="14" t="n">
        <v>10000</v>
      </c>
      <c r="Q28" s="14" t="n">
        <v>1500</v>
      </c>
      <c r="R28" s="14" t="n">
        <v>202900</v>
      </c>
      <c r="S28" s="14" t="n">
        <v>166400</v>
      </c>
      <c r="T28" s="14" t="n">
        <v>32148.48</v>
      </c>
      <c r="U28" s="14" t="n">
        <v>170751.52</v>
      </c>
    </row>
    <row r="29" customFormat="false" ht="12.75" hidden="false" customHeight="false" outlineLevel="0" collapsed="false">
      <c r="A29" s="0" t="s">
        <v>346</v>
      </c>
      <c r="B29" s="0" t="s">
        <v>347</v>
      </c>
      <c r="C29" s="19" t="s">
        <v>272</v>
      </c>
      <c r="D29" s="19" t="n">
        <v>1</v>
      </c>
      <c r="E29" s="0" t="s">
        <v>273</v>
      </c>
      <c r="F29" s="0" t="s">
        <v>281</v>
      </c>
      <c r="G29" s="0" t="s">
        <v>282</v>
      </c>
      <c r="H29" s="0" t="s">
        <v>283</v>
      </c>
      <c r="I29" s="0" t="s">
        <v>284</v>
      </c>
      <c r="J29" s="4" t="n">
        <v>33536</v>
      </c>
      <c r="K29" s="0" t="n">
        <v>18</v>
      </c>
      <c r="L29" s="14" t="n">
        <v>380000</v>
      </c>
      <c r="M29" s="14" t="n">
        <v>0</v>
      </c>
      <c r="N29" s="14" t="n">
        <v>19000</v>
      </c>
      <c r="O29" s="14" t="n">
        <v>25000</v>
      </c>
      <c r="P29" s="14" t="n">
        <v>10000</v>
      </c>
      <c r="Q29" s="14" t="n">
        <v>800</v>
      </c>
      <c r="R29" s="14" t="n">
        <v>434800</v>
      </c>
      <c r="S29" s="14" t="n">
        <v>399000</v>
      </c>
      <c r="T29" s="14" t="n">
        <v>77805</v>
      </c>
      <c r="U29" s="14" t="n">
        <v>356995</v>
      </c>
    </row>
    <row r="30" customFormat="false" ht="12.75" hidden="false" customHeight="false" outlineLevel="0" collapsed="false">
      <c r="A30" s="0" t="s">
        <v>348</v>
      </c>
      <c r="B30" s="0" t="s">
        <v>349</v>
      </c>
      <c r="C30" s="19" t="s">
        <v>291</v>
      </c>
      <c r="D30" s="19" t="n">
        <v>2</v>
      </c>
      <c r="E30" s="0" t="s">
        <v>292</v>
      </c>
      <c r="F30" s="0" t="s">
        <v>281</v>
      </c>
      <c r="G30" s="0" t="s">
        <v>293</v>
      </c>
      <c r="H30" s="0" t="s">
        <v>276</v>
      </c>
      <c r="I30" s="0" t="s">
        <v>277</v>
      </c>
      <c r="J30" s="4" t="n">
        <v>36550</v>
      </c>
      <c r="K30" s="0" t="n">
        <v>9</v>
      </c>
      <c r="L30" s="14" t="n">
        <v>250000</v>
      </c>
      <c r="M30" s="14" t="n">
        <v>0</v>
      </c>
      <c r="N30" s="14" t="n">
        <v>10000</v>
      </c>
      <c r="O30" s="14" t="n">
        <v>25000</v>
      </c>
      <c r="P30" s="14" t="n">
        <v>10000</v>
      </c>
      <c r="Q30" s="14" t="n">
        <v>3000</v>
      </c>
      <c r="R30" s="14" t="n">
        <v>298000</v>
      </c>
      <c r="S30" s="14" t="n">
        <v>260000</v>
      </c>
      <c r="T30" s="14" t="n">
        <v>49530</v>
      </c>
      <c r="U30" s="14" t="n">
        <v>248470</v>
      </c>
    </row>
    <row r="31" customFormat="false" ht="12.75" hidden="false" customHeight="false" outlineLevel="0" collapsed="false">
      <c r="A31" s="0" t="s">
        <v>350</v>
      </c>
      <c r="B31" s="0" t="s">
        <v>351</v>
      </c>
      <c r="C31" s="19" t="s">
        <v>272</v>
      </c>
      <c r="D31" s="19" t="n">
        <v>3</v>
      </c>
      <c r="E31" s="0" t="s">
        <v>297</v>
      </c>
      <c r="F31" s="0" t="s">
        <v>274</v>
      </c>
      <c r="G31" s="0" t="s">
        <v>275</v>
      </c>
      <c r="H31" s="0" t="s">
        <v>276</v>
      </c>
      <c r="I31" s="0" t="s">
        <v>277</v>
      </c>
      <c r="J31" s="4" t="n">
        <v>36551</v>
      </c>
      <c r="K31" s="0" t="n">
        <v>9</v>
      </c>
      <c r="L31" s="14" t="n">
        <v>260000</v>
      </c>
      <c r="M31" s="14" t="n">
        <v>39000</v>
      </c>
      <c r="N31" s="14" t="n">
        <v>5200</v>
      </c>
      <c r="O31" s="14" t="n">
        <v>25000</v>
      </c>
      <c r="P31" s="14" t="n">
        <v>10000</v>
      </c>
      <c r="Q31" s="14" t="n">
        <v>4500</v>
      </c>
      <c r="R31" s="14" t="n">
        <v>343700</v>
      </c>
      <c r="S31" s="14" t="n">
        <v>304200</v>
      </c>
      <c r="T31" s="14" t="n">
        <v>58771.44</v>
      </c>
      <c r="U31" s="14" t="n">
        <v>284928.56</v>
      </c>
    </row>
    <row r="32" customFormat="false" ht="12.75" hidden="false" customHeight="false" outlineLevel="0" collapsed="false">
      <c r="A32" s="0" t="s">
        <v>352</v>
      </c>
      <c r="B32" s="0" t="s">
        <v>353</v>
      </c>
      <c r="C32" s="19" t="s">
        <v>272</v>
      </c>
      <c r="D32" s="19" t="n">
        <v>0</v>
      </c>
      <c r="E32" s="0" t="s">
        <v>280</v>
      </c>
      <c r="F32" s="0" t="s">
        <v>281</v>
      </c>
      <c r="G32" s="0" t="s">
        <v>319</v>
      </c>
      <c r="H32" s="0" t="s">
        <v>294</v>
      </c>
      <c r="I32" s="0" t="s">
        <v>294</v>
      </c>
      <c r="J32" s="4" t="n">
        <v>33192</v>
      </c>
      <c r="K32" s="0" t="n">
        <v>19</v>
      </c>
      <c r="L32" s="14" t="n">
        <v>130000</v>
      </c>
      <c r="M32" s="14" t="n">
        <v>0</v>
      </c>
      <c r="N32" s="14" t="n">
        <v>6500</v>
      </c>
      <c r="O32" s="14" t="n">
        <v>25000</v>
      </c>
      <c r="P32" s="14" t="n">
        <v>10000</v>
      </c>
      <c r="Q32" s="14" t="n">
        <v>0</v>
      </c>
      <c r="R32" s="14" t="n">
        <v>171500</v>
      </c>
      <c r="S32" s="14" t="n">
        <v>136500</v>
      </c>
      <c r="T32" s="14" t="n">
        <v>27286.35</v>
      </c>
      <c r="U32" s="14" t="n">
        <v>144213.65</v>
      </c>
    </row>
    <row r="33" customFormat="false" ht="12.75" hidden="false" customHeight="false" outlineLevel="0" collapsed="false">
      <c r="A33" s="0" t="s">
        <v>354</v>
      </c>
      <c r="B33" s="0" t="s">
        <v>355</v>
      </c>
      <c r="C33" s="19" t="s">
        <v>272</v>
      </c>
      <c r="D33" s="19" t="n">
        <v>4</v>
      </c>
      <c r="E33" s="0" t="s">
        <v>280</v>
      </c>
      <c r="F33" s="0" t="s">
        <v>274</v>
      </c>
      <c r="G33" s="0" t="s">
        <v>275</v>
      </c>
      <c r="H33" s="0" t="s">
        <v>294</v>
      </c>
      <c r="I33" s="0" t="s">
        <v>294</v>
      </c>
      <c r="J33" s="4" t="n">
        <v>33193</v>
      </c>
      <c r="K33" s="0" t="n">
        <v>19</v>
      </c>
      <c r="L33" s="14" t="n">
        <v>3600000</v>
      </c>
      <c r="M33" s="14" t="n">
        <v>540000</v>
      </c>
      <c r="N33" s="14" t="n">
        <v>72000</v>
      </c>
      <c r="O33" s="14" t="n">
        <v>25000</v>
      </c>
      <c r="P33" s="14" t="n">
        <v>10000</v>
      </c>
      <c r="Q33" s="14" t="n">
        <v>0</v>
      </c>
      <c r="R33" s="14" t="n">
        <v>4247000</v>
      </c>
      <c r="S33" s="14" t="n">
        <v>4212000</v>
      </c>
      <c r="T33" s="14" t="n">
        <v>841978.8</v>
      </c>
      <c r="U33" s="14" t="n">
        <v>3405021.2</v>
      </c>
    </row>
    <row r="34" customFormat="false" ht="12.75" hidden="false" customHeight="false" outlineLevel="0" collapsed="false">
      <c r="A34" s="0" t="s">
        <v>356</v>
      </c>
      <c r="B34" s="0" t="s">
        <v>357</v>
      </c>
      <c r="C34" s="19" t="s">
        <v>272</v>
      </c>
      <c r="D34" s="19" t="n">
        <v>3</v>
      </c>
      <c r="E34" s="0" t="s">
        <v>297</v>
      </c>
      <c r="F34" s="0" t="s">
        <v>281</v>
      </c>
      <c r="G34" s="0" t="s">
        <v>319</v>
      </c>
      <c r="H34" s="0" t="s">
        <v>294</v>
      </c>
      <c r="I34" s="0" t="s">
        <v>294</v>
      </c>
      <c r="J34" s="4" t="n">
        <v>33194</v>
      </c>
      <c r="K34" s="0" t="n">
        <v>19</v>
      </c>
      <c r="L34" s="14" t="n">
        <v>150000</v>
      </c>
      <c r="M34" s="14" t="n">
        <v>0</v>
      </c>
      <c r="N34" s="14" t="n">
        <v>7500</v>
      </c>
      <c r="O34" s="14" t="n">
        <v>25000</v>
      </c>
      <c r="P34" s="14" t="n">
        <v>10000</v>
      </c>
      <c r="Q34" s="14" t="n">
        <v>4500</v>
      </c>
      <c r="R34" s="14" t="n">
        <v>197000</v>
      </c>
      <c r="S34" s="14" t="n">
        <v>157500</v>
      </c>
      <c r="T34" s="14" t="n">
        <v>30429</v>
      </c>
      <c r="U34" s="14" t="n">
        <v>166571</v>
      </c>
    </row>
    <row r="35" customFormat="false" ht="12.75" hidden="false" customHeight="false" outlineLevel="0" collapsed="false">
      <c r="A35" s="0" t="s">
        <v>358</v>
      </c>
      <c r="B35" s="0" t="s">
        <v>359</v>
      </c>
      <c r="C35" s="19" t="s">
        <v>291</v>
      </c>
      <c r="D35" s="19" t="n">
        <v>1</v>
      </c>
      <c r="E35" s="0" t="s">
        <v>273</v>
      </c>
      <c r="F35" s="0" t="s">
        <v>281</v>
      </c>
      <c r="G35" s="0" t="s">
        <v>293</v>
      </c>
      <c r="H35" s="0" t="s">
        <v>294</v>
      </c>
      <c r="I35" s="0" t="s">
        <v>294</v>
      </c>
      <c r="J35" s="4" t="n">
        <v>33195</v>
      </c>
      <c r="K35" s="0" t="n">
        <v>19</v>
      </c>
      <c r="L35" s="14" t="n">
        <v>135000</v>
      </c>
      <c r="M35" s="14" t="n">
        <v>0</v>
      </c>
      <c r="N35" s="14" t="n">
        <v>5400</v>
      </c>
      <c r="O35" s="14" t="n">
        <v>25000</v>
      </c>
      <c r="P35" s="14" t="n">
        <v>10000</v>
      </c>
      <c r="Q35" s="14" t="n">
        <v>2500</v>
      </c>
      <c r="R35" s="14" t="n">
        <v>177900</v>
      </c>
      <c r="S35" s="14" t="n">
        <v>140400</v>
      </c>
      <c r="T35" s="14" t="n">
        <v>27378</v>
      </c>
      <c r="U35" s="14" t="n">
        <v>150522</v>
      </c>
    </row>
    <row r="36" customFormat="false" ht="12.75" hidden="false" customHeight="false" outlineLevel="0" collapsed="false">
      <c r="A36" s="0" t="s">
        <v>360</v>
      </c>
      <c r="B36" s="0" t="s">
        <v>361</v>
      </c>
      <c r="C36" s="19" t="s">
        <v>272</v>
      </c>
      <c r="D36" s="19" t="n">
        <v>3</v>
      </c>
      <c r="E36" s="0" t="s">
        <v>280</v>
      </c>
      <c r="F36" s="0" t="s">
        <v>274</v>
      </c>
      <c r="G36" s="0" t="s">
        <v>319</v>
      </c>
      <c r="H36" s="0" t="s">
        <v>294</v>
      </c>
      <c r="I36" s="0" t="s">
        <v>294</v>
      </c>
      <c r="J36" s="4" t="n">
        <v>33196</v>
      </c>
      <c r="K36" s="0" t="n">
        <v>19</v>
      </c>
      <c r="L36" s="14" t="n">
        <v>160000</v>
      </c>
      <c r="M36" s="14" t="n">
        <v>24000</v>
      </c>
      <c r="N36" s="14" t="n">
        <v>8000</v>
      </c>
      <c r="O36" s="14" t="n">
        <v>25000</v>
      </c>
      <c r="P36" s="14" t="n">
        <v>10000</v>
      </c>
      <c r="Q36" s="14" t="n">
        <v>4500</v>
      </c>
      <c r="R36" s="14" t="n">
        <v>231500</v>
      </c>
      <c r="S36" s="14" t="n">
        <v>192000</v>
      </c>
      <c r="T36" s="14" t="n">
        <v>38380.8</v>
      </c>
      <c r="U36" s="14" t="n">
        <v>193119.2</v>
      </c>
    </row>
    <row r="37" customFormat="false" ht="12.75" hidden="false" customHeight="false" outlineLevel="0" collapsed="false">
      <c r="A37" s="0" t="s">
        <v>362</v>
      </c>
      <c r="B37" s="0" t="s">
        <v>363</v>
      </c>
      <c r="C37" s="19" t="s">
        <v>272</v>
      </c>
      <c r="D37" s="19" t="n">
        <v>2</v>
      </c>
      <c r="E37" s="0" t="s">
        <v>280</v>
      </c>
      <c r="F37" s="0" t="s">
        <v>274</v>
      </c>
      <c r="G37" s="0" t="s">
        <v>287</v>
      </c>
      <c r="H37" s="0" t="s">
        <v>276</v>
      </c>
      <c r="I37" s="0" t="s">
        <v>277</v>
      </c>
      <c r="J37" s="4" t="n">
        <v>36552</v>
      </c>
      <c r="K37" s="0" t="n">
        <v>9</v>
      </c>
      <c r="L37" s="14" t="n">
        <v>180000</v>
      </c>
      <c r="M37" s="14" t="n">
        <v>27000</v>
      </c>
      <c r="N37" s="14" t="n">
        <v>9000</v>
      </c>
      <c r="O37" s="14" t="n">
        <v>25000</v>
      </c>
      <c r="P37" s="14" t="n">
        <v>10000</v>
      </c>
      <c r="Q37" s="14" t="n">
        <v>3000</v>
      </c>
      <c r="R37" s="14" t="n">
        <v>254000</v>
      </c>
      <c r="S37" s="14" t="n">
        <v>216000</v>
      </c>
      <c r="T37" s="14" t="n">
        <v>43178.4</v>
      </c>
      <c r="U37" s="14" t="n">
        <v>210821.6</v>
      </c>
    </row>
    <row r="38" customFormat="false" ht="12.75" hidden="false" customHeight="false" outlineLevel="0" collapsed="false">
      <c r="A38" s="0" t="s">
        <v>364</v>
      </c>
      <c r="B38" s="0" t="s">
        <v>365</v>
      </c>
      <c r="C38" s="19" t="s">
        <v>291</v>
      </c>
      <c r="D38" s="19" t="n">
        <v>3</v>
      </c>
      <c r="E38" s="0" t="s">
        <v>297</v>
      </c>
      <c r="F38" s="0" t="s">
        <v>281</v>
      </c>
      <c r="G38" s="0" t="s">
        <v>293</v>
      </c>
      <c r="H38" s="0" t="s">
        <v>283</v>
      </c>
      <c r="I38" s="0" t="s">
        <v>307</v>
      </c>
      <c r="J38" s="4" t="n">
        <v>33537</v>
      </c>
      <c r="K38" s="0" t="n">
        <v>18</v>
      </c>
      <c r="L38" s="14" t="n">
        <v>360000</v>
      </c>
      <c r="M38" s="14" t="n">
        <v>0</v>
      </c>
      <c r="N38" s="14" t="n">
        <v>14400</v>
      </c>
      <c r="O38" s="14" t="n">
        <v>25000</v>
      </c>
      <c r="P38" s="14" t="n">
        <v>10000</v>
      </c>
      <c r="Q38" s="14" t="n">
        <v>2400</v>
      </c>
      <c r="R38" s="14" t="n">
        <v>411800</v>
      </c>
      <c r="S38" s="14" t="n">
        <v>374400</v>
      </c>
      <c r="T38" s="14" t="n">
        <v>72334.08</v>
      </c>
      <c r="U38" s="14" t="n">
        <v>339465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U52"/>
  <sheetViews>
    <sheetView showFormulas="false" showGridLines="true" showRowColHeaders="fals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V15" activeCellId="0" sqref="V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0.7"/>
    <col collapsed="false" customWidth="true" hidden="false" outlineLevel="0" max="3" min="3" style="0" width="5.99"/>
    <col collapsed="false" customWidth="true" hidden="false" outlineLevel="0" max="4" min="4" style="0" width="12.85"/>
    <col collapsed="false" customWidth="true" hidden="false" outlineLevel="0" max="5" min="5" style="0" width="17.28"/>
    <col collapsed="false" customWidth="true" hidden="false" outlineLevel="0" max="6" min="6" style="0" width="20.13"/>
    <col collapsed="false" customWidth="true" hidden="false" outlineLevel="0" max="7" min="7" style="0" width="27.14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10" min="10" style="0" width="11.7"/>
    <col collapsed="false" customWidth="true" hidden="false" outlineLevel="0" max="11" min="11" style="0" width="12.85"/>
    <col collapsed="false" customWidth="true" hidden="false" outlineLevel="0" max="12" min="12" style="0" width="15.13"/>
    <col collapsed="false" customWidth="true" hidden="false" outlineLevel="0" max="13" min="13" style="0" width="27.99"/>
    <col collapsed="false" customWidth="true" hidden="false" outlineLevel="0" max="14" min="14" style="0" width="19.85"/>
    <col collapsed="false" customWidth="true" hidden="false" outlineLevel="0" max="15" min="15" style="0" width="17.42"/>
    <col collapsed="false" customWidth="true" hidden="false" outlineLevel="0" max="16" min="16" style="0" width="20.85"/>
    <col collapsed="false" customWidth="true" hidden="false" outlineLevel="0" max="17" min="17" style="0" width="9.41"/>
    <col collapsed="false" customWidth="true" hidden="false" outlineLevel="0" max="18" min="18" style="0" width="14.56"/>
    <col collapsed="false" customWidth="true" hidden="false" outlineLevel="0" max="19" min="19" style="0" width="18.28"/>
    <col collapsed="false" customWidth="true" hidden="false" outlineLevel="0" max="20" min="20" style="0" width="19.99"/>
    <col collapsed="false" customWidth="true" hidden="false" outlineLevel="0" max="21" min="21" style="0" width="17.42"/>
  </cols>
  <sheetData>
    <row r="2" customFormat="false" ht="12.75" hidden="false" customHeight="false" outlineLevel="0" collapsed="false">
      <c r="A2" s="0" t="s">
        <v>249</v>
      </c>
      <c r="B2" s="0" t="s">
        <v>250</v>
      </c>
      <c r="C2" s="0" t="s">
        <v>251</v>
      </c>
      <c r="D2" s="21" t="s">
        <v>252</v>
      </c>
      <c r="E2" s="0" t="s">
        <v>253</v>
      </c>
      <c r="F2" s="0" t="s">
        <v>254</v>
      </c>
      <c r="G2" s="0" t="s">
        <v>255</v>
      </c>
      <c r="H2" s="0" t="s">
        <v>256</v>
      </c>
      <c r="I2" s="0" t="s">
        <v>257</v>
      </c>
      <c r="J2" s="0" t="s">
        <v>258</v>
      </c>
      <c r="K2" s="0" t="s">
        <v>259</v>
      </c>
      <c r="L2" s="21" t="s">
        <v>260</v>
      </c>
      <c r="M2" s="21" t="s">
        <v>261</v>
      </c>
      <c r="N2" s="21" t="s">
        <v>262</v>
      </c>
      <c r="O2" s="21" t="s">
        <v>263</v>
      </c>
      <c r="P2" s="21" t="s">
        <v>264</v>
      </c>
      <c r="Q2" s="0" t="s">
        <v>265</v>
      </c>
      <c r="R2" s="21" t="s">
        <v>266</v>
      </c>
      <c r="S2" s="21" t="s">
        <v>267</v>
      </c>
      <c r="T2" s="21" t="s">
        <v>268</v>
      </c>
      <c r="U2" s="21" t="s">
        <v>269</v>
      </c>
    </row>
    <row r="3" customFormat="false" ht="12.75" hidden="false" customHeight="false" outlineLevel="0" collapsed="false">
      <c r="A3" s="0" t="s">
        <v>295</v>
      </c>
      <c r="B3" s="0" t="s">
        <v>296</v>
      </c>
      <c r="C3" s="0" t="s">
        <v>291</v>
      </c>
      <c r="D3" s="0" t="n">
        <v>3</v>
      </c>
      <c r="E3" s="0" t="s">
        <v>297</v>
      </c>
      <c r="F3" s="0" t="s">
        <v>274</v>
      </c>
      <c r="G3" s="0" t="s">
        <v>282</v>
      </c>
      <c r="H3" s="0" t="s">
        <v>283</v>
      </c>
      <c r="I3" s="0" t="s">
        <v>284</v>
      </c>
      <c r="J3" s="4" t="n">
        <v>32791</v>
      </c>
      <c r="K3" s="0" t="n">
        <v>20</v>
      </c>
      <c r="L3" s="14" t="n">
        <v>550000</v>
      </c>
      <c r="M3" s="14" t="n">
        <v>82500</v>
      </c>
      <c r="N3" s="14" t="n">
        <v>27500</v>
      </c>
      <c r="O3" s="14" t="n">
        <v>25000</v>
      </c>
      <c r="P3" s="14" t="n">
        <v>10000</v>
      </c>
      <c r="Q3" s="14" t="n">
        <v>0</v>
      </c>
      <c r="R3" s="14" t="n">
        <v>695000</v>
      </c>
      <c r="S3" s="14" t="n">
        <v>660000</v>
      </c>
      <c r="T3" s="14" t="n">
        <v>127512</v>
      </c>
      <c r="U3" s="14" t="n">
        <v>567488</v>
      </c>
    </row>
    <row r="4" customFormat="false" ht="12.75" hidden="false" customHeight="false" outlineLevel="0" collapsed="false">
      <c r="A4" s="0" t="s">
        <v>298</v>
      </c>
      <c r="B4" s="0" t="s">
        <v>299</v>
      </c>
      <c r="C4" s="0" t="s">
        <v>272</v>
      </c>
      <c r="D4" s="0" t="n">
        <v>0</v>
      </c>
      <c r="E4" s="0" t="s">
        <v>297</v>
      </c>
      <c r="F4" s="0" t="s">
        <v>274</v>
      </c>
      <c r="G4" s="0" t="s">
        <v>275</v>
      </c>
      <c r="H4" s="0" t="s">
        <v>294</v>
      </c>
      <c r="I4" s="0" t="s">
        <v>300</v>
      </c>
      <c r="J4" s="4" t="n">
        <v>32888</v>
      </c>
      <c r="K4" s="0" t="n">
        <v>19</v>
      </c>
      <c r="L4" s="14" t="n">
        <v>1800000</v>
      </c>
      <c r="M4" s="14" t="n">
        <v>270000</v>
      </c>
      <c r="N4" s="14" t="n">
        <v>36000</v>
      </c>
      <c r="O4" s="14" t="n">
        <v>25000</v>
      </c>
      <c r="P4" s="14" t="n">
        <v>10000</v>
      </c>
      <c r="Q4" s="14" t="n">
        <v>0</v>
      </c>
      <c r="R4" s="14" t="n">
        <v>2141000</v>
      </c>
      <c r="S4" s="14" t="n">
        <v>2106000</v>
      </c>
      <c r="T4" s="14" t="n">
        <v>406879.2</v>
      </c>
      <c r="U4" s="14" t="n">
        <v>1734120.8</v>
      </c>
    </row>
    <row r="5" customFormat="false" ht="12.75" hidden="false" customHeight="false" outlineLevel="0" collapsed="false">
      <c r="A5" s="0" t="s">
        <v>315</v>
      </c>
      <c r="B5" s="0" t="s">
        <v>316</v>
      </c>
      <c r="C5" s="0" t="s">
        <v>272</v>
      </c>
      <c r="D5" s="0" t="n">
        <v>0</v>
      </c>
      <c r="E5" s="0" t="s">
        <v>297</v>
      </c>
      <c r="F5" s="0" t="s">
        <v>274</v>
      </c>
      <c r="G5" s="0" t="s">
        <v>275</v>
      </c>
      <c r="H5" s="0" t="s">
        <v>283</v>
      </c>
      <c r="I5" s="0" t="s">
        <v>307</v>
      </c>
      <c r="J5" s="4" t="n">
        <v>35567</v>
      </c>
      <c r="K5" s="0" t="n">
        <v>12</v>
      </c>
      <c r="L5" s="14" t="n">
        <v>1300000</v>
      </c>
      <c r="M5" s="14" t="n">
        <v>195000</v>
      </c>
      <c r="N5" s="14" t="n">
        <v>26000</v>
      </c>
      <c r="O5" s="14" t="n">
        <v>25000</v>
      </c>
      <c r="P5" s="14" t="n">
        <v>10000</v>
      </c>
      <c r="Q5" s="14" t="n">
        <v>0</v>
      </c>
      <c r="R5" s="14" t="n">
        <v>1556000</v>
      </c>
      <c r="S5" s="14" t="n">
        <v>1521000</v>
      </c>
      <c r="T5" s="14" t="n">
        <v>293857.2</v>
      </c>
      <c r="U5" s="14" t="n">
        <v>1262142.8</v>
      </c>
    </row>
    <row r="6" customFormat="false" ht="12.75" hidden="false" customHeight="false" outlineLevel="0" collapsed="false">
      <c r="A6" s="0" t="s">
        <v>336</v>
      </c>
      <c r="B6" s="0" t="s">
        <v>337</v>
      </c>
      <c r="C6" s="0" t="s">
        <v>272</v>
      </c>
      <c r="D6" s="0" t="n">
        <v>3</v>
      </c>
      <c r="E6" s="0" t="s">
        <v>297</v>
      </c>
      <c r="F6" s="0" t="s">
        <v>274</v>
      </c>
      <c r="G6" s="0" t="s">
        <v>275</v>
      </c>
      <c r="H6" s="0" t="s">
        <v>276</v>
      </c>
      <c r="I6" s="0" t="s">
        <v>277</v>
      </c>
      <c r="J6" s="4" t="n">
        <v>36549</v>
      </c>
      <c r="K6" s="0" t="n">
        <v>9</v>
      </c>
      <c r="L6" s="14" t="n">
        <v>3500000</v>
      </c>
      <c r="M6" s="14" t="n">
        <v>525000</v>
      </c>
      <c r="N6" s="14" t="n">
        <v>70000</v>
      </c>
      <c r="O6" s="14" t="n">
        <v>25000</v>
      </c>
      <c r="P6" s="14" t="n">
        <v>10000</v>
      </c>
      <c r="Q6" s="14" t="n">
        <v>0</v>
      </c>
      <c r="R6" s="14" t="n">
        <v>4130000</v>
      </c>
      <c r="S6" s="14" t="n">
        <v>4095000</v>
      </c>
      <c r="T6" s="14" t="n">
        <v>791154</v>
      </c>
      <c r="U6" s="14" t="n">
        <v>3338846</v>
      </c>
    </row>
    <row r="7" customFormat="false" ht="12.75" hidden="false" customHeight="false" outlineLevel="0" collapsed="false">
      <c r="A7" s="0" t="s">
        <v>350</v>
      </c>
      <c r="B7" s="0" t="s">
        <v>351</v>
      </c>
      <c r="C7" s="0" t="s">
        <v>272</v>
      </c>
      <c r="D7" s="0" t="n">
        <v>3</v>
      </c>
      <c r="E7" s="0" t="s">
        <v>297</v>
      </c>
      <c r="F7" s="0" t="s">
        <v>274</v>
      </c>
      <c r="G7" s="0" t="s">
        <v>275</v>
      </c>
      <c r="H7" s="0" t="s">
        <v>276</v>
      </c>
      <c r="I7" s="0" t="s">
        <v>277</v>
      </c>
      <c r="J7" s="4" t="n">
        <v>36551</v>
      </c>
      <c r="K7" s="0" t="n">
        <v>9</v>
      </c>
      <c r="L7" s="14" t="n">
        <v>260000</v>
      </c>
      <c r="M7" s="14" t="n">
        <v>39000</v>
      </c>
      <c r="N7" s="14" t="n">
        <v>5200</v>
      </c>
      <c r="O7" s="14" t="n">
        <v>25000</v>
      </c>
      <c r="P7" s="14" t="n">
        <v>10000</v>
      </c>
      <c r="Q7" s="14" t="n">
        <v>4500</v>
      </c>
      <c r="R7" s="14" t="n">
        <v>343700</v>
      </c>
      <c r="S7" s="14" t="n">
        <v>304200</v>
      </c>
      <c r="T7" s="14" t="n">
        <v>58771.44</v>
      </c>
      <c r="U7" s="14" t="n">
        <v>284928.56</v>
      </c>
    </row>
    <row r="8" customFormat="false" ht="12.75" hidden="false" customHeight="false" outlineLevel="0" collapsed="false">
      <c r="F8" s="0" t="s">
        <v>407</v>
      </c>
      <c r="J8" s="4"/>
      <c r="L8" s="14"/>
      <c r="M8" s="14"/>
      <c r="N8" s="14"/>
      <c r="O8" s="14"/>
      <c r="P8" s="14"/>
      <c r="Q8" s="14"/>
      <c r="R8" s="14"/>
      <c r="S8" s="14"/>
      <c r="T8" s="14"/>
      <c r="U8" s="14" t="n">
        <v>7187526.16</v>
      </c>
    </row>
    <row r="9" customFormat="false" ht="12.75" hidden="false" customHeight="false" outlineLevel="0" collapsed="false">
      <c r="A9" s="0" t="s">
        <v>322</v>
      </c>
      <c r="B9" s="0" t="s">
        <v>323</v>
      </c>
      <c r="C9" s="0" t="s">
        <v>291</v>
      </c>
      <c r="D9" s="0" t="n">
        <v>2</v>
      </c>
      <c r="E9" s="0" t="s">
        <v>297</v>
      </c>
      <c r="F9" s="0" t="s">
        <v>281</v>
      </c>
      <c r="G9" s="0" t="s">
        <v>293</v>
      </c>
      <c r="H9" s="0" t="s">
        <v>276</v>
      </c>
      <c r="I9" s="0" t="s">
        <v>288</v>
      </c>
      <c r="J9" s="4" t="n">
        <v>34599</v>
      </c>
      <c r="K9" s="0" t="n">
        <v>15</v>
      </c>
      <c r="L9" s="14" t="n">
        <v>200000</v>
      </c>
      <c r="M9" s="14" t="n">
        <v>0</v>
      </c>
      <c r="N9" s="14" t="n">
        <v>8000</v>
      </c>
      <c r="O9" s="14" t="n">
        <v>25000</v>
      </c>
      <c r="P9" s="14" t="n">
        <v>10000</v>
      </c>
      <c r="Q9" s="14" t="n">
        <v>3000</v>
      </c>
      <c r="R9" s="14" t="n">
        <v>246000</v>
      </c>
      <c r="S9" s="14" t="n">
        <v>208000</v>
      </c>
      <c r="T9" s="14" t="n">
        <v>40185.6</v>
      </c>
      <c r="U9" s="14" t="n">
        <v>205814.4</v>
      </c>
    </row>
    <row r="10" customFormat="false" ht="12.75" hidden="false" customHeight="false" outlineLevel="0" collapsed="false">
      <c r="A10" s="0" t="s">
        <v>328</v>
      </c>
      <c r="B10" s="0" t="s">
        <v>329</v>
      </c>
      <c r="C10" s="0" t="s">
        <v>291</v>
      </c>
      <c r="D10" s="0" t="n">
        <v>4</v>
      </c>
      <c r="E10" s="0" t="s">
        <v>297</v>
      </c>
      <c r="F10" s="0" t="s">
        <v>281</v>
      </c>
      <c r="G10" s="0" t="s">
        <v>293</v>
      </c>
      <c r="H10" s="0" t="s">
        <v>294</v>
      </c>
      <c r="I10" s="0" t="s">
        <v>300</v>
      </c>
      <c r="J10" s="4" t="n">
        <v>33189</v>
      </c>
      <c r="K10" s="0" t="n">
        <v>19</v>
      </c>
      <c r="L10" s="14" t="n">
        <v>220000</v>
      </c>
      <c r="M10" s="14" t="n">
        <v>0</v>
      </c>
      <c r="N10" s="14" t="n">
        <v>8800</v>
      </c>
      <c r="O10" s="14" t="n">
        <v>25000</v>
      </c>
      <c r="P10" s="14" t="n">
        <v>10000</v>
      </c>
      <c r="Q10" s="14" t="n">
        <v>6000</v>
      </c>
      <c r="R10" s="14" t="n">
        <v>269800</v>
      </c>
      <c r="S10" s="14" t="n">
        <v>228800</v>
      </c>
      <c r="T10" s="14" t="n">
        <v>44204.16</v>
      </c>
      <c r="U10" s="14" t="n">
        <v>225595.84</v>
      </c>
    </row>
    <row r="11" customFormat="false" ht="12.75" hidden="false" customHeight="false" outlineLevel="0" collapsed="false">
      <c r="A11" s="0" t="s">
        <v>340</v>
      </c>
      <c r="B11" s="0" t="s">
        <v>341</v>
      </c>
      <c r="C11" s="0" t="s">
        <v>291</v>
      </c>
      <c r="D11" s="0" t="n">
        <v>4</v>
      </c>
      <c r="E11" s="0" t="s">
        <v>297</v>
      </c>
      <c r="F11" s="0" t="s">
        <v>281</v>
      </c>
      <c r="G11" s="0" t="s">
        <v>293</v>
      </c>
      <c r="H11" s="0" t="s">
        <v>283</v>
      </c>
      <c r="I11" s="0" t="s">
        <v>284</v>
      </c>
      <c r="J11" s="4" t="n">
        <v>33534</v>
      </c>
      <c r="K11" s="0" t="n">
        <v>18</v>
      </c>
      <c r="L11" s="14" t="n">
        <v>190000</v>
      </c>
      <c r="M11" s="14" t="n">
        <v>0</v>
      </c>
      <c r="N11" s="14" t="n">
        <v>7600</v>
      </c>
      <c r="O11" s="14" t="n">
        <v>25000</v>
      </c>
      <c r="P11" s="14" t="n">
        <v>10000</v>
      </c>
      <c r="Q11" s="14" t="n">
        <v>6000</v>
      </c>
      <c r="R11" s="14" t="n">
        <v>238600</v>
      </c>
      <c r="S11" s="14" t="n">
        <v>197600</v>
      </c>
      <c r="T11" s="14" t="n">
        <v>38176.32</v>
      </c>
      <c r="U11" s="14" t="n">
        <v>200423.68</v>
      </c>
    </row>
    <row r="12" customFormat="false" ht="12.75" hidden="false" customHeight="false" outlineLevel="0" collapsed="false">
      <c r="A12" s="0" t="s">
        <v>344</v>
      </c>
      <c r="B12" s="0" t="s">
        <v>345</v>
      </c>
      <c r="C12" s="0" t="s">
        <v>291</v>
      </c>
      <c r="D12" s="0" t="n">
        <v>1</v>
      </c>
      <c r="E12" s="0" t="s">
        <v>297</v>
      </c>
      <c r="F12" s="0" t="s">
        <v>281</v>
      </c>
      <c r="G12" s="0" t="s">
        <v>293</v>
      </c>
      <c r="H12" s="0" t="s">
        <v>294</v>
      </c>
      <c r="I12" s="0" t="s">
        <v>300</v>
      </c>
      <c r="J12" s="4" t="n">
        <v>33191</v>
      </c>
      <c r="K12" s="0" t="n">
        <v>19</v>
      </c>
      <c r="L12" s="14" t="n">
        <v>160000</v>
      </c>
      <c r="M12" s="14" t="n">
        <v>0</v>
      </c>
      <c r="N12" s="14" t="n">
        <v>6400</v>
      </c>
      <c r="O12" s="14" t="n">
        <v>25000</v>
      </c>
      <c r="P12" s="14" t="n">
        <v>10000</v>
      </c>
      <c r="Q12" s="14" t="n">
        <v>1500</v>
      </c>
      <c r="R12" s="14" t="n">
        <v>202900</v>
      </c>
      <c r="S12" s="14" t="n">
        <v>166400</v>
      </c>
      <c r="T12" s="14" t="n">
        <v>32148.48</v>
      </c>
      <c r="U12" s="14" t="n">
        <v>170751.52</v>
      </c>
    </row>
    <row r="13" customFormat="false" ht="12.75" hidden="false" customHeight="false" outlineLevel="0" collapsed="false">
      <c r="A13" s="0" t="s">
        <v>356</v>
      </c>
      <c r="B13" s="0" t="s">
        <v>357</v>
      </c>
      <c r="C13" s="0" t="s">
        <v>272</v>
      </c>
      <c r="D13" s="0" t="n">
        <v>3</v>
      </c>
      <c r="E13" s="0" t="s">
        <v>297</v>
      </c>
      <c r="F13" s="0" t="s">
        <v>281</v>
      </c>
      <c r="G13" s="0" t="s">
        <v>319</v>
      </c>
      <c r="H13" s="0" t="s">
        <v>294</v>
      </c>
      <c r="I13" s="0" t="s">
        <v>294</v>
      </c>
      <c r="J13" s="4" t="n">
        <v>33194</v>
      </c>
      <c r="K13" s="0" t="n">
        <v>19</v>
      </c>
      <c r="L13" s="14" t="n">
        <v>150000</v>
      </c>
      <c r="M13" s="14" t="n">
        <v>0</v>
      </c>
      <c r="N13" s="14" t="n">
        <v>7500</v>
      </c>
      <c r="O13" s="14" t="n">
        <v>25000</v>
      </c>
      <c r="P13" s="14" t="n">
        <v>10000</v>
      </c>
      <c r="Q13" s="14" t="n">
        <v>4500</v>
      </c>
      <c r="R13" s="14" t="n">
        <v>197000</v>
      </c>
      <c r="S13" s="14" t="n">
        <v>157500</v>
      </c>
      <c r="T13" s="14" t="n">
        <v>30429</v>
      </c>
      <c r="U13" s="14" t="n">
        <v>166571</v>
      </c>
    </row>
    <row r="14" customFormat="false" ht="12.75" hidden="false" customHeight="false" outlineLevel="0" collapsed="false">
      <c r="A14" s="0" t="s">
        <v>364</v>
      </c>
      <c r="B14" s="0" t="s">
        <v>365</v>
      </c>
      <c r="C14" s="0" t="s">
        <v>291</v>
      </c>
      <c r="D14" s="0" t="n">
        <v>3</v>
      </c>
      <c r="E14" s="0" t="s">
        <v>297</v>
      </c>
      <c r="F14" s="0" t="s">
        <v>281</v>
      </c>
      <c r="G14" s="0" t="s">
        <v>293</v>
      </c>
      <c r="H14" s="0" t="s">
        <v>283</v>
      </c>
      <c r="I14" s="0" t="s">
        <v>307</v>
      </c>
      <c r="J14" s="4" t="n">
        <v>33537</v>
      </c>
      <c r="K14" s="0" t="n">
        <v>18</v>
      </c>
      <c r="L14" s="14" t="n">
        <v>360000</v>
      </c>
      <c r="M14" s="14" t="n">
        <v>0</v>
      </c>
      <c r="N14" s="14" t="n">
        <v>14400</v>
      </c>
      <c r="O14" s="14" t="n">
        <v>25000</v>
      </c>
      <c r="P14" s="14" t="n">
        <v>10000</v>
      </c>
      <c r="Q14" s="14" t="n">
        <v>2400</v>
      </c>
      <c r="R14" s="14" t="n">
        <v>411800</v>
      </c>
      <c r="S14" s="14" t="n">
        <v>374400</v>
      </c>
      <c r="T14" s="14" t="n">
        <v>72334.08</v>
      </c>
      <c r="U14" s="14" t="n">
        <v>339465.92</v>
      </c>
    </row>
    <row r="15" customFormat="false" ht="12.75" hidden="false" customHeight="false" outlineLevel="0" collapsed="false">
      <c r="F15" s="0" t="s">
        <v>408</v>
      </c>
      <c r="J15" s="4"/>
      <c r="L15" s="14"/>
      <c r="M15" s="14"/>
      <c r="N15" s="14"/>
      <c r="O15" s="14"/>
      <c r="P15" s="14"/>
      <c r="Q15" s="14"/>
      <c r="R15" s="14"/>
      <c r="S15" s="14"/>
      <c r="T15" s="14"/>
      <c r="U15" s="14" t="n">
        <v>1308622.36</v>
      </c>
    </row>
    <row r="16" customFormat="false" ht="12.75" hidden="false" customHeight="false" outlineLevel="0" collapsed="false">
      <c r="E16" s="0" t="s">
        <v>409</v>
      </c>
      <c r="J16" s="4"/>
      <c r="L16" s="14"/>
      <c r="M16" s="14"/>
      <c r="N16" s="14"/>
      <c r="O16" s="14"/>
      <c r="P16" s="14"/>
      <c r="Q16" s="14"/>
      <c r="R16" s="14"/>
      <c r="S16" s="14"/>
      <c r="T16" s="14"/>
      <c r="U16" s="14" t="n">
        <v>8496148.52</v>
      </c>
    </row>
    <row r="17" customFormat="false" ht="12.75" hidden="false" customHeight="false" outlineLevel="0" collapsed="false">
      <c r="A17" s="0" t="s">
        <v>342</v>
      </c>
      <c r="B17" s="0" t="s">
        <v>343</v>
      </c>
      <c r="C17" s="0" t="s">
        <v>272</v>
      </c>
      <c r="D17" s="0" t="n">
        <v>0</v>
      </c>
      <c r="E17" s="0" t="s">
        <v>280</v>
      </c>
      <c r="F17" s="0" t="s">
        <v>274</v>
      </c>
      <c r="G17" s="0" t="s">
        <v>275</v>
      </c>
      <c r="H17" s="0" t="s">
        <v>283</v>
      </c>
      <c r="I17" s="0" t="s">
        <v>307</v>
      </c>
      <c r="J17" s="4" t="n">
        <v>33535</v>
      </c>
      <c r="K17" s="0" t="n">
        <v>18</v>
      </c>
      <c r="L17" s="14" t="n">
        <v>5600000</v>
      </c>
      <c r="M17" s="14" t="n">
        <v>840000</v>
      </c>
      <c r="N17" s="14" t="n">
        <v>112000</v>
      </c>
      <c r="O17" s="14" t="n">
        <v>25000</v>
      </c>
      <c r="P17" s="14" t="n">
        <v>10000</v>
      </c>
      <c r="Q17" s="14" t="n">
        <v>0</v>
      </c>
      <c r="R17" s="14" t="n">
        <v>6587000</v>
      </c>
      <c r="S17" s="14" t="n">
        <v>6552000</v>
      </c>
      <c r="T17" s="14" t="n">
        <v>1309744.8</v>
      </c>
      <c r="U17" s="14" t="n">
        <v>5277255.2</v>
      </c>
    </row>
    <row r="18" customFormat="false" ht="12.75" hidden="false" customHeight="false" outlineLevel="0" collapsed="false">
      <c r="A18" s="0" t="s">
        <v>354</v>
      </c>
      <c r="B18" s="0" t="s">
        <v>355</v>
      </c>
      <c r="C18" s="0" t="s">
        <v>272</v>
      </c>
      <c r="D18" s="0" t="n">
        <v>4</v>
      </c>
      <c r="E18" s="0" t="s">
        <v>280</v>
      </c>
      <c r="F18" s="0" t="s">
        <v>274</v>
      </c>
      <c r="G18" s="0" t="s">
        <v>275</v>
      </c>
      <c r="H18" s="0" t="s">
        <v>294</v>
      </c>
      <c r="I18" s="0" t="s">
        <v>294</v>
      </c>
      <c r="J18" s="4" t="n">
        <v>33193</v>
      </c>
      <c r="K18" s="0" t="n">
        <v>19</v>
      </c>
      <c r="L18" s="14" t="n">
        <v>3600000</v>
      </c>
      <c r="M18" s="14" t="n">
        <v>540000</v>
      </c>
      <c r="N18" s="14" t="n">
        <v>72000</v>
      </c>
      <c r="O18" s="14" t="n">
        <v>25000</v>
      </c>
      <c r="P18" s="14" t="n">
        <v>10000</v>
      </c>
      <c r="Q18" s="14" t="n">
        <v>0</v>
      </c>
      <c r="R18" s="14" t="n">
        <v>4247000</v>
      </c>
      <c r="S18" s="14" t="n">
        <v>4212000</v>
      </c>
      <c r="T18" s="14" t="n">
        <v>841978.8</v>
      </c>
      <c r="U18" s="14" t="n">
        <v>3405021.2</v>
      </c>
    </row>
    <row r="19" customFormat="false" ht="12.75" hidden="false" customHeight="false" outlineLevel="0" collapsed="false">
      <c r="A19" s="0" t="s">
        <v>360</v>
      </c>
      <c r="B19" s="0" t="s">
        <v>361</v>
      </c>
      <c r="C19" s="0" t="s">
        <v>272</v>
      </c>
      <c r="D19" s="0" t="n">
        <v>3</v>
      </c>
      <c r="E19" s="0" t="s">
        <v>280</v>
      </c>
      <c r="F19" s="0" t="s">
        <v>274</v>
      </c>
      <c r="G19" s="0" t="s">
        <v>319</v>
      </c>
      <c r="H19" s="0" t="s">
        <v>294</v>
      </c>
      <c r="I19" s="0" t="s">
        <v>294</v>
      </c>
      <c r="J19" s="4" t="n">
        <v>33196</v>
      </c>
      <c r="K19" s="0" t="n">
        <v>19</v>
      </c>
      <c r="L19" s="14" t="n">
        <v>160000</v>
      </c>
      <c r="M19" s="14" t="n">
        <v>24000</v>
      </c>
      <c r="N19" s="14" t="n">
        <v>8000</v>
      </c>
      <c r="O19" s="14" t="n">
        <v>25000</v>
      </c>
      <c r="P19" s="14" t="n">
        <v>10000</v>
      </c>
      <c r="Q19" s="14" t="n">
        <v>4500</v>
      </c>
      <c r="R19" s="14" t="n">
        <v>231500</v>
      </c>
      <c r="S19" s="14" t="n">
        <v>192000</v>
      </c>
      <c r="T19" s="14" t="n">
        <v>38380.8</v>
      </c>
      <c r="U19" s="14" t="n">
        <v>193119.2</v>
      </c>
    </row>
    <row r="20" customFormat="false" ht="12.75" hidden="false" customHeight="false" outlineLevel="0" collapsed="false">
      <c r="A20" s="0" t="s">
        <v>362</v>
      </c>
      <c r="B20" s="0" t="s">
        <v>363</v>
      </c>
      <c r="C20" s="0" t="s">
        <v>272</v>
      </c>
      <c r="D20" s="0" t="n">
        <v>2</v>
      </c>
      <c r="E20" s="0" t="s">
        <v>280</v>
      </c>
      <c r="F20" s="0" t="s">
        <v>274</v>
      </c>
      <c r="G20" s="0" t="s">
        <v>287</v>
      </c>
      <c r="H20" s="0" t="s">
        <v>276</v>
      </c>
      <c r="I20" s="0" t="s">
        <v>277</v>
      </c>
      <c r="J20" s="4" t="n">
        <v>36552</v>
      </c>
      <c r="K20" s="0" t="n">
        <v>9</v>
      </c>
      <c r="L20" s="14" t="n">
        <v>180000</v>
      </c>
      <c r="M20" s="14" t="n">
        <v>27000</v>
      </c>
      <c r="N20" s="14" t="n">
        <v>9000</v>
      </c>
      <c r="O20" s="14" t="n">
        <v>25000</v>
      </c>
      <c r="P20" s="14" t="n">
        <v>10000</v>
      </c>
      <c r="Q20" s="14" t="n">
        <v>3000</v>
      </c>
      <c r="R20" s="14" t="n">
        <v>254000</v>
      </c>
      <c r="S20" s="14" t="n">
        <v>216000</v>
      </c>
      <c r="T20" s="14" t="n">
        <v>43178.4</v>
      </c>
      <c r="U20" s="14" t="n">
        <v>210821.6</v>
      </c>
    </row>
    <row r="21" customFormat="false" ht="12.75" hidden="false" customHeight="false" outlineLevel="0" collapsed="false">
      <c r="F21" s="0" t="s">
        <v>407</v>
      </c>
      <c r="J21" s="4"/>
      <c r="L21" s="14"/>
      <c r="M21" s="14"/>
      <c r="N21" s="14"/>
      <c r="O21" s="14"/>
      <c r="P21" s="14"/>
      <c r="Q21" s="14"/>
      <c r="R21" s="14"/>
      <c r="S21" s="14"/>
      <c r="T21" s="14"/>
      <c r="U21" s="14" t="n">
        <v>9086217.2</v>
      </c>
    </row>
    <row r="22" customFormat="false" ht="12.75" hidden="false" customHeight="false" outlineLevel="0" collapsed="false">
      <c r="A22" s="0" t="s">
        <v>278</v>
      </c>
      <c r="B22" s="0" t="s">
        <v>279</v>
      </c>
      <c r="C22" s="0" t="s">
        <v>272</v>
      </c>
      <c r="D22" s="0" t="n">
        <v>2</v>
      </c>
      <c r="E22" s="0" t="s">
        <v>280</v>
      </c>
      <c r="F22" s="0" t="s">
        <v>281</v>
      </c>
      <c r="G22" s="0" t="s">
        <v>282</v>
      </c>
      <c r="H22" s="0" t="s">
        <v>283</v>
      </c>
      <c r="I22" s="0" t="s">
        <v>284</v>
      </c>
      <c r="J22" s="4" t="n">
        <v>36353</v>
      </c>
      <c r="K22" s="0" t="n">
        <v>10</v>
      </c>
      <c r="L22" s="14" t="n">
        <v>160000</v>
      </c>
      <c r="M22" s="14" t="n">
        <v>0</v>
      </c>
      <c r="N22" s="14" t="n">
        <v>8000</v>
      </c>
      <c r="O22" s="14" t="n">
        <v>25000</v>
      </c>
      <c r="P22" s="14" t="n">
        <v>10000</v>
      </c>
      <c r="Q22" s="14" t="n">
        <v>3000</v>
      </c>
      <c r="R22" s="14" t="n">
        <v>206000</v>
      </c>
      <c r="S22" s="14" t="n">
        <v>168000</v>
      </c>
      <c r="T22" s="14" t="n">
        <v>33583.2</v>
      </c>
      <c r="U22" s="14" t="n">
        <v>172416.8</v>
      </c>
    </row>
    <row r="23" customFormat="false" ht="12.75" hidden="false" customHeight="false" outlineLevel="0" collapsed="false">
      <c r="A23" s="0" t="s">
        <v>310</v>
      </c>
      <c r="B23" s="0" t="s">
        <v>311</v>
      </c>
      <c r="C23" s="0" t="s">
        <v>291</v>
      </c>
      <c r="D23" s="0" t="n">
        <v>0</v>
      </c>
      <c r="E23" s="0" t="s">
        <v>280</v>
      </c>
      <c r="F23" s="0" t="s">
        <v>281</v>
      </c>
      <c r="G23" s="0" t="s">
        <v>312</v>
      </c>
      <c r="H23" s="0" t="s">
        <v>283</v>
      </c>
      <c r="I23" s="0" t="s">
        <v>307</v>
      </c>
      <c r="J23" s="4" t="n">
        <v>33706</v>
      </c>
      <c r="K23" s="0" t="n">
        <v>17</v>
      </c>
      <c r="L23" s="14" t="n">
        <v>260000</v>
      </c>
      <c r="M23" s="14" t="n">
        <v>0</v>
      </c>
      <c r="N23" s="14" t="n">
        <v>10400</v>
      </c>
      <c r="O23" s="14" t="n">
        <v>25000</v>
      </c>
      <c r="P23" s="14" t="n">
        <v>10000</v>
      </c>
      <c r="Q23" s="14" t="n">
        <v>0</v>
      </c>
      <c r="R23" s="14" t="n">
        <v>305400</v>
      </c>
      <c r="S23" s="14" t="n">
        <v>270400</v>
      </c>
      <c r="T23" s="14" t="n">
        <v>54052.96</v>
      </c>
      <c r="U23" s="14" t="n">
        <v>251347.04</v>
      </c>
    </row>
    <row r="24" customFormat="false" ht="12.75" hidden="false" customHeight="false" outlineLevel="0" collapsed="false">
      <c r="A24" s="0" t="s">
        <v>313</v>
      </c>
      <c r="B24" s="0" t="s">
        <v>314</v>
      </c>
      <c r="C24" s="0" t="s">
        <v>291</v>
      </c>
      <c r="D24" s="0" t="n">
        <v>4</v>
      </c>
      <c r="E24" s="0" t="s">
        <v>280</v>
      </c>
      <c r="F24" s="0" t="s">
        <v>281</v>
      </c>
      <c r="G24" s="0" t="s">
        <v>282</v>
      </c>
      <c r="H24" s="0" t="s">
        <v>283</v>
      </c>
      <c r="I24" s="0" t="s">
        <v>284</v>
      </c>
      <c r="J24" s="4" t="n">
        <v>34149</v>
      </c>
      <c r="K24" s="0" t="n">
        <v>16</v>
      </c>
      <c r="L24" s="14" t="n">
        <v>400000</v>
      </c>
      <c r="M24" s="14" t="n">
        <v>0</v>
      </c>
      <c r="N24" s="14" t="n">
        <v>20000</v>
      </c>
      <c r="O24" s="14" t="n">
        <v>25000</v>
      </c>
      <c r="P24" s="14" t="n">
        <v>10000</v>
      </c>
      <c r="Q24" s="14" t="n">
        <v>3200</v>
      </c>
      <c r="R24" s="14" t="n">
        <v>458200</v>
      </c>
      <c r="S24" s="14" t="n">
        <v>420000</v>
      </c>
      <c r="T24" s="14" t="n">
        <v>83958</v>
      </c>
      <c r="U24" s="14" t="n">
        <v>374242</v>
      </c>
    </row>
    <row r="25" customFormat="false" ht="12.75" hidden="false" customHeight="false" outlineLevel="0" collapsed="false">
      <c r="A25" s="0" t="s">
        <v>324</v>
      </c>
      <c r="B25" s="0" t="s">
        <v>325</v>
      </c>
      <c r="C25" s="0" t="s">
        <v>272</v>
      </c>
      <c r="D25" s="0" t="n">
        <v>3</v>
      </c>
      <c r="E25" s="0" t="s">
        <v>280</v>
      </c>
      <c r="F25" s="0" t="s">
        <v>281</v>
      </c>
      <c r="G25" s="0" t="s">
        <v>287</v>
      </c>
      <c r="H25" s="0" t="s">
        <v>276</v>
      </c>
      <c r="I25" s="0" t="s">
        <v>277</v>
      </c>
      <c r="J25" s="4" t="n">
        <v>35170</v>
      </c>
      <c r="K25" s="0" t="n">
        <v>13</v>
      </c>
      <c r="L25" s="14" t="n">
        <v>150000</v>
      </c>
      <c r="M25" s="14" t="n">
        <v>0</v>
      </c>
      <c r="N25" s="14" t="n">
        <v>7500</v>
      </c>
      <c r="O25" s="14" t="n">
        <v>25000</v>
      </c>
      <c r="P25" s="14" t="n">
        <v>10000</v>
      </c>
      <c r="Q25" s="14" t="n">
        <v>4500</v>
      </c>
      <c r="R25" s="14" t="n">
        <v>197000</v>
      </c>
      <c r="S25" s="14" t="n">
        <v>157500</v>
      </c>
      <c r="T25" s="14" t="n">
        <v>31484.25</v>
      </c>
      <c r="U25" s="14" t="n">
        <v>165515.75</v>
      </c>
    </row>
    <row r="26" customFormat="false" ht="12.75" hidden="false" customHeight="false" outlineLevel="0" collapsed="false">
      <c r="A26" s="0" t="s">
        <v>326</v>
      </c>
      <c r="B26" s="0" t="s">
        <v>327</v>
      </c>
      <c r="C26" s="0" t="s">
        <v>272</v>
      </c>
      <c r="D26" s="0" t="n">
        <v>0</v>
      </c>
      <c r="E26" s="0" t="s">
        <v>280</v>
      </c>
      <c r="F26" s="0" t="s">
        <v>281</v>
      </c>
      <c r="G26" s="0" t="s">
        <v>319</v>
      </c>
      <c r="H26" s="0" t="s">
        <v>294</v>
      </c>
      <c r="I26" s="0" t="s">
        <v>294</v>
      </c>
      <c r="J26" s="4" t="n">
        <v>36451</v>
      </c>
      <c r="K26" s="0" t="n">
        <v>10</v>
      </c>
      <c r="L26" s="14" t="n">
        <v>150000</v>
      </c>
      <c r="M26" s="14" t="n">
        <v>0</v>
      </c>
      <c r="N26" s="14" t="n">
        <v>7500</v>
      </c>
      <c r="O26" s="14" t="n">
        <v>25000</v>
      </c>
      <c r="P26" s="14" t="n">
        <v>10000</v>
      </c>
      <c r="Q26" s="14" t="n">
        <v>0</v>
      </c>
      <c r="R26" s="14" t="n">
        <v>192500</v>
      </c>
      <c r="S26" s="14" t="n">
        <v>157500</v>
      </c>
      <c r="T26" s="14" t="n">
        <v>31484.25</v>
      </c>
      <c r="U26" s="14" t="n">
        <v>161015.75</v>
      </c>
    </row>
    <row r="27" customFormat="false" ht="12.75" hidden="false" customHeight="false" outlineLevel="0" collapsed="false">
      <c r="A27" s="0" t="s">
        <v>332</v>
      </c>
      <c r="B27" s="0" t="s">
        <v>333</v>
      </c>
      <c r="C27" s="0" t="s">
        <v>272</v>
      </c>
      <c r="D27" s="0" t="n">
        <v>1</v>
      </c>
      <c r="E27" s="0" t="s">
        <v>280</v>
      </c>
      <c r="F27" s="0" t="s">
        <v>281</v>
      </c>
      <c r="G27" s="0" t="s">
        <v>287</v>
      </c>
      <c r="H27" s="0" t="s">
        <v>276</v>
      </c>
      <c r="I27" s="0" t="s">
        <v>277</v>
      </c>
      <c r="J27" s="4" t="n">
        <v>36548</v>
      </c>
      <c r="K27" s="0" t="n">
        <v>9</v>
      </c>
      <c r="L27" s="14" t="n">
        <v>140000</v>
      </c>
      <c r="M27" s="14" t="n">
        <v>0</v>
      </c>
      <c r="N27" s="14" t="n">
        <v>7000</v>
      </c>
      <c r="O27" s="14" t="n">
        <v>25000</v>
      </c>
      <c r="P27" s="14" t="n">
        <v>10000</v>
      </c>
      <c r="Q27" s="14" t="n">
        <v>2500</v>
      </c>
      <c r="R27" s="14" t="n">
        <v>184500</v>
      </c>
      <c r="S27" s="14" t="n">
        <v>147000</v>
      </c>
      <c r="T27" s="14" t="n">
        <v>29385.3</v>
      </c>
      <c r="U27" s="14" t="n">
        <v>155114.7</v>
      </c>
    </row>
    <row r="28" customFormat="false" ht="12.75" hidden="false" customHeight="false" outlineLevel="0" collapsed="false">
      <c r="A28" s="0" t="s">
        <v>334</v>
      </c>
      <c r="B28" s="0" t="s">
        <v>335</v>
      </c>
      <c r="C28" s="0" t="s">
        <v>291</v>
      </c>
      <c r="D28" s="0" t="n">
        <v>1</v>
      </c>
      <c r="E28" s="0" t="s">
        <v>280</v>
      </c>
      <c r="F28" s="0" t="s">
        <v>281</v>
      </c>
      <c r="G28" s="0" t="s">
        <v>312</v>
      </c>
      <c r="H28" s="0" t="s">
        <v>283</v>
      </c>
      <c r="I28" s="0" t="s">
        <v>307</v>
      </c>
      <c r="J28" s="4" t="n">
        <v>33533</v>
      </c>
      <c r="K28" s="0" t="n">
        <v>18</v>
      </c>
      <c r="L28" s="14" t="n">
        <v>560000</v>
      </c>
      <c r="M28" s="14" t="n">
        <v>0</v>
      </c>
      <c r="N28" s="14" t="n">
        <v>22400</v>
      </c>
      <c r="O28" s="14" t="n">
        <v>25000</v>
      </c>
      <c r="P28" s="14" t="n">
        <v>10000</v>
      </c>
      <c r="Q28" s="14" t="n">
        <v>0</v>
      </c>
      <c r="R28" s="14" t="n">
        <v>617400</v>
      </c>
      <c r="S28" s="14" t="n">
        <v>582400</v>
      </c>
      <c r="T28" s="14" t="n">
        <v>116421.76</v>
      </c>
      <c r="U28" s="14" t="n">
        <v>500978.24</v>
      </c>
    </row>
    <row r="29" customFormat="false" ht="12.75" hidden="false" customHeight="false" outlineLevel="0" collapsed="false">
      <c r="A29" s="0" t="s">
        <v>352</v>
      </c>
      <c r="B29" s="0" t="s">
        <v>353</v>
      </c>
      <c r="C29" s="0" t="s">
        <v>272</v>
      </c>
      <c r="D29" s="0" t="n">
        <v>0</v>
      </c>
      <c r="E29" s="0" t="s">
        <v>280</v>
      </c>
      <c r="F29" s="0" t="s">
        <v>281</v>
      </c>
      <c r="G29" s="0" t="s">
        <v>319</v>
      </c>
      <c r="H29" s="0" t="s">
        <v>294</v>
      </c>
      <c r="I29" s="0" t="s">
        <v>294</v>
      </c>
      <c r="J29" s="4" t="n">
        <v>33192</v>
      </c>
      <c r="K29" s="0" t="n">
        <v>19</v>
      </c>
      <c r="L29" s="14" t="n">
        <v>130000</v>
      </c>
      <c r="M29" s="14" t="n">
        <v>0</v>
      </c>
      <c r="N29" s="14" t="n">
        <v>6500</v>
      </c>
      <c r="O29" s="14" t="n">
        <v>25000</v>
      </c>
      <c r="P29" s="14" t="n">
        <v>10000</v>
      </c>
      <c r="Q29" s="14" t="n">
        <v>0</v>
      </c>
      <c r="R29" s="14" t="n">
        <v>171500</v>
      </c>
      <c r="S29" s="14" t="n">
        <v>136500</v>
      </c>
      <c r="T29" s="14" t="n">
        <v>27286.35</v>
      </c>
      <c r="U29" s="14" t="n">
        <v>144213.65</v>
      </c>
    </row>
    <row r="30" customFormat="false" ht="12.75" hidden="false" customHeight="false" outlineLevel="0" collapsed="false">
      <c r="F30" s="0" t="s">
        <v>408</v>
      </c>
      <c r="J30" s="4"/>
      <c r="L30" s="14"/>
      <c r="M30" s="14"/>
      <c r="N30" s="14"/>
      <c r="O30" s="14"/>
      <c r="P30" s="14"/>
      <c r="Q30" s="14"/>
      <c r="R30" s="14"/>
      <c r="S30" s="14"/>
      <c r="T30" s="14"/>
      <c r="U30" s="14" t="n">
        <v>1924843.93</v>
      </c>
    </row>
    <row r="31" customFormat="false" ht="12.75" hidden="false" customHeight="false" outlineLevel="0" collapsed="false">
      <c r="E31" s="0" t="s">
        <v>410</v>
      </c>
      <c r="J31" s="4"/>
      <c r="L31" s="14"/>
      <c r="M31" s="14"/>
      <c r="N31" s="14"/>
      <c r="O31" s="14"/>
      <c r="P31" s="14"/>
      <c r="Q31" s="14"/>
      <c r="R31" s="14"/>
      <c r="S31" s="14"/>
      <c r="T31" s="14"/>
      <c r="U31" s="14" t="n">
        <v>11011061.13</v>
      </c>
    </row>
    <row r="32" customFormat="false" ht="12.75" hidden="false" customHeight="false" outlineLevel="0" collapsed="false">
      <c r="A32" s="0" t="s">
        <v>304</v>
      </c>
      <c r="B32" s="0" t="s">
        <v>305</v>
      </c>
      <c r="C32" s="0" t="s">
        <v>272</v>
      </c>
      <c r="D32" s="0" t="n">
        <v>1</v>
      </c>
      <c r="E32" s="0" t="s">
        <v>292</v>
      </c>
      <c r="F32" s="0" t="s">
        <v>274</v>
      </c>
      <c r="G32" s="0" t="s">
        <v>306</v>
      </c>
      <c r="H32" s="0" t="s">
        <v>283</v>
      </c>
      <c r="I32" s="0" t="s">
        <v>307</v>
      </c>
      <c r="J32" s="4" t="n">
        <v>35050</v>
      </c>
      <c r="K32" s="0" t="n">
        <v>13</v>
      </c>
      <c r="L32" s="14" t="n">
        <v>850000</v>
      </c>
      <c r="M32" s="14" t="n">
        <v>127500</v>
      </c>
      <c r="N32" s="14" t="n">
        <v>25500</v>
      </c>
      <c r="O32" s="14" t="n">
        <v>25000</v>
      </c>
      <c r="P32" s="14" t="n">
        <v>10000</v>
      </c>
      <c r="Q32" s="14" t="n">
        <v>0</v>
      </c>
      <c r="R32" s="14" t="n">
        <v>1038000</v>
      </c>
      <c r="S32" s="14" t="n">
        <v>1003000</v>
      </c>
      <c r="T32" s="14" t="n">
        <v>191071.5</v>
      </c>
      <c r="U32" s="14" t="n">
        <v>846928.5</v>
      </c>
    </row>
    <row r="33" customFormat="false" ht="12.75" hidden="false" customHeight="false" outlineLevel="0" collapsed="false">
      <c r="A33" s="0" t="s">
        <v>320</v>
      </c>
      <c r="B33" s="0" t="s">
        <v>321</v>
      </c>
      <c r="C33" s="0" t="s">
        <v>291</v>
      </c>
      <c r="D33" s="0" t="n">
        <v>1</v>
      </c>
      <c r="E33" s="0" t="s">
        <v>292</v>
      </c>
      <c r="F33" s="0" t="s">
        <v>274</v>
      </c>
      <c r="G33" s="0" t="s">
        <v>303</v>
      </c>
      <c r="H33" s="0" t="s">
        <v>276</v>
      </c>
      <c r="I33" s="0" t="s">
        <v>277</v>
      </c>
      <c r="J33" s="4" t="n">
        <v>36752</v>
      </c>
      <c r="K33" s="0" t="n">
        <v>9</v>
      </c>
      <c r="L33" s="14" t="n">
        <v>280000</v>
      </c>
      <c r="M33" s="14" t="n">
        <v>42000</v>
      </c>
      <c r="N33" s="14" t="n">
        <v>11200</v>
      </c>
      <c r="O33" s="14" t="n">
        <v>25000</v>
      </c>
      <c r="P33" s="14" t="n">
        <v>10000</v>
      </c>
      <c r="Q33" s="14" t="n">
        <v>1500</v>
      </c>
      <c r="R33" s="14" t="n">
        <v>369700</v>
      </c>
      <c r="S33" s="14" t="n">
        <v>333200</v>
      </c>
      <c r="T33" s="14" t="n">
        <v>63474.6</v>
      </c>
      <c r="U33" s="14" t="n">
        <v>306225.4</v>
      </c>
    </row>
    <row r="34" customFormat="false" ht="12.75" hidden="false" customHeight="false" outlineLevel="0" collapsed="false">
      <c r="F34" s="0" t="s">
        <v>407</v>
      </c>
      <c r="J34" s="4"/>
      <c r="L34" s="14"/>
      <c r="M34" s="14"/>
      <c r="N34" s="14"/>
      <c r="O34" s="14"/>
      <c r="P34" s="14"/>
      <c r="Q34" s="14"/>
      <c r="R34" s="14"/>
      <c r="S34" s="14"/>
      <c r="T34" s="14"/>
      <c r="U34" s="14" t="n">
        <v>1153153.9</v>
      </c>
    </row>
    <row r="35" customFormat="false" ht="12.75" hidden="false" customHeight="false" outlineLevel="0" collapsed="false">
      <c r="A35" s="0" t="s">
        <v>289</v>
      </c>
      <c r="B35" s="0" t="s">
        <v>290</v>
      </c>
      <c r="C35" s="0" t="s">
        <v>291</v>
      </c>
      <c r="D35" s="0" t="n">
        <v>2</v>
      </c>
      <c r="E35" s="0" t="s">
        <v>292</v>
      </c>
      <c r="F35" s="0" t="s">
        <v>281</v>
      </c>
      <c r="G35" s="0" t="s">
        <v>293</v>
      </c>
      <c r="H35" s="0" t="s">
        <v>294</v>
      </c>
      <c r="I35" s="0" t="s">
        <v>294</v>
      </c>
      <c r="J35" s="4" t="n">
        <v>32227</v>
      </c>
      <c r="K35" s="0" t="n">
        <v>21</v>
      </c>
      <c r="L35" s="14" t="n">
        <v>250000</v>
      </c>
      <c r="M35" s="14" t="n">
        <v>0</v>
      </c>
      <c r="N35" s="14" t="n">
        <v>10000</v>
      </c>
      <c r="O35" s="14" t="n">
        <v>25000</v>
      </c>
      <c r="P35" s="14" t="n">
        <v>10000</v>
      </c>
      <c r="Q35" s="14" t="n">
        <v>3000</v>
      </c>
      <c r="R35" s="14" t="n">
        <v>298000</v>
      </c>
      <c r="S35" s="14" t="n">
        <v>260000</v>
      </c>
      <c r="T35" s="14" t="n">
        <v>49530</v>
      </c>
      <c r="U35" s="14" t="n">
        <v>248470</v>
      </c>
    </row>
    <row r="36" customFormat="false" ht="12.75" hidden="false" customHeight="false" outlineLevel="0" collapsed="false">
      <c r="A36" s="0" t="s">
        <v>348</v>
      </c>
      <c r="B36" s="0" t="s">
        <v>349</v>
      </c>
      <c r="C36" s="0" t="s">
        <v>291</v>
      </c>
      <c r="D36" s="0" t="n">
        <v>2</v>
      </c>
      <c r="E36" s="0" t="s">
        <v>292</v>
      </c>
      <c r="F36" s="0" t="s">
        <v>281</v>
      </c>
      <c r="G36" s="0" t="s">
        <v>293</v>
      </c>
      <c r="H36" s="0" t="s">
        <v>276</v>
      </c>
      <c r="I36" s="0" t="s">
        <v>277</v>
      </c>
      <c r="J36" s="4" t="n">
        <v>36550</v>
      </c>
      <c r="K36" s="0" t="n">
        <v>9</v>
      </c>
      <c r="L36" s="14" t="n">
        <v>250000</v>
      </c>
      <c r="M36" s="14" t="n">
        <v>0</v>
      </c>
      <c r="N36" s="14" t="n">
        <v>10000</v>
      </c>
      <c r="O36" s="14" t="n">
        <v>25000</v>
      </c>
      <c r="P36" s="14" t="n">
        <v>10000</v>
      </c>
      <c r="Q36" s="14" t="n">
        <v>3000</v>
      </c>
      <c r="R36" s="14" t="n">
        <v>298000</v>
      </c>
      <c r="S36" s="14" t="n">
        <v>260000</v>
      </c>
      <c r="T36" s="14" t="n">
        <v>49530</v>
      </c>
      <c r="U36" s="14" t="n">
        <v>248470</v>
      </c>
    </row>
    <row r="37" customFormat="false" ht="12.75" hidden="false" customHeight="false" outlineLevel="0" collapsed="false">
      <c r="F37" s="0" t="s">
        <v>408</v>
      </c>
      <c r="J37" s="4"/>
      <c r="L37" s="14"/>
      <c r="M37" s="14"/>
      <c r="N37" s="14"/>
      <c r="O37" s="14"/>
      <c r="P37" s="14"/>
      <c r="Q37" s="14"/>
      <c r="R37" s="14"/>
      <c r="S37" s="14"/>
      <c r="T37" s="14"/>
      <c r="U37" s="14" t="n">
        <v>496940</v>
      </c>
    </row>
    <row r="38" customFormat="false" ht="12.75" hidden="false" customHeight="false" outlineLevel="0" collapsed="false">
      <c r="E38" s="0" t="s">
        <v>411</v>
      </c>
      <c r="J38" s="4"/>
      <c r="L38" s="14"/>
      <c r="M38" s="14"/>
      <c r="N38" s="14"/>
      <c r="O38" s="14"/>
      <c r="P38" s="14"/>
      <c r="Q38" s="14"/>
      <c r="R38" s="14"/>
      <c r="S38" s="14"/>
      <c r="T38" s="14"/>
      <c r="U38" s="14" t="n">
        <v>1650093.9</v>
      </c>
    </row>
    <row r="39" customFormat="false" ht="12.75" hidden="false" customHeight="false" outlineLevel="0" collapsed="false">
      <c r="A39" s="0" t="s">
        <v>270</v>
      </c>
      <c r="B39" s="0" t="s">
        <v>271</v>
      </c>
      <c r="C39" s="0" t="s">
        <v>272</v>
      </c>
      <c r="D39" s="0" t="n">
        <v>1</v>
      </c>
      <c r="E39" s="0" t="s">
        <v>273</v>
      </c>
      <c r="F39" s="0" t="s">
        <v>274</v>
      </c>
      <c r="G39" s="0" t="s">
        <v>275</v>
      </c>
      <c r="H39" s="0" t="s">
        <v>276</v>
      </c>
      <c r="I39" s="0" t="s">
        <v>277</v>
      </c>
      <c r="J39" s="4" t="n">
        <v>31833</v>
      </c>
      <c r="K39" s="0" t="n">
        <v>22</v>
      </c>
      <c r="L39" s="14" t="n">
        <v>2300000</v>
      </c>
      <c r="M39" s="14" t="n">
        <v>345000</v>
      </c>
      <c r="N39" s="14" t="n">
        <v>46000</v>
      </c>
      <c r="O39" s="14" t="n">
        <v>25000</v>
      </c>
      <c r="P39" s="14" t="n">
        <v>10000</v>
      </c>
      <c r="Q39" s="14" t="n">
        <v>0</v>
      </c>
      <c r="R39" s="14" t="n">
        <v>2726000</v>
      </c>
      <c r="S39" s="14" t="n">
        <v>2691000</v>
      </c>
      <c r="T39" s="14" t="n">
        <v>524745</v>
      </c>
      <c r="U39" s="14" t="n">
        <v>2201255</v>
      </c>
    </row>
    <row r="40" customFormat="false" ht="12.75" hidden="false" customHeight="false" outlineLevel="0" collapsed="false">
      <c r="A40" s="0" t="s">
        <v>338</v>
      </c>
      <c r="B40" s="0" t="s">
        <v>339</v>
      </c>
      <c r="C40" s="0" t="s">
        <v>291</v>
      </c>
      <c r="D40" s="0" t="n">
        <v>0</v>
      </c>
      <c r="E40" s="0" t="s">
        <v>273</v>
      </c>
      <c r="F40" s="0" t="s">
        <v>274</v>
      </c>
      <c r="G40" s="0" t="s">
        <v>275</v>
      </c>
      <c r="H40" s="0" t="s">
        <v>294</v>
      </c>
      <c r="I40" s="0" t="s">
        <v>300</v>
      </c>
      <c r="J40" s="4" t="n">
        <v>33190</v>
      </c>
      <c r="K40" s="0" t="n">
        <v>19</v>
      </c>
      <c r="L40" s="14" t="n">
        <v>1900000</v>
      </c>
      <c r="M40" s="14" t="n">
        <v>285000</v>
      </c>
      <c r="N40" s="14" t="n">
        <v>38000</v>
      </c>
      <c r="O40" s="14" t="n">
        <v>25000</v>
      </c>
      <c r="P40" s="14" t="n">
        <v>10000</v>
      </c>
      <c r="Q40" s="14" t="n">
        <v>0</v>
      </c>
      <c r="R40" s="14" t="n">
        <v>2258000</v>
      </c>
      <c r="S40" s="14" t="n">
        <v>2223000</v>
      </c>
      <c r="T40" s="14" t="n">
        <v>433485</v>
      </c>
      <c r="U40" s="14" t="n">
        <v>1824515</v>
      </c>
    </row>
    <row r="41" customFormat="false" ht="12.75" hidden="false" customHeight="false" outlineLevel="0" collapsed="false">
      <c r="F41" s="0" t="s">
        <v>407</v>
      </c>
      <c r="J41" s="4"/>
      <c r="L41" s="14"/>
      <c r="M41" s="14"/>
      <c r="N41" s="14"/>
      <c r="O41" s="14"/>
      <c r="P41" s="14"/>
      <c r="Q41" s="14"/>
      <c r="R41" s="14"/>
      <c r="S41" s="14"/>
      <c r="T41" s="14"/>
      <c r="U41" s="14" t="n">
        <v>4025770</v>
      </c>
    </row>
    <row r="42" customFormat="false" ht="12.75" hidden="false" customHeight="false" outlineLevel="0" collapsed="false">
      <c r="A42" s="0" t="s">
        <v>285</v>
      </c>
      <c r="B42" s="0" t="s">
        <v>286</v>
      </c>
      <c r="C42" s="0" t="s">
        <v>272</v>
      </c>
      <c r="D42" s="0" t="n">
        <v>0</v>
      </c>
      <c r="E42" s="0" t="s">
        <v>273</v>
      </c>
      <c r="F42" s="0" t="s">
        <v>281</v>
      </c>
      <c r="G42" s="0" t="s">
        <v>287</v>
      </c>
      <c r="H42" s="0" t="s">
        <v>276</v>
      </c>
      <c r="I42" s="0" t="s">
        <v>288</v>
      </c>
      <c r="J42" s="4" t="n">
        <v>36660</v>
      </c>
      <c r="K42" s="0" t="n">
        <v>9</v>
      </c>
      <c r="L42" s="14" t="n">
        <v>200000</v>
      </c>
      <c r="M42" s="14" t="n">
        <v>0</v>
      </c>
      <c r="N42" s="14" t="n">
        <v>10000</v>
      </c>
      <c r="O42" s="14" t="n">
        <v>25000</v>
      </c>
      <c r="P42" s="14" t="n">
        <v>10000</v>
      </c>
      <c r="Q42" s="14" t="n">
        <v>0</v>
      </c>
      <c r="R42" s="14" t="n">
        <v>245000</v>
      </c>
      <c r="S42" s="14" t="n">
        <v>210000</v>
      </c>
      <c r="T42" s="14" t="n">
        <v>40950</v>
      </c>
      <c r="U42" s="14" t="n">
        <v>204050</v>
      </c>
    </row>
    <row r="43" customFormat="false" ht="12.75" hidden="false" customHeight="false" outlineLevel="0" collapsed="false">
      <c r="A43" s="0" t="s">
        <v>301</v>
      </c>
      <c r="B43" s="0" t="s">
        <v>302</v>
      </c>
      <c r="C43" s="0" t="s">
        <v>291</v>
      </c>
      <c r="D43" s="0" t="n">
        <v>1</v>
      </c>
      <c r="E43" s="0" t="s">
        <v>273</v>
      </c>
      <c r="F43" s="0" t="s">
        <v>281</v>
      </c>
      <c r="G43" s="0" t="s">
        <v>303</v>
      </c>
      <c r="H43" s="0" t="s">
        <v>294</v>
      </c>
      <c r="I43" s="0" t="s">
        <v>300</v>
      </c>
      <c r="J43" s="4" t="n">
        <v>36224</v>
      </c>
      <c r="K43" s="0" t="n">
        <v>10</v>
      </c>
      <c r="L43" s="14" t="n">
        <v>350000</v>
      </c>
      <c r="M43" s="14" t="n">
        <v>0</v>
      </c>
      <c r="N43" s="14" t="n">
        <v>14000</v>
      </c>
      <c r="O43" s="14" t="n">
        <v>25000</v>
      </c>
      <c r="P43" s="14" t="n">
        <v>10000</v>
      </c>
      <c r="Q43" s="14" t="n">
        <v>800</v>
      </c>
      <c r="R43" s="14" t="n">
        <v>399800</v>
      </c>
      <c r="S43" s="14" t="n">
        <v>364000</v>
      </c>
      <c r="T43" s="14" t="n">
        <v>70980</v>
      </c>
      <c r="U43" s="14" t="n">
        <v>328820</v>
      </c>
    </row>
    <row r="44" customFormat="false" ht="12.75" hidden="false" customHeight="false" outlineLevel="0" collapsed="false">
      <c r="A44" s="0" t="s">
        <v>308</v>
      </c>
      <c r="B44" s="0" t="s">
        <v>309</v>
      </c>
      <c r="C44" s="0" t="s">
        <v>272</v>
      </c>
      <c r="D44" s="0" t="n">
        <v>3</v>
      </c>
      <c r="E44" s="0" t="s">
        <v>273</v>
      </c>
      <c r="F44" s="0" t="s">
        <v>281</v>
      </c>
      <c r="G44" s="0" t="s">
        <v>287</v>
      </c>
      <c r="H44" s="0" t="s">
        <v>276</v>
      </c>
      <c r="I44" s="0" t="s">
        <v>277</v>
      </c>
      <c r="J44" s="4" t="n">
        <v>32827</v>
      </c>
      <c r="K44" s="0" t="n">
        <v>20</v>
      </c>
      <c r="L44" s="14" t="n">
        <v>230000</v>
      </c>
      <c r="M44" s="14" t="n">
        <v>0</v>
      </c>
      <c r="N44" s="14" t="n">
        <v>11500</v>
      </c>
      <c r="O44" s="14" t="n">
        <v>25000</v>
      </c>
      <c r="P44" s="14" t="n">
        <v>10000</v>
      </c>
      <c r="Q44" s="14" t="n">
        <v>4500</v>
      </c>
      <c r="R44" s="14" t="n">
        <v>281000</v>
      </c>
      <c r="S44" s="14" t="n">
        <v>241500</v>
      </c>
      <c r="T44" s="14" t="n">
        <v>47092.5</v>
      </c>
      <c r="U44" s="14" t="n">
        <v>233907.5</v>
      </c>
    </row>
    <row r="45" customFormat="false" ht="12.75" hidden="false" customHeight="false" outlineLevel="0" collapsed="false">
      <c r="A45" s="0" t="s">
        <v>317</v>
      </c>
      <c r="B45" s="0" t="s">
        <v>318</v>
      </c>
      <c r="C45" s="0" t="s">
        <v>272</v>
      </c>
      <c r="D45" s="0" t="n">
        <v>1</v>
      </c>
      <c r="E45" s="0" t="s">
        <v>273</v>
      </c>
      <c r="F45" s="0" t="s">
        <v>281</v>
      </c>
      <c r="G45" s="0" t="s">
        <v>319</v>
      </c>
      <c r="H45" s="0" t="s">
        <v>294</v>
      </c>
      <c r="I45" s="0" t="s">
        <v>294</v>
      </c>
      <c r="J45" s="4" t="n">
        <v>35994</v>
      </c>
      <c r="K45" s="0" t="n">
        <v>11</v>
      </c>
      <c r="L45" s="14" t="n">
        <v>180000</v>
      </c>
      <c r="M45" s="14" t="n">
        <v>0</v>
      </c>
      <c r="N45" s="14" t="n">
        <v>9000</v>
      </c>
      <c r="O45" s="14" t="n">
        <v>25000</v>
      </c>
      <c r="P45" s="14" t="n">
        <v>10000</v>
      </c>
      <c r="Q45" s="14" t="n">
        <v>1500</v>
      </c>
      <c r="R45" s="14" t="n">
        <v>225500</v>
      </c>
      <c r="S45" s="14" t="n">
        <v>189000</v>
      </c>
      <c r="T45" s="14" t="n">
        <v>36855</v>
      </c>
      <c r="U45" s="14" t="n">
        <v>188645</v>
      </c>
    </row>
    <row r="46" customFormat="false" ht="12.75" hidden="false" customHeight="false" outlineLevel="0" collapsed="false">
      <c r="A46" s="0" t="s">
        <v>330</v>
      </c>
      <c r="B46" s="0" t="s">
        <v>331</v>
      </c>
      <c r="C46" s="0" t="s">
        <v>291</v>
      </c>
      <c r="D46" s="0" t="n">
        <v>3</v>
      </c>
      <c r="E46" s="0" t="s">
        <v>273</v>
      </c>
      <c r="F46" s="0" t="s">
        <v>281</v>
      </c>
      <c r="G46" s="0" t="s">
        <v>282</v>
      </c>
      <c r="H46" s="0" t="s">
        <v>283</v>
      </c>
      <c r="I46" s="0" t="s">
        <v>284</v>
      </c>
      <c r="J46" s="4" t="n">
        <v>33532</v>
      </c>
      <c r="K46" s="0" t="n">
        <v>18</v>
      </c>
      <c r="L46" s="14" t="n">
        <v>420000</v>
      </c>
      <c r="M46" s="14" t="n">
        <v>0</v>
      </c>
      <c r="N46" s="14" t="n">
        <v>21000</v>
      </c>
      <c r="O46" s="14" t="n">
        <v>25000</v>
      </c>
      <c r="P46" s="14" t="n">
        <v>10000</v>
      </c>
      <c r="Q46" s="14" t="n">
        <v>2400</v>
      </c>
      <c r="R46" s="14" t="n">
        <v>478400</v>
      </c>
      <c r="S46" s="14" t="n">
        <v>441000</v>
      </c>
      <c r="T46" s="14" t="n">
        <v>85995</v>
      </c>
      <c r="U46" s="14" t="n">
        <v>392405</v>
      </c>
    </row>
    <row r="47" customFormat="false" ht="12.75" hidden="false" customHeight="false" outlineLevel="0" collapsed="false">
      <c r="A47" s="0" t="s">
        <v>346</v>
      </c>
      <c r="B47" s="0" t="s">
        <v>347</v>
      </c>
      <c r="C47" s="0" t="s">
        <v>272</v>
      </c>
      <c r="D47" s="0" t="n">
        <v>1</v>
      </c>
      <c r="E47" s="0" t="s">
        <v>273</v>
      </c>
      <c r="F47" s="0" t="s">
        <v>281</v>
      </c>
      <c r="G47" s="0" t="s">
        <v>282</v>
      </c>
      <c r="H47" s="0" t="s">
        <v>283</v>
      </c>
      <c r="I47" s="0" t="s">
        <v>284</v>
      </c>
      <c r="J47" s="4" t="n">
        <v>33536</v>
      </c>
      <c r="K47" s="0" t="n">
        <v>18</v>
      </c>
      <c r="L47" s="14" t="n">
        <v>380000</v>
      </c>
      <c r="M47" s="14" t="n">
        <v>0</v>
      </c>
      <c r="N47" s="14" t="n">
        <v>19000</v>
      </c>
      <c r="O47" s="14" t="n">
        <v>25000</v>
      </c>
      <c r="P47" s="14" t="n">
        <v>10000</v>
      </c>
      <c r="Q47" s="14" t="n">
        <v>800</v>
      </c>
      <c r="R47" s="14" t="n">
        <v>434800</v>
      </c>
      <c r="S47" s="14" t="n">
        <v>399000</v>
      </c>
      <c r="T47" s="14" t="n">
        <v>77805</v>
      </c>
      <c r="U47" s="14" t="n">
        <v>356995</v>
      </c>
    </row>
    <row r="48" customFormat="false" ht="12.75" hidden="false" customHeight="false" outlineLevel="0" collapsed="false">
      <c r="A48" s="0" t="s">
        <v>358</v>
      </c>
      <c r="B48" s="0" t="s">
        <v>359</v>
      </c>
      <c r="C48" s="0" t="s">
        <v>291</v>
      </c>
      <c r="D48" s="0" t="n">
        <v>1</v>
      </c>
      <c r="E48" s="0" t="s">
        <v>273</v>
      </c>
      <c r="F48" s="0" t="s">
        <v>281</v>
      </c>
      <c r="G48" s="0" t="s">
        <v>293</v>
      </c>
      <c r="H48" s="0" t="s">
        <v>294</v>
      </c>
      <c r="I48" s="0" t="s">
        <v>294</v>
      </c>
      <c r="J48" s="4" t="n">
        <v>33195</v>
      </c>
      <c r="K48" s="0" t="n">
        <v>19</v>
      </c>
      <c r="L48" s="14" t="n">
        <v>135000</v>
      </c>
      <c r="M48" s="14" t="n">
        <v>0</v>
      </c>
      <c r="N48" s="14" t="n">
        <v>5400</v>
      </c>
      <c r="O48" s="14" t="n">
        <v>25000</v>
      </c>
      <c r="P48" s="14" t="n">
        <v>10000</v>
      </c>
      <c r="Q48" s="14" t="n">
        <v>2500</v>
      </c>
      <c r="R48" s="14" t="n">
        <v>177900</v>
      </c>
      <c r="S48" s="14" t="n">
        <v>140400</v>
      </c>
      <c r="T48" s="14" t="n">
        <v>27378</v>
      </c>
      <c r="U48" s="14" t="n">
        <v>150522</v>
      </c>
    </row>
    <row r="49" customFormat="false" ht="12.75" hidden="false" customHeight="false" outlineLevel="0" collapsed="false">
      <c r="F49" s="0" t="s">
        <v>408</v>
      </c>
      <c r="J49" s="4"/>
      <c r="L49" s="14"/>
      <c r="M49" s="14"/>
      <c r="N49" s="14"/>
      <c r="O49" s="14"/>
      <c r="P49" s="14"/>
      <c r="Q49" s="14"/>
      <c r="R49" s="14"/>
      <c r="S49" s="14"/>
      <c r="T49" s="14"/>
      <c r="U49" s="14" t="n">
        <v>1855344.5</v>
      </c>
    </row>
    <row r="50" customFormat="false" ht="12.75" hidden="false" customHeight="false" outlineLevel="0" collapsed="false">
      <c r="E50" s="0" t="s">
        <v>412</v>
      </c>
      <c r="J50" s="4"/>
      <c r="L50" s="14"/>
      <c r="M50" s="14"/>
      <c r="N50" s="14"/>
      <c r="O50" s="14"/>
      <c r="P50" s="14"/>
      <c r="Q50" s="14"/>
      <c r="R50" s="14"/>
      <c r="S50" s="14"/>
      <c r="T50" s="14"/>
      <c r="U50" s="14" t="n">
        <v>5881114.5</v>
      </c>
    </row>
    <row r="51" customFormat="false" ht="12.75" hidden="false" customHeight="false" outlineLevel="0" collapsed="false">
      <c r="E51" s="0" t="s">
        <v>248</v>
      </c>
      <c r="J51" s="4"/>
      <c r="L51" s="14"/>
      <c r="M51" s="14"/>
      <c r="N51" s="14"/>
      <c r="O51" s="14"/>
      <c r="P51" s="14"/>
      <c r="Q51" s="14"/>
      <c r="R51" s="14"/>
      <c r="S51" s="14"/>
      <c r="T51" s="14"/>
      <c r="U51" s="14" t="n">
        <v>27038418.05</v>
      </c>
    </row>
    <row r="52" customFormat="false" ht="12.75" hidden="false" customHeight="false" outlineLevel="0" collapsed="false">
      <c r="J52" s="4"/>
      <c r="L52" s="14"/>
      <c r="M52" s="14"/>
      <c r="N52" s="14"/>
      <c r="O52" s="14"/>
      <c r="P52" s="14"/>
      <c r="Q52" s="14"/>
      <c r="R52" s="14"/>
      <c r="S52" s="14"/>
      <c r="T52" s="14"/>
      <c r="U5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E1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.13"/>
    <col collapsed="false" customWidth="true" hidden="false" outlineLevel="0" max="3" min="3" style="0" width="17.56"/>
    <col collapsed="false" customWidth="true" hidden="false" outlineLevel="0" max="4" min="4" style="0" width="33.41"/>
    <col collapsed="false" customWidth="true" hidden="false" outlineLevel="0" max="5" min="5" style="0" width="5.71"/>
  </cols>
  <sheetData>
    <row r="1" customFormat="false" ht="22.5" hidden="false" customHeight="true" outlineLevel="0" collapsed="false"/>
    <row r="2" customFormat="false" ht="13.5" hidden="false" customHeight="false" outlineLevel="0" collapsed="false">
      <c r="B2" s="22"/>
      <c r="C2" s="23"/>
      <c r="D2" s="23"/>
      <c r="E2" s="24"/>
    </row>
    <row r="3" s="25" customFormat="true" ht="18.75" hidden="false" customHeight="false" outlineLevel="0" collapsed="false">
      <c r="B3" s="26"/>
      <c r="C3" s="27" t="s">
        <v>413</v>
      </c>
      <c r="D3" s="27"/>
      <c r="E3" s="28"/>
    </row>
    <row r="4" s="25" customFormat="true" ht="18.75" hidden="false" customHeight="false" outlineLevel="0" collapsed="false">
      <c r="B4" s="26"/>
      <c r="C4" s="29"/>
      <c r="D4" s="29"/>
      <c r="E4" s="28"/>
    </row>
    <row r="5" s="25" customFormat="true" ht="18" hidden="false" customHeight="false" outlineLevel="0" collapsed="false">
      <c r="B5" s="26"/>
      <c r="C5" s="30" t="s">
        <v>414</v>
      </c>
      <c r="D5" s="31" t="s">
        <v>415</v>
      </c>
      <c r="E5" s="28"/>
    </row>
    <row r="6" s="25" customFormat="true" ht="18" hidden="false" customHeight="false" outlineLevel="0" collapsed="false">
      <c r="B6" s="26"/>
      <c r="C6" s="32" t="n">
        <v>1</v>
      </c>
      <c r="D6" s="33" t="str">
        <f aca="false">IF(COUNTIF(Comparación_1!$A$1:$L$32,FALSE())&lt;&gt;0,"Resultado incorrecto","Bien, felicitaciones")</f>
        <v>Resultado incorrecto</v>
      </c>
      <c r="E6" s="28"/>
    </row>
    <row r="7" s="25" customFormat="true" ht="18" hidden="false" customHeight="false" outlineLevel="0" collapsed="false">
      <c r="B7" s="26"/>
      <c r="C7" s="32" t="n">
        <v>2</v>
      </c>
      <c r="D7" s="33" t="str">
        <f aca="false">IF(COUNTIF(Comparación_2!$A$1:$L$32,FALSE())&lt;&gt;0,"Mal, vuelva a revisar","Bien, felicitaciones")</f>
        <v>Mal, vuelva a revisar</v>
      </c>
      <c r="E7" s="28"/>
    </row>
    <row r="8" s="25" customFormat="true" ht="18" hidden="false" customHeight="false" outlineLevel="0" collapsed="false">
      <c r="B8" s="26"/>
      <c r="C8" s="32" t="n">
        <v>3</v>
      </c>
      <c r="D8" s="33" t="str">
        <f aca="false">IF(COUNTIF(Comparación_3!$A$1:$L$32,FALSE())&lt;&gt;0,"Mal, vuelva a revisar","Bien, felicitaciones")</f>
        <v>Mal, vuelva a revisar</v>
      </c>
      <c r="E8" s="28"/>
    </row>
    <row r="9" s="25" customFormat="true" ht="18" hidden="false" customHeight="false" outlineLevel="0" collapsed="false">
      <c r="B9" s="26"/>
      <c r="C9" s="32" t="n">
        <v>4</v>
      </c>
      <c r="D9" s="33" t="str">
        <f aca="false">IF(COUNTIF(Comparación_4!$A$1:$L$32,FALSE())&lt;&gt;0,"Mal, vuelva a revisar","Bien, felicitaciones")</f>
        <v>Mal, vuelva a revisar</v>
      </c>
      <c r="E9" s="28"/>
    </row>
    <row r="10" s="25" customFormat="true" ht="18" hidden="false" customHeight="false" outlineLevel="0" collapsed="false">
      <c r="B10" s="26"/>
      <c r="C10" s="32" t="n">
        <v>5</v>
      </c>
      <c r="D10" s="33" t="str">
        <f aca="false">IF(COUNTIF(Comparación_5!$A$1:$L$32,FALSE())&lt;&gt;0,"Mal, vuelva a revisar","Bien, felicitaciones")</f>
        <v>Mal, vuelva a revisar</v>
      </c>
      <c r="E10" s="28"/>
    </row>
    <row r="11" s="25" customFormat="true" ht="18" hidden="false" customHeight="false" outlineLevel="0" collapsed="false">
      <c r="B11" s="26"/>
      <c r="C11" s="32" t="n">
        <v>6</v>
      </c>
      <c r="D11" s="33" t="str">
        <f aca="false">IF(COUNTIF(Comparación_6!$A$1:$L$32,FALSE())&lt;&gt;0,"Mal, vuelva a revisar","Bien, felicitaciones")</f>
        <v>Mal, vuelva a revisar</v>
      </c>
      <c r="E11" s="28"/>
    </row>
    <row r="12" s="25" customFormat="true" ht="18" hidden="false" customHeight="false" outlineLevel="0" collapsed="false">
      <c r="B12" s="26"/>
      <c r="C12" s="32" t="n">
        <v>7</v>
      </c>
      <c r="D12" s="33" t="str">
        <f aca="false">IF(COUNTIF(Comparación_7!$A$1:$L$32,FALSE())&lt;&gt;0,"Este ejercicio es difícil","Bien, felicitaciones")</f>
        <v>Este ejercicio es difícil</v>
      </c>
      <c r="E12" s="28"/>
    </row>
    <row r="13" s="25" customFormat="true" ht="24.75" hidden="false" customHeight="true" outlineLevel="0" collapsed="false">
      <c r="B13" s="26"/>
      <c r="C13" s="29"/>
      <c r="D13" s="29"/>
      <c r="E13" s="28"/>
    </row>
    <row r="14" customFormat="false" ht="27" hidden="false" customHeight="true" outlineLevel="0" collapsed="false">
      <c r="B14" s="34"/>
      <c r="C14" s="35"/>
      <c r="D14" s="35"/>
      <c r="E14" s="36"/>
    </row>
  </sheetData>
  <sheetProtection sheet="true" password="eb8a" objects="true" scenarios="true" selectLockedCells="true" selectUnlockedCells="true"/>
  <mergeCells count="1"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1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2.99"/>
    <col collapsed="false" customWidth="true" hidden="false" outlineLevel="0" max="3" min="3" style="0" width="35.99"/>
    <col collapsed="false" customWidth="true" hidden="false" outlineLevel="0" max="4" min="4" style="0" width="10.56"/>
    <col collapsed="false" customWidth="true" hidden="false" outlineLevel="0" max="5" min="5" style="0" width="14.28"/>
    <col collapsed="false" customWidth="true" hidden="false" outlineLevel="0" max="6" min="6" style="0" width="23.14"/>
    <col collapsed="false" customWidth="true" hidden="false" outlineLevel="0" max="7" min="7" style="0" width="26.99"/>
    <col collapsed="false" customWidth="true" hidden="false" outlineLevel="0" max="8" min="8" style="0" width="11.56"/>
    <col collapsed="false" customWidth="true" hidden="false" outlineLevel="0" max="9" min="9" style="0" width="19.56"/>
    <col collapsed="false" customWidth="true" hidden="false" outlineLevel="0" max="10" min="10" style="0" width="13.41"/>
    <col collapsed="false" customWidth="true" hidden="false" outlineLevel="0" max="11" min="11" style="0" width="15.41"/>
    <col collapsed="false" customWidth="true" hidden="false" outlineLevel="0" max="12" min="12" style="0" width="13.41"/>
    <col collapsed="false" customWidth="true" hidden="false" outlineLevel="0" max="13" min="13" style="0" width="16.56"/>
    <col collapsed="false" customWidth="true" hidden="false" outlineLevel="0" max="14" min="14" style="0" width="15.41"/>
    <col collapsed="false" customWidth="true" hidden="false" outlineLevel="0" max="15" min="15" style="0" width="12.56"/>
    <col collapsed="false" customWidth="true" hidden="false" outlineLevel="0" max="16" min="16" style="0" width="16.7"/>
    <col collapsed="false" customWidth="true" hidden="false" outlineLevel="0" max="17" min="17" style="0" width="11.7"/>
    <col collapsed="false" customWidth="true" hidden="false" outlineLevel="0" max="18" min="18" style="0" width="11.56"/>
    <col collapsed="false" customWidth="true" hidden="false" outlineLevel="0" max="19" min="19" style="0" width="13.28"/>
    <col collapsed="false" customWidth="true" hidden="false" outlineLevel="0" max="20" min="20" style="0" width="15.7"/>
    <col collapsed="false" customWidth="true" hidden="false" outlineLevel="0" max="21" min="21" style="0" width="15.85"/>
  </cols>
  <sheetData>
    <row r="1" customFormat="false" ht="75" hidden="false" customHeight="true" outlineLevel="0" collapsed="false"/>
    <row r="2" s="1" customFormat="true" ht="12.75" hidden="false" customHeight="false" outlineLevel="0" collapsed="false">
      <c r="A2" s="1" t="s">
        <v>0</v>
      </c>
      <c r="B2" s="1" t="s">
        <v>1</v>
      </c>
      <c r="C2" s="1" t="s">
        <v>2</v>
      </c>
      <c r="D2" s="2" t="s">
        <v>3</v>
      </c>
      <c r="E2" s="2" t="s">
        <v>4</v>
      </c>
      <c r="F2" s="1" t="s">
        <v>5</v>
      </c>
      <c r="G2" s="1" t="s">
        <v>6</v>
      </c>
      <c r="H2" s="1" t="s">
        <v>7</v>
      </c>
      <c r="I2" s="1" t="s">
        <v>8</v>
      </c>
      <c r="L2" s="2"/>
      <c r="M2" s="2"/>
      <c r="N2" s="2"/>
      <c r="O2" s="2"/>
      <c r="P2" s="2"/>
      <c r="R2" s="2"/>
      <c r="S2" s="2"/>
      <c r="T2" s="2"/>
      <c r="U2" s="2"/>
    </row>
    <row r="3" customFormat="false" ht="12.75" hidden="false" customHeight="false" outlineLevel="0" collapsed="false">
      <c r="A3" s="0" t="s">
        <v>9</v>
      </c>
      <c r="B3" s="0" t="s">
        <v>10</v>
      </c>
      <c r="C3" s="0" t="s">
        <v>11</v>
      </c>
      <c r="D3" s="0" t="s">
        <v>12</v>
      </c>
      <c r="E3" s="3" t="n">
        <v>36800</v>
      </c>
      <c r="F3" s="3" t="n">
        <v>1840</v>
      </c>
      <c r="G3" s="3" t="n">
        <v>0</v>
      </c>
      <c r="H3" s="3" t="n">
        <v>6642.4</v>
      </c>
      <c r="I3" s="3" t="n">
        <v>41602.4</v>
      </c>
      <c r="J3" s="4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0" t="s">
        <v>13</v>
      </c>
      <c r="B4" s="0" t="s">
        <v>14</v>
      </c>
      <c r="C4" s="0" t="s">
        <v>11</v>
      </c>
      <c r="D4" s="0" t="s">
        <v>12</v>
      </c>
      <c r="E4" s="3" t="n">
        <v>42500</v>
      </c>
      <c r="F4" s="3" t="n">
        <v>2125</v>
      </c>
      <c r="G4" s="3" t="n">
        <v>0</v>
      </c>
      <c r="H4" s="3" t="n">
        <v>7671.25</v>
      </c>
      <c r="I4" s="3" t="n">
        <v>48046.25</v>
      </c>
      <c r="J4" s="4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0" t="s">
        <v>15</v>
      </c>
      <c r="B5" s="0" t="s">
        <v>16</v>
      </c>
      <c r="C5" s="0" t="s">
        <v>11</v>
      </c>
      <c r="D5" s="0" t="s">
        <v>12</v>
      </c>
      <c r="E5" s="3" t="n">
        <v>28700</v>
      </c>
      <c r="F5" s="3" t="n">
        <v>1435</v>
      </c>
      <c r="G5" s="3" t="n">
        <v>0</v>
      </c>
      <c r="H5" s="3" t="n">
        <v>5180.35</v>
      </c>
      <c r="I5" s="3" t="n">
        <v>32445.35</v>
      </c>
      <c r="J5" s="4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1</v>
      </c>
      <c r="D6" s="0" t="s">
        <v>12</v>
      </c>
      <c r="E6" s="3" t="n">
        <v>25900</v>
      </c>
      <c r="F6" s="3" t="n">
        <v>1295</v>
      </c>
      <c r="G6" s="3" t="n">
        <v>0</v>
      </c>
      <c r="H6" s="3" t="n">
        <v>4674.95</v>
      </c>
      <c r="I6" s="3" t="n">
        <v>29279.95</v>
      </c>
      <c r="J6" s="4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0" t="s">
        <v>19</v>
      </c>
      <c r="B7" s="0" t="s">
        <v>20</v>
      </c>
      <c r="C7" s="0" t="s">
        <v>11</v>
      </c>
      <c r="D7" s="0" t="s">
        <v>12</v>
      </c>
      <c r="E7" s="3" t="n">
        <v>32700</v>
      </c>
      <c r="F7" s="3" t="n">
        <v>1635</v>
      </c>
      <c r="G7" s="3" t="n">
        <v>0</v>
      </c>
      <c r="H7" s="3" t="n">
        <v>5902.35</v>
      </c>
      <c r="I7" s="3" t="n">
        <v>36967.35</v>
      </c>
      <c r="J7" s="4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11</v>
      </c>
      <c r="D8" s="0" t="s">
        <v>12</v>
      </c>
      <c r="E8" s="3" t="n">
        <v>36800</v>
      </c>
      <c r="F8" s="3" t="n">
        <v>1840</v>
      </c>
      <c r="G8" s="3" t="n">
        <v>0</v>
      </c>
      <c r="H8" s="3" t="n">
        <v>6642.4</v>
      </c>
      <c r="I8" s="3" t="n">
        <v>41602.4</v>
      </c>
      <c r="J8" s="4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2.75" hidden="false" customHeight="false" outlineLevel="0" collapsed="false">
      <c r="A9" s="0" t="s">
        <v>23</v>
      </c>
      <c r="B9" s="0" t="s">
        <v>24</v>
      </c>
      <c r="C9" s="0" t="s">
        <v>11</v>
      </c>
      <c r="D9" s="0" t="s">
        <v>12</v>
      </c>
      <c r="E9" s="3" t="n">
        <v>42500</v>
      </c>
      <c r="F9" s="3" t="n">
        <v>2125</v>
      </c>
      <c r="G9" s="3" t="n">
        <v>0</v>
      </c>
      <c r="H9" s="3" t="n">
        <v>7671.25</v>
      </c>
      <c r="I9" s="3" t="n">
        <v>48046.25</v>
      </c>
      <c r="J9" s="4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2.75" hidden="false" customHeight="false" outlineLevel="0" collapsed="false">
      <c r="A10" s="0" t="s">
        <v>25</v>
      </c>
      <c r="B10" s="0" t="s">
        <v>26</v>
      </c>
      <c r="C10" s="0" t="s">
        <v>11</v>
      </c>
      <c r="D10" s="0" t="s">
        <v>12</v>
      </c>
      <c r="E10" s="3" t="n">
        <v>28700</v>
      </c>
      <c r="F10" s="3" t="n">
        <v>1435</v>
      </c>
      <c r="G10" s="3" t="n">
        <v>0</v>
      </c>
      <c r="H10" s="3" t="n">
        <v>5180.35</v>
      </c>
      <c r="I10" s="3" t="n">
        <v>32445.35</v>
      </c>
      <c r="J10" s="4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A11" s="0" t="s">
        <v>27</v>
      </c>
      <c r="B11" s="0" t="s">
        <v>28</v>
      </c>
      <c r="C11" s="0" t="s">
        <v>11</v>
      </c>
      <c r="D11" s="0" t="s">
        <v>12</v>
      </c>
      <c r="E11" s="3" t="n">
        <v>25900</v>
      </c>
      <c r="F11" s="3" t="n">
        <v>1295</v>
      </c>
      <c r="G11" s="3" t="n">
        <v>0</v>
      </c>
      <c r="H11" s="3" t="n">
        <v>4674.95</v>
      </c>
      <c r="I11" s="3" t="n">
        <v>29279.95</v>
      </c>
      <c r="J11" s="4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2.75" hidden="false" customHeight="false" outlineLevel="0" collapsed="false">
      <c r="A12" s="0" t="s">
        <v>29</v>
      </c>
      <c r="B12" s="0" t="s">
        <v>30</v>
      </c>
      <c r="C12" s="0" t="s">
        <v>11</v>
      </c>
      <c r="D12" s="0" t="s">
        <v>12</v>
      </c>
      <c r="E12" s="3" t="n">
        <v>32700</v>
      </c>
      <c r="F12" s="3" t="n">
        <v>1635</v>
      </c>
      <c r="G12" s="3" t="n">
        <v>0</v>
      </c>
      <c r="H12" s="3" t="n">
        <v>5902.35</v>
      </c>
      <c r="I12" s="3" t="n">
        <v>36967.35</v>
      </c>
      <c r="J12" s="4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2.75" hidden="false" customHeight="false" outlineLevel="0" collapsed="false">
      <c r="A13" s="0" t="s">
        <v>31</v>
      </c>
      <c r="B13" s="0" t="s">
        <v>32</v>
      </c>
      <c r="C13" s="0" t="s">
        <v>11</v>
      </c>
      <c r="D13" s="0" t="s">
        <v>12</v>
      </c>
      <c r="E13" s="3" t="n">
        <v>32700</v>
      </c>
      <c r="F13" s="3" t="n">
        <v>1635</v>
      </c>
      <c r="G13" s="3" t="n">
        <v>0</v>
      </c>
      <c r="H13" s="3" t="n">
        <v>5902.35</v>
      </c>
      <c r="I13" s="3" t="n">
        <v>36967.35</v>
      </c>
      <c r="J13" s="4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2.75" hidden="false" customHeight="false" outlineLevel="0" collapsed="false">
      <c r="A14" s="0" t="s">
        <v>33</v>
      </c>
      <c r="B14" s="0" t="s">
        <v>34</v>
      </c>
      <c r="C14" s="0" t="s">
        <v>11</v>
      </c>
      <c r="D14" s="0" t="s">
        <v>12</v>
      </c>
      <c r="E14" s="3" t="n">
        <v>25900</v>
      </c>
      <c r="F14" s="3" t="n">
        <v>1295</v>
      </c>
      <c r="G14" s="3" t="n">
        <v>0</v>
      </c>
      <c r="H14" s="3" t="n">
        <v>4674.95</v>
      </c>
      <c r="I14" s="3" t="n">
        <v>29279.95</v>
      </c>
      <c r="J14" s="4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2.75" hidden="false" customHeight="false" outlineLevel="0" collapsed="false">
      <c r="A15" s="0" t="s">
        <v>35</v>
      </c>
      <c r="B15" s="0" t="s">
        <v>36</v>
      </c>
      <c r="C15" s="0" t="s">
        <v>11</v>
      </c>
      <c r="D15" s="0" t="s">
        <v>12</v>
      </c>
      <c r="E15" s="3" t="n">
        <v>32700</v>
      </c>
      <c r="F15" s="3" t="n">
        <v>1635</v>
      </c>
      <c r="G15" s="3" t="n">
        <v>0</v>
      </c>
      <c r="H15" s="3" t="n">
        <v>5902.35</v>
      </c>
      <c r="I15" s="3" t="n">
        <v>36967.35</v>
      </c>
      <c r="J15" s="4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2.75" hidden="false" customHeight="false" outlineLevel="0" collapsed="false">
      <c r="A16" s="0" t="s">
        <v>37</v>
      </c>
      <c r="B16" s="0" t="s">
        <v>38</v>
      </c>
      <c r="C16" s="0" t="s">
        <v>11</v>
      </c>
      <c r="D16" s="0" t="s">
        <v>12</v>
      </c>
      <c r="E16" s="3" t="n">
        <v>36800</v>
      </c>
      <c r="F16" s="3" t="n">
        <v>1840</v>
      </c>
      <c r="G16" s="3" t="n">
        <v>0</v>
      </c>
      <c r="H16" s="3" t="n">
        <v>6642.4</v>
      </c>
      <c r="I16" s="3" t="n">
        <v>41602.4</v>
      </c>
      <c r="J16" s="4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2.75" hidden="false" customHeight="false" outlineLevel="0" collapsed="false">
      <c r="A17" s="0" t="s">
        <v>39</v>
      </c>
      <c r="B17" s="0" t="s">
        <v>40</v>
      </c>
      <c r="C17" s="0" t="s">
        <v>11</v>
      </c>
      <c r="D17" s="0" t="s">
        <v>12</v>
      </c>
      <c r="E17" s="3" t="n">
        <v>42500</v>
      </c>
      <c r="F17" s="3" t="n">
        <v>2125</v>
      </c>
      <c r="G17" s="3" t="n">
        <v>0</v>
      </c>
      <c r="H17" s="3" t="n">
        <v>7671.25</v>
      </c>
      <c r="I17" s="3" t="n">
        <v>48046.25</v>
      </c>
      <c r="J17" s="4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2.75" hidden="false" customHeight="false" outlineLevel="0" collapsed="false">
      <c r="A18" s="0" t="s">
        <v>41</v>
      </c>
      <c r="B18" s="0" t="s">
        <v>42</v>
      </c>
      <c r="C18" s="0" t="s">
        <v>11</v>
      </c>
      <c r="D18" s="0" t="s">
        <v>12</v>
      </c>
      <c r="E18" s="3" t="n">
        <v>28700</v>
      </c>
      <c r="F18" s="3" t="n">
        <v>1435</v>
      </c>
      <c r="G18" s="3" t="n">
        <v>0</v>
      </c>
      <c r="H18" s="3" t="n">
        <v>5180.35</v>
      </c>
      <c r="I18" s="3" t="n">
        <v>32445.35</v>
      </c>
      <c r="J18" s="4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2.75" hidden="false" customHeight="false" outlineLevel="0" collapsed="false">
      <c r="A19" s="0" t="s">
        <v>43</v>
      </c>
      <c r="B19" s="0" t="s">
        <v>44</v>
      </c>
      <c r="C19" s="0" t="s">
        <v>11</v>
      </c>
      <c r="D19" s="0" t="s">
        <v>12</v>
      </c>
      <c r="E19" s="3" t="n">
        <v>25900</v>
      </c>
      <c r="F19" s="3" t="n">
        <v>1295</v>
      </c>
      <c r="G19" s="3" t="n">
        <v>0</v>
      </c>
      <c r="H19" s="3" t="n">
        <v>4674.95</v>
      </c>
      <c r="I19" s="3" t="n">
        <v>29279.95</v>
      </c>
      <c r="J19" s="4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2.75" hidden="false" customHeight="false" outlineLevel="0" collapsed="false">
      <c r="A20" s="0" t="s">
        <v>45</v>
      </c>
      <c r="B20" s="0" t="s">
        <v>46</v>
      </c>
      <c r="C20" s="0" t="s">
        <v>11</v>
      </c>
      <c r="D20" s="0" t="s">
        <v>12</v>
      </c>
      <c r="E20" s="3" t="n">
        <v>32700</v>
      </c>
      <c r="F20" s="3" t="n">
        <v>1635</v>
      </c>
      <c r="G20" s="3" t="n">
        <v>0</v>
      </c>
      <c r="H20" s="3" t="n">
        <v>5902.35</v>
      </c>
      <c r="I20" s="3" t="n">
        <v>36967.35</v>
      </c>
      <c r="J20" s="4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2.75" hidden="false" customHeight="false" outlineLevel="0" collapsed="false">
      <c r="A21" s="0" t="s">
        <v>47</v>
      </c>
      <c r="B21" s="0" t="s">
        <v>48</v>
      </c>
      <c r="C21" s="0" t="s">
        <v>11</v>
      </c>
      <c r="D21" s="0" t="s">
        <v>12</v>
      </c>
      <c r="E21" s="3" t="n">
        <v>32700</v>
      </c>
      <c r="F21" s="3" t="n">
        <v>1635</v>
      </c>
      <c r="G21" s="3" t="n">
        <v>0</v>
      </c>
      <c r="H21" s="3" t="n">
        <v>5902.35</v>
      </c>
      <c r="I21" s="3" t="n">
        <v>36967.35</v>
      </c>
      <c r="J21" s="4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2.75" hidden="false" customHeight="false" outlineLevel="0" collapsed="false">
      <c r="A22" s="0" t="s">
        <v>49</v>
      </c>
      <c r="B22" s="0" t="s">
        <v>50</v>
      </c>
      <c r="C22" s="0" t="s">
        <v>11</v>
      </c>
      <c r="D22" s="0" t="s">
        <v>12</v>
      </c>
      <c r="E22" s="3" t="n">
        <v>30200</v>
      </c>
      <c r="F22" s="3" t="n">
        <v>1510</v>
      </c>
      <c r="G22" s="3" t="n">
        <v>0</v>
      </c>
      <c r="H22" s="3" t="n">
        <v>5451.1</v>
      </c>
      <c r="I22" s="3" t="n">
        <v>34141.1</v>
      </c>
      <c r="J22" s="4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2.75" hidden="false" customHeight="false" outlineLevel="0" collapsed="false">
      <c r="A23" s="0" t="s">
        <v>51</v>
      </c>
      <c r="B23" s="0" t="s">
        <v>52</v>
      </c>
      <c r="C23" s="0" t="s">
        <v>11</v>
      </c>
      <c r="D23" s="0" t="s">
        <v>3</v>
      </c>
      <c r="E23" s="3" t="n">
        <v>1500</v>
      </c>
      <c r="F23" s="3" t="n">
        <v>75</v>
      </c>
      <c r="G23" s="3" t="n">
        <v>0</v>
      </c>
      <c r="H23" s="3" t="n">
        <v>270.75</v>
      </c>
      <c r="I23" s="3" t="n">
        <v>1695.75</v>
      </c>
      <c r="J23" s="4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2.75" hidden="false" customHeight="false" outlineLevel="0" collapsed="false">
      <c r="A24" s="0" t="s">
        <v>53</v>
      </c>
      <c r="B24" s="0" t="s">
        <v>54</v>
      </c>
      <c r="C24" s="0" t="s">
        <v>11</v>
      </c>
      <c r="D24" s="0" t="s">
        <v>3</v>
      </c>
      <c r="E24" s="3" t="n">
        <v>4900</v>
      </c>
      <c r="F24" s="3" t="n">
        <v>245</v>
      </c>
      <c r="G24" s="3" t="n">
        <v>0</v>
      </c>
      <c r="H24" s="3" t="n">
        <v>884.45</v>
      </c>
      <c r="I24" s="3" t="n">
        <v>5539.45</v>
      </c>
      <c r="J24" s="4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2.75" hidden="false" customHeight="false" outlineLevel="0" collapsed="false">
      <c r="A25" s="0" t="s">
        <v>55</v>
      </c>
      <c r="B25" s="0" t="s">
        <v>56</v>
      </c>
      <c r="C25" s="0" t="s">
        <v>11</v>
      </c>
      <c r="D25" s="0" t="s">
        <v>3</v>
      </c>
      <c r="E25" s="3" t="n">
        <v>7900</v>
      </c>
      <c r="F25" s="3" t="n">
        <v>395</v>
      </c>
      <c r="G25" s="3" t="n">
        <v>0</v>
      </c>
      <c r="H25" s="3" t="n">
        <v>1425.95</v>
      </c>
      <c r="I25" s="3" t="n">
        <v>8930.95</v>
      </c>
      <c r="J25" s="4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2.75" hidden="false" customHeight="false" outlineLevel="0" collapsed="false">
      <c r="A26" s="0" t="s">
        <v>57</v>
      </c>
      <c r="B26" s="0" t="s">
        <v>58</v>
      </c>
      <c r="C26" s="0" t="s">
        <v>11</v>
      </c>
      <c r="D26" s="0" t="s">
        <v>3</v>
      </c>
      <c r="E26" s="3" t="n">
        <v>10300</v>
      </c>
      <c r="F26" s="3" t="n">
        <v>515</v>
      </c>
      <c r="G26" s="3" t="n">
        <v>0</v>
      </c>
      <c r="H26" s="3" t="n">
        <v>1859.15</v>
      </c>
      <c r="I26" s="3" t="n">
        <v>11644.15</v>
      </c>
      <c r="J26" s="4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2.75" hidden="false" customHeight="false" outlineLevel="0" collapsed="false">
      <c r="A27" s="0" t="s">
        <v>59</v>
      </c>
      <c r="B27" s="0" t="s">
        <v>60</v>
      </c>
      <c r="C27" s="0" t="s">
        <v>11</v>
      </c>
      <c r="D27" s="0" t="s">
        <v>3</v>
      </c>
      <c r="E27" s="3" t="n">
        <v>15600</v>
      </c>
      <c r="F27" s="3" t="n">
        <v>780</v>
      </c>
      <c r="G27" s="3" t="n">
        <v>0</v>
      </c>
      <c r="H27" s="3" t="n">
        <v>2815.8</v>
      </c>
      <c r="I27" s="3" t="n">
        <v>17635.8</v>
      </c>
      <c r="J27" s="4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2.75" hidden="false" customHeight="false" outlineLevel="0" collapsed="false">
      <c r="A28" s="0" t="s">
        <v>61</v>
      </c>
      <c r="B28" s="0" t="s">
        <v>62</v>
      </c>
      <c r="C28" s="0" t="s">
        <v>11</v>
      </c>
      <c r="D28" s="0" t="s">
        <v>3</v>
      </c>
      <c r="E28" s="3" t="n">
        <v>25900</v>
      </c>
      <c r="F28" s="3" t="n">
        <v>1295</v>
      </c>
      <c r="G28" s="3" t="n">
        <v>0</v>
      </c>
      <c r="H28" s="3" t="n">
        <v>4674.95</v>
      </c>
      <c r="I28" s="3" t="n">
        <v>29279.95</v>
      </c>
      <c r="J28" s="4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2.75" hidden="false" customHeight="false" outlineLevel="0" collapsed="false">
      <c r="A29" s="0" t="s">
        <v>63</v>
      </c>
      <c r="B29" s="0" t="s">
        <v>64</v>
      </c>
      <c r="C29" s="0" t="s">
        <v>11</v>
      </c>
      <c r="D29" s="0" t="s">
        <v>3</v>
      </c>
      <c r="E29" s="3" t="n">
        <v>32700</v>
      </c>
      <c r="F29" s="3" t="n">
        <v>1635</v>
      </c>
      <c r="G29" s="3" t="n">
        <v>0</v>
      </c>
      <c r="H29" s="3" t="n">
        <v>5902.35</v>
      </c>
      <c r="I29" s="3" t="n">
        <v>36967.35</v>
      </c>
      <c r="J29" s="4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2.75" hidden="false" customHeight="false" outlineLevel="0" collapsed="false">
      <c r="A30" s="0" t="s">
        <v>65</v>
      </c>
      <c r="B30" s="0" t="s">
        <v>66</v>
      </c>
      <c r="C30" s="0" t="s">
        <v>11</v>
      </c>
      <c r="D30" s="0" t="s">
        <v>3</v>
      </c>
      <c r="E30" s="3" t="n">
        <v>36800</v>
      </c>
      <c r="F30" s="3" t="n">
        <v>1840</v>
      </c>
      <c r="G30" s="3" t="n">
        <v>0</v>
      </c>
      <c r="H30" s="3" t="n">
        <v>6642.4</v>
      </c>
      <c r="I30" s="3" t="n">
        <v>41602.4</v>
      </c>
      <c r="J30" s="4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2.75" hidden="false" customHeight="false" outlineLevel="0" collapsed="false">
      <c r="A31" s="0" t="s">
        <v>67</v>
      </c>
      <c r="B31" s="0" t="s">
        <v>68</v>
      </c>
      <c r="C31" s="0" t="s">
        <v>11</v>
      </c>
      <c r="D31" s="0" t="s">
        <v>3</v>
      </c>
      <c r="E31" s="3" t="n">
        <v>42500</v>
      </c>
      <c r="F31" s="3" t="n">
        <v>2125</v>
      </c>
      <c r="G31" s="3" t="n">
        <v>0</v>
      </c>
      <c r="H31" s="3" t="n">
        <v>7671.25</v>
      </c>
      <c r="I31" s="3" t="n">
        <v>48046.25</v>
      </c>
      <c r="J31" s="4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2.75" hidden="false" customHeight="false" outlineLevel="0" collapsed="false">
      <c r="A32" s="0" t="s">
        <v>69</v>
      </c>
      <c r="B32" s="0" t="s">
        <v>70</v>
      </c>
      <c r="C32" s="0" t="s">
        <v>11</v>
      </c>
      <c r="D32" s="0" t="s">
        <v>3</v>
      </c>
      <c r="E32" s="3" t="n">
        <v>28700</v>
      </c>
      <c r="F32" s="3" t="n">
        <v>1435</v>
      </c>
      <c r="G32" s="3" t="n">
        <v>0</v>
      </c>
      <c r="H32" s="3" t="n">
        <v>5180.35</v>
      </c>
      <c r="I32" s="3" t="n">
        <v>32445.35</v>
      </c>
      <c r="J32" s="4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2.75" hidden="false" customHeight="false" outlineLevel="0" collapsed="false">
      <c r="A33" s="0" t="s">
        <v>71</v>
      </c>
      <c r="B33" s="0" t="s">
        <v>72</v>
      </c>
      <c r="C33" s="0" t="s">
        <v>11</v>
      </c>
      <c r="D33" s="0" t="s">
        <v>3</v>
      </c>
      <c r="E33" s="3" t="n">
        <v>25900</v>
      </c>
      <c r="F33" s="3" t="n">
        <v>1295</v>
      </c>
      <c r="G33" s="3" t="n">
        <v>0</v>
      </c>
      <c r="H33" s="3" t="n">
        <v>4674.95</v>
      </c>
      <c r="I33" s="3" t="n">
        <v>29279.95</v>
      </c>
      <c r="J33" s="4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2.75" hidden="false" customHeight="false" outlineLevel="0" collapsed="false">
      <c r="A34" s="0" t="s">
        <v>73</v>
      </c>
      <c r="B34" s="0" t="s">
        <v>74</v>
      </c>
      <c r="C34" s="0" t="s">
        <v>11</v>
      </c>
      <c r="D34" s="0" t="s">
        <v>3</v>
      </c>
      <c r="E34" s="3" t="n">
        <v>32700</v>
      </c>
      <c r="F34" s="3" t="n">
        <v>1635</v>
      </c>
      <c r="G34" s="3" t="n">
        <v>0</v>
      </c>
      <c r="H34" s="3" t="n">
        <v>5902.35</v>
      </c>
      <c r="I34" s="3" t="n">
        <v>36967.35</v>
      </c>
      <c r="J34" s="4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2.75" hidden="false" customHeight="false" outlineLevel="0" collapsed="false">
      <c r="A35" s="0" t="s">
        <v>75</v>
      </c>
      <c r="B35" s="0" t="s">
        <v>76</v>
      </c>
      <c r="C35" s="0" t="s">
        <v>11</v>
      </c>
      <c r="D35" s="0" t="s">
        <v>3</v>
      </c>
      <c r="E35" s="3" t="n">
        <v>32700</v>
      </c>
      <c r="F35" s="3" t="n">
        <v>1635</v>
      </c>
      <c r="G35" s="3" t="n">
        <v>0</v>
      </c>
      <c r="H35" s="3" t="n">
        <v>5902.35</v>
      </c>
      <c r="I35" s="3" t="n">
        <v>36967.35</v>
      </c>
      <c r="J35" s="4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A36" s="0" t="s">
        <v>77</v>
      </c>
      <c r="B36" s="0" t="s">
        <v>78</v>
      </c>
      <c r="C36" s="0" t="s">
        <v>11</v>
      </c>
      <c r="D36" s="0" t="s">
        <v>3</v>
      </c>
      <c r="E36" s="3" t="n">
        <v>30200</v>
      </c>
      <c r="F36" s="3" t="n">
        <v>1510</v>
      </c>
      <c r="G36" s="3" t="n">
        <v>0</v>
      </c>
      <c r="H36" s="3" t="n">
        <v>5451.1</v>
      </c>
      <c r="I36" s="3" t="n">
        <v>34141.1</v>
      </c>
      <c r="J36" s="4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A37" s="0" t="s">
        <v>79</v>
      </c>
      <c r="B37" s="0" t="s">
        <v>80</v>
      </c>
      <c r="C37" s="0" t="s">
        <v>11</v>
      </c>
      <c r="D37" s="0" t="s">
        <v>3</v>
      </c>
      <c r="E37" s="3" t="n">
        <v>1500</v>
      </c>
      <c r="F37" s="3" t="n">
        <v>75</v>
      </c>
      <c r="G37" s="3" t="n">
        <v>0</v>
      </c>
      <c r="H37" s="3" t="n">
        <v>270.75</v>
      </c>
      <c r="I37" s="3" t="n">
        <v>1695.75</v>
      </c>
      <c r="J37" s="4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A38" s="0" t="s">
        <v>81</v>
      </c>
      <c r="B38" s="0" t="s">
        <v>82</v>
      </c>
      <c r="C38" s="0" t="s">
        <v>11</v>
      </c>
      <c r="D38" s="0" t="s">
        <v>3</v>
      </c>
      <c r="E38" s="3" t="n">
        <v>4900</v>
      </c>
      <c r="F38" s="3" t="n">
        <v>245</v>
      </c>
      <c r="G38" s="3" t="n">
        <v>0</v>
      </c>
      <c r="H38" s="3" t="n">
        <v>884.45</v>
      </c>
      <c r="I38" s="3" t="n">
        <v>5539.45</v>
      </c>
      <c r="J38" s="4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2.75" hidden="false" customHeight="false" outlineLevel="0" collapsed="false">
      <c r="A39" s="0" t="s">
        <v>83</v>
      </c>
      <c r="B39" s="0" t="s">
        <v>84</v>
      </c>
      <c r="C39" s="0" t="s">
        <v>11</v>
      </c>
      <c r="D39" s="0" t="s">
        <v>3</v>
      </c>
      <c r="E39" s="3" t="n">
        <v>7900</v>
      </c>
      <c r="F39" s="3" t="n">
        <v>395</v>
      </c>
      <c r="G39" s="3" t="n">
        <v>0</v>
      </c>
      <c r="H39" s="3" t="n">
        <v>1425.95</v>
      </c>
      <c r="I39" s="3" t="n">
        <v>8930.95</v>
      </c>
    </row>
    <row r="40" customFormat="false" ht="12.75" hidden="false" customHeight="false" outlineLevel="0" collapsed="false">
      <c r="A40" s="0" t="s">
        <v>85</v>
      </c>
      <c r="B40" s="0" t="s">
        <v>86</v>
      </c>
      <c r="C40" s="0" t="s">
        <v>11</v>
      </c>
      <c r="D40" s="0" t="s">
        <v>3</v>
      </c>
      <c r="E40" s="3" t="n">
        <v>10300</v>
      </c>
      <c r="F40" s="3" t="n">
        <v>515</v>
      </c>
      <c r="G40" s="3" t="n">
        <v>0</v>
      </c>
      <c r="H40" s="3" t="n">
        <v>1859.15</v>
      </c>
      <c r="I40" s="3" t="n">
        <v>11644.15</v>
      </c>
    </row>
    <row r="41" customFormat="false" ht="12.75" hidden="false" customHeight="false" outlineLevel="0" collapsed="false">
      <c r="A41" s="0" t="s">
        <v>87</v>
      </c>
      <c r="B41" s="0" t="s">
        <v>88</v>
      </c>
      <c r="C41" s="0" t="s">
        <v>11</v>
      </c>
      <c r="D41" s="0" t="s">
        <v>3</v>
      </c>
      <c r="E41" s="3" t="n">
        <v>15600</v>
      </c>
      <c r="F41" s="3" t="n">
        <v>780</v>
      </c>
      <c r="G41" s="3" t="n">
        <v>0</v>
      </c>
      <c r="H41" s="3" t="n">
        <v>2815.8</v>
      </c>
      <c r="I41" s="3" t="n">
        <v>17635.8</v>
      </c>
    </row>
    <row r="42" customFormat="false" ht="12.75" hidden="false" customHeight="false" outlineLevel="0" collapsed="false">
      <c r="A42" s="0" t="s">
        <v>89</v>
      </c>
      <c r="B42" s="0" t="s">
        <v>90</v>
      </c>
      <c r="C42" s="0" t="s">
        <v>11</v>
      </c>
      <c r="D42" s="0" t="s">
        <v>3</v>
      </c>
      <c r="E42" s="3" t="n">
        <v>25900</v>
      </c>
      <c r="F42" s="3" t="n">
        <v>1295</v>
      </c>
      <c r="G42" s="3" t="n">
        <v>0</v>
      </c>
      <c r="H42" s="3" t="n">
        <v>4674.95</v>
      </c>
      <c r="I42" s="3" t="n">
        <v>29279.95</v>
      </c>
    </row>
    <row r="43" customFormat="false" ht="12.75" hidden="false" customHeight="false" outlineLevel="0" collapsed="false">
      <c r="A43" s="0" t="s">
        <v>91</v>
      </c>
      <c r="B43" s="0" t="s">
        <v>92</v>
      </c>
      <c r="C43" s="0" t="s">
        <v>11</v>
      </c>
      <c r="D43" s="0" t="s">
        <v>3</v>
      </c>
      <c r="E43" s="3" t="n">
        <v>32700</v>
      </c>
      <c r="F43" s="3" t="n">
        <v>1635</v>
      </c>
      <c r="G43" s="3" t="n">
        <v>0</v>
      </c>
      <c r="H43" s="3" t="n">
        <v>5902.35</v>
      </c>
      <c r="I43" s="3" t="n">
        <v>36967.35</v>
      </c>
    </row>
    <row r="44" customFormat="false" ht="12.75" hidden="false" customHeight="false" outlineLevel="0" collapsed="false">
      <c r="A44" s="0" t="s">
        <v>93</v>
      </c>
      <c r="B44" s="0" t="s">
        <v>94</v>
      </c>
      <c r="C44" s="0" t="s">
        <v>11</v>
      </c>
      <c r="D44" s="0" t="s">
        <v>3</v>
      </c>
      <c r="E44" s="3" t="n">
        <v>32700</v>
      </c>
      <c r="F44" s="3" t="n">
        <v>1635</v>
      </c>
      <c r="G44" s="3" t="n">
        <v>0</v>
      </c>
      <c r="H44" s="3" t="n">
        <v>5902.35</v>
      </c>
      <c r="I44" s="3" t="n">
        <v>36967.35</v>
      </c>
    </row>
    <row r="45" customFormat="false" ht="12.75" hidden="false" customHeight="false" outlineLevel="0" collapsed="false">
      <c r="A45" s="0" t="s">
        <v>95</v>
      </c>
      <c r="B45" s="0" t="s">
        <v>96</v>
      </c>
      <c r="C45" s="0" t="s">
        <v>11</v>
      </c>
      <c r="D45" s="0" t="s">
        <v>3</v>
      </c>
      <c r="E45" s="3" t="n">
        <v>30200</v>
      </c>
      <c r="F45" s="3" t="n">
        <v>1510</v>
      </c>
      <c r="G45" s="3" t="n">
        <v>0</v>
      </c>
      <c r="H45" s="3" t="n">
        <v>5451.1</v>
      </c>
      <c r="I45" s="3" t="n">
        <v>34141.1</v>
      </c>
    </row>
    <row r="46" customFormat="false" ht="12.75" hidden="false" customHeight="false" outlineLevel="0" collapsed="false">
      <c r="A46" s="0" t="s">
        <v>97</v>
      </c>
      <c r="B46" s="0" t="s">
        <v>98</v>
      </c>
      <c r="C46" s="0" t="s">
        <v>11</v>
      </c>
      <c r="D46" s="0" t="s">
        <v>3</v>
      </c>
      <c r="E46" s="3" t="n">
        <v>1500</v>
      </c>
      <c r="F46" s="3" t="n">
        <v>75</v>
      </c>
      <c r="G46" s="3" t="n">
        <v>0</v>
      </c>
      <c r="H46" s="3" t="n">
        <v>270.75</v>
      </c>
      <c r="I46" s="3" t="n">
        <v>1695.75</v>
      </c>
    </row>
    <row r="47" customFormat="false" ht="12.75" hidden="false" customHeight="false" outlineLevel="0" collapsed="false">
      <c r="A47" s="0" t="s">
        <v>99</v>
      </c>
      <c r="B47" s="0" t="s">
        <v>100</v>
      </c>
      <c r="C47" s="0" t="s">
        <v>11</v>
      </c>
      <c r="D47" s="0" t="s">
        <v>3</v>
      </c>
      <c r="E47" s="3" t="n">
        <v>4900</v>
      </c>
      <c r="F47" s="3" t="n">
        <v>245</v>
      </c>
      <c r="G47" s="3" t="n">
        <v>0</v>
      </c>
      <c r="H47" s="3" t="n">
        <v>884.45</v>
      </c>
      <c r="I47" s="3" t="n">
        <v>5539.45</v>
      </c>
    </row>
    <row r="48" customFormat="false" ht="12.75" hidden="false" customHeight="false" outlineLevel="0" collapsed="false">
      <c r="A48" s="0" t="s">
        <v>101</v>
      </c>
      <c r="B48" s="0" t="s">
        <v>102</v>
      </c>
      <c r="C48" s="0" t="s">
        <v>11</v>
      </c>
      <c r="D48" s="0" t="s">
        <v>3</v>
      </c>
      <c r="E48" s="3" t="n">
        <v>7900</v>
      </c>
      <c r="F48" s="3" t="n">
        <v>395</v>
      </c>
      <c r="G48" s="3" t="n">
        <v>0</v>
      </c>
      <c r="H48" s="3" t="n">
        <v>1425.95</v>
      </c>
      <c r="I48" s="3" t="n">
        <v>8930.95</v>
      </c>
    </row>
    <row r="49" customFormat="false" ht="12.75" hidden="false" customHeight="false" outlineLevel="0" collapsed="false">
      <c r="A49" s="0" t="s">
        <v>103</v>
      </c>
      <c r="B49" s="0" t="s">
        <v>104</v>
      </c>
      <c r="C49" s="0" t="s">
        <v>105</v>
      </c>
      <c r="D49" s="0" t="s">
        <v>12</v>
      </c>
      <c r="E49" s="3" t="n">
        <v>3800</v>
      </c>
      <c r="F49" s="3" t="n">
        <v>190</v>
      </c>
      <c r="G49" s="3" t="n">
        <v>0</v>
      </c>
      <c r="H49" s="3" t="n">
        <v>685.9</v>
      </c>
      <c r="I49" s="3" t="n">
        <v>4295.9</v>
      </c>
    </row>
    <row r="50" customFormat="false" ht="12.75" hidden="false" customHeight="false" outlineLevel="0" collapsed="false">
      <c r="A50" s="0" t="s">
        <v>106</v>
      </c>
      <c r="B50" s="0" t="s">
        <v>107</v>
      </c>
      <c r="C50" s="0" t="s">
        <v>105</v>
      </c>
      <c r="D50" s="0" t="s">
        <v>12</v>
      </c>
      <c r="E50" s="3" t="n">
        <v>3900</v>
      </c>
      <c r="F50" s="3" t="n">
        <v>195</v>
      </c>
      <c r="G50" s="3" t="n">
        <v>0</v>
      </c>
      <c r="H50" s="3" t="n">
        <v>703.95</v>
      </c>
      <c r="I50" s="3" t="n">
        <v>4408.95</v>
      </c>
    </row>
    <row r="51" customFormat="false" ht="12.75" hidden="false" customHeight="false" outlineLevel="0" collapsed="false">
      <c r="A51" s="0" t="s">
        <v>108</v>
      </c>
      <c r="B51" s="0" t="s">
        <v>109</v>
      </c>
      <c r="C51" s="0" t="s">
        <v>105</v>
      </c>
      <c r="D51" s="0" t="s">
        <v>12</v>
      </c>
      <c r="E51" s="3" t="n">
        <v>4200</v>
      </c>
      <c r="F51" s="3" t="n">
        <v>210</v>
      </c>
      <c r="G51" s="3" t="n">
        <v>0</v>
      </c>
      <c r="H51" s="3" t="n">
        <v>758.1</v>
      </c>
      <c r="I51" s="3" t="n">
        <v>4748.1</v>
      </c>
    </row>
    <row r="52" customFormat="false" ht="12.75" hidden="false" customHeight="false" outlineLevel="0" collapsed="false">
      <c r="A52" s="0" t="s">
        <v>110</v>
      </c>
      <c r="B52" s="0" t="s">
        <v>111</v>
      </c>
      <c r="C52" s="0" t="s">
        <v>105</v>
      </c>
      <c r="D52" s="0" t="s">
        <v>12</v>
      </c>
      <c r="E52" s="3" t="n">
        <v>4500</v>
      </c>
      <c r="F52" s="3" t="n">
        <v>225</v>
      </c>
      <c r="G52" s="3" t="n">
        <v>0</v>
      </c>
      <c r="H52" s="3" t="n">
        <v>812.25</v>
      </c>
      <c r="I52" s="3" t="n">
        <v>5087.25</v>
      </c>
    </row>
    <row r="53" customFormat="false" ht="12.75" hidden="false" customHeight="false" outlineLevel="0" collapsed="false">
      <c r="A53" s="0" t="s">
        <v>112</v>
      </c>
      <c r="B53" s="0" t="s">
        <v>113</v>
      </c>
      <c r="C53" s="0" t="s">
        <v>105</v>
      </c>
      <c r="D53" s="0" t="s">
        <v>12</v>
      </c>
      <c r="E53" s="3" t="n">
        <v>3600</v>
      </c>
      <c r="F53" s="3" t="n">
        <v>180</v>
      </c>
      <c r="G53" s="3" t="n">
        <v>0</v>
      </c>
      <c r="H53" s="3" t="n">
        <v>649.8</v>
      </c>
      <c r="I53" s="3" t="n">
        <v>4069.8</v>
      </c>
    </row>
    <row r="54" customFormat="false" ht="12.75" hidden="false" customHeight="false" outlineLevel="0" collapsed="false">
      <c r="A54" s="0" t="s">
        <v>114</v>
      </c>
      <c r="B54" s="0" t="s">
        <v>115</v>
      </c>
      <c r="C54" s="0" t="s">
        <v>105</v>
      </c>
      <c r="D54" s="0" t="s">
        <v>12</v>
      </c>
      <c r="E54" s="3" t="n">
        <v>6000</v>
      </c>
      <c r="F54" s="3" t="n">
        <v>300</v>
      </c>
      <c r="G54" s="3" t="n">
        <v>0</v>
      </c>
      <c r="H54" s="3" t="n">
        <v>1083</v>
      </c>
      <c r="I54" s="3" t="n">
        <v>6783</v>
      </c>
    </row>
    <row r="55" customFormat="false" ht="12.75" hidden="false" customHeight="false" outlineLevel="0" collapsed="false">
      <c r="A55" s="0" t="s">
        <v>116</v>
      </c>
      <c r="B55" s="0" t="s">
        <v>117</v>
      </c>
      <c r="C55" s="0" t="s">
        <v>105</v>
      </c>
      <c r="D55" s="0" t="s">
        <v>12</v>
      </c>
      <c r="E55" s="3" t="n">
        <v>4600</v>
      </c>
      <c r="F55" s="3" t="n">
        <v>230</v>
      </c>
      <c r="G55" s="3" t="n">
        <v>0</v>
      </c>
      <c r="H55" s="3" t="n">
        <v>830.3</v>
      </c>
      <c r="I55" s="3" t="n">
        <v>5200.3</v>
      </c>
    </row>
    <row r="56" customFormat="false" ht="12.75" hidden="false" customHeight="false" outlineLevel="0" collapsed="false">
      <c r="A56" s="0" t="s">
        <v>118</v>
      </c>
      <c r="B56" s="0" t="s">
        <v>119</v>
      </c>
      <c r="C56" s="0" t="s">
        <v>105</v>
      </c>
      <c r="D56" s="0" t="s">
        <v>12</v>
      </c>
      <c r="E56" s="3" t="n">
        <v>6900</v>
      </c>
      <c r="F56" s="3" t="n">
        <v>345</v>
      </c>
      <c r="G56" s="3" t="n">
        <v>0</v>
      </c>
      <c r="H56" s="3" t="n">
        <v>1245.45</v>
      </c>
      <c r="I56" s="3" t="n">
        <v>7800.45</v>
      </c>
    </row>
    <row r="57" customFormat="false" ht="12.75" hidden="false" customHeight="false" outlineLevel="0" collapsed="false">
      <c r="A57" s="0" t="s">
        <v>120</v>
      </c>
      <c r="B57" s="0" t="s">
        <v>121</v>
      </c>
      <c r="C57" s="0" t="s">
        <v>105</v>
      </c>
      <c r="D57" s="0" t="s">
        <v>3</v>
      </c>
      <c r="E57" s="3" t="n">
        <v>7200</v>
      </c>
      <c r="F57" s="3" t="n">
        <v>360</v>
      </c>
      <c r="G57" s="3" t="n">
        <v>0</v>
      </c>
      <c r="H57" s="3" t="n">
        <v>1299.6</v>
      </c>
      <c r="I57" s="3" t="n">
        <v>8139.6</v>
      </c>
    </row>
    <row r="58" customFormat="false" ht="12.75" hidden="false" customHeight="false" outlineLevel="0" collapsed="false">
      <c r="A58" s="0" t="s">
        <v>122</v>
      </c>
      <c r="B58" s="0" t="s">
        <v>123</v>
      </c>
      <c r="C58" s="0" t="s">
        <v>105</v>
      </c>
      <c r="D58" s="0" t="s">
        <v>3</v>
      </c>
      <c r="E58" s="3" t="n">
        <v>5500</v>
      </c>
      <c r="F58" s="3" t="n">
        <v>275</v>
      </c>
      <c r="G58" s="3" t="n">
        <v>0</v>
      </c>
      <c r="H58" s="3" t="n">
        <v>992.75</v>
      </c>
      <c r="I58" s="3" t="n">
        <v>6217.75</v>
      </c>
    </row>
    <row r="59" customFormat="false" ht="12.75" hidden="false" customHeight="false" outlineLevel="0" collapsed="false">
      <c r="A59" s="0" t="s">
        <v>124</v>
      </c>
      <c r="B59" s="0" t="s">
        <v>125</v>
      </c>
      <c r="C59" s="0" t="s">
        <v>105</v>
      </c>
      <c r="D59" s="0" t="s">
        <v>3</v>
      </c>
      <c r="E59" s="3" t="n">
        <v>4600</v>
      </c>
      <c r="F59" s="3" t="n">
        <v>230</v>
      </c>
      <c r="G59" s="3" t="n">
        <v>0</v>
      </c>
      <c r="H59" s="3" t="n">
        <v>830.3</v>
      </c>
      <c r="I59" s="3" t="n">
        <v>5200.3</v>
      </c>
    </row>
    <row r="60" customFormat="false" ht="12.75" hidden="false" customHeight="false" outlineLevel="0" collapsed="false">
      <c r="A60" s="0" t="s">
        <v>126</v>
      </c>
      <c r="B60" s="0" t="s">
        <v>127</v>
      </c>
      <c r="C60" s="0" t="s">
        <v>105</v>
      </c>
      <c r="D60" s="0" t="s">
        <v>12</v>
      </c>
      <c r="E60" s="3" t="n">
        <v>3600</v>
      </c>
      <c r="F60" s="3" t="n">
        <v>180</v>
      </c>
      <c r="G60" s="3" t="n">
        <v>0</v>
      </c>
      <c r="H60" s="3" t="n">
        <v>649.8</v>
      </c>
      <c r="I60" s="3" t="n">
        <v>4069.8</v>
      </c>
    </row>
    <row r="61" customFormat="false" ht="12.75" hidden="false" customHeight="false" outlineLevel="0" collapsed="false">
      <c r="A61" s="0" t="s">
        <v>128</v>
      </c>
      <c r="B61" s="0" t="s">
        <v>129</v>
      </c>
      <c r="C61" s="0" t="s">
        <v>130</v>
      </c>
      <c r="D61" s="0" t="s">
        <v>3</v>
      </c>
      <c r="E61" s="3" t="n">
        <v>250</v>
      </c>
      <c r="F61" s="3" t="n">
        <v>25</v>
      </c>
      <c r="G61" s="3" t="n">
        <v>0</v>
      </c>
      <c r="H61" s="3" t="n">
        <v>42.75</v>
      </c>
      <c r="I61" s="3" t="n">
        <v>267.75</v>
      </c>
    </row>
    <row r="62" customFormat="false" ht="12.75" hidden="false" customHeight="false" outlineLevel="0" collapsed="false">
      <c r="A62" s="0" t="s">
        <v>131</v>
      </c>
      <c r="B62" s="0" t="s">
        <v>132</v>
      </c>
      <c r="C62" s="0" t="s">
        <v>130</v>
      </c>
      <c r="D62" s="0" t="s">
        <v>3</v>
      </c>
      <c r="E62" s="3" t="n">
        <v>300</v>
      </c>
      <c r="F62" s="3" t="n">
        <v>30</v>
      </c>
      <c r="G62" s="3" t="n">
        <v>0</v>
      </c>
      <c r="H62" s="3" t="n">
        <v>51.3</v>
      </c>
      <c r="I62" s="3" t="n">
        <v>321.3</v>
      </c>
    </row>
    <row r="63" customFormat="false" ht="12.75" hidden="false" customHeight="false" outlineLevel="0" collapsed="false">
      <c r="A63" s="0" t="s">
        <v>133</v>
      </c>
      <c r="B63" s="0" t="s">
        <v>134</v>
      </c>
      <c r="C63" s="0" t="s">
        <v>130</v>
      </c>
      <c r="D63" s="0" t="s">
        <v>3</v>
      </c>
      <c r="E63" s="3" t="n">
        <v>120</v>
      </c>
      <c r="F63" s="3" t="n">
        <v>12</v>
      </c>
      <c r="G63" s="3" t="n">
        <v>0</v>
      </c>
      <c r="H63" s="3" t="n">
        <v>20.52</v>
      </c>
      <c r="I63" s="3" t="n">
        <v>128.52</v>
      </c>
    </row>
    <row r="64" customFormat="false" ht="12.75" hidden="false" customHeight="false" outlineLevel="0" collapsed="false">
      <c r="A64" s="0" t="s">
        <v>135</v>
      </c>
      <c r="B64" s="0" t="s">
        <v>136</v>
      </c>
      <c r="C64" s="0" t="s">
        <v>130</v>
      </c>
      <c r="D64" s="0" t="s">
        <v>3</v>
      </c>
      <c r="E64" s="3" t="n">
        <v>550</v>
      </c>
      <c r="F64" s="3" t="n">
        <v>55</v>
      </c>
      <c r="G64" s="3" t="n">
        <v>0</v>
      </c>
      <c r="H64" s="3" t="n">
        <v>94.05</v>
      </c>
      <c r="I64" s="3" t="n">
        <v>589.05</v>
      </c>
    </row>
    <row r="65" customFormat="false" ht="12.75" hidden="false" customHeight="false" outlineLevel="0" collapsed="false">
      <c r="A65" s="0" t="s">
        <v>137</v>
      </c>
      <c r="B65" s="0" t="s">
        <v>138</v>
      </c>
      <c r="C65" s="0" t="s">
        <v>130</v>
      </c>
      <c r="D65" s="0" t="s">
        <v>3</v>
      </c>
      <c r="E65" s="3" t="n">
        <v>25</v>
      </c>
      <c r="F65" s="3" t="n">
        <v>2.5</v>
      </c>
      <c r="G65" s="3" t="n">
        <v>0</v>
      </c>
      <c r="H65" s="3" t="n">
        <v>4.275</v>
      </c>
      <c r="I65" s="3" t="n">
        <v>26.775</v>
      </c>
    </row>
    <row r="66" customFormat="false" ht="12.75" hidden="false" customHeight="false" outlineLevel="0" collapsed="false">
      <c r="A66" s="0" t="s">
        <v>139</v>
      </c>
      <c r="B66" s="0" t="s">
        <v>140</v>
      </c>
      <c r="C66" s="0" t="s">
        <v>130</v>
      </c>
      <c r="D66" s="0" t="s">
        <v>3</v>
      </c>
      <c r="E66" s="3" t="n">
        <v>150</v>
      </c>
      <c r="F66" s="3" t="n">
        <v>15</v>
      </c>
      <c r="G66" s="3" t="n">
        <v>0</v>
      </c>
      <c r="H66" s="3" t="n">
        <v>25.65</v>
      </c>
      <c r="I66" s="3" t="n">
        <v>160.65</v>
      </c>
    </row>
    <row r="67" customFormat="false" ht="12.75" hidden="false" customHeight="false" outlineLevel="0" collapsed="false">
      <c r="A67" s="0" t="s">
        <v>141</v>
      </c>
      <c r="B67" s="0" t="s">
        <v>142</v>
      </c>
      <c r="C67" s="0" t="s">
        <v>130</v>
      </c>
      <c r="D67" s="0" t="s">
        <v>3</v>
      </c>
      <c r="E67" s="3" t="n">
        <v>590</v>
      </c>
      <c r="F67" s="3" t="n">
        <v>59</v>
      </c>
      <c r="G67" s="3" t="n">
        <v>0</v>
      </c>
      <c r="H67" s="3" t="n">
        <v>100.89</v>
      </c>
      <c r="I67" s="3" t="n">
        <v>631.89</v>
      </c>
    </row>
    <row r="68" customFormat="false" ht="12.75" hidden="false" customHeight="false" outlineLevel="0" collapsed="false">
      <c r="A68" s="0" t="s">
        <v>143</v>
      </c>
      <c r="B68" s="0" t="s">
        <v>144</v>
      </c>
      <c r="C68" s="0" t="s">
        <v>130</v>
      </c>
      <c r="D68" s="0" t="s">
        <v>3</v>
      </c>
      <c r="E68" s="3" t="n">
        <v>610</v>
      </c>
      <c r="F68" s="3" t="n">
        <v>61</v>
      </c>
      <c r="G68" s="3" t="n">
        <v>0</v>
      </c>
      <c r="H68" s="3" t="n">
        <v>104.31</v>
      </c>
      <c r="I68" s="3" t="n">
        <v>653.31</v>
      </c>
    </row>
    <row r="69" customFormat="false" ht="12.75" hidden="false" customHeight="false" outlineLevel="0" collapsed="false">
      <c r="A69" s="0" t="s">
        <v>145</v>
      </c>
      <c r="B69" s="0" t="s">
        <v>146</v>
      </c>
      <c r="C69" s="0" t="s">
        <v>130</v>
      </c>
      <c r="D69" s="0" t="s">
        <v>3</v>
      </c>
      <c r="E69" s="3" t="n">
        <v>720</v>
      </c>
      <c r="F69" s="3" t="n">
        <v>72</v>
      </c>
      <c r="G69" s="3" t="n">
        <v>0</v>
      </c>
      <c r="H69" s="3" t="n">
        <v>123.12</v>
      </c>
      <c r="I69" s="3" t="n">
        <v>771.12</v>
      </c>
    </row>
    <row r="70" customFormat="false" ht="12.75" hidden="false" customHeight="false" outlineLevel="0" collapsed="false">
      <c r="A70" s="0" t="s">
        <v>147</v>
      </c>
      <c r="B70" s="0" t="s">
        <v>148</v>
      </c>
      <c r="C70" s="0" t="s">
        <v>130</v>
      </c>
      <c r="D70" s="0" t="s">
        <v>3</v>
      </c>
      <c r="E70" s="3" t="n">
        <v>1800</v>
      </c>
      <c r="F70" s="3" t="n">
        <v>180</v>
      </c>
      <c r="G70" s="3" t="n">
        <v>0</v>
      </c>
      <c r="H70" s="3" t="n">
        <v>307.8</v>
      </c>
      <c r="I70" s="3" t="n">
        <v>1927.8</v>
      </c>
    </row>
    <row r="71" customFormat="false" ht="12.75" hidden="false" customHeight="false" outlineLevel="0" collapsed="false">
      <c r="A71" s="0" t="s">
        <v>149</v>
      </c>
      <c r="B71" s="0" t="s">
        <v>150</v>
      </c>
      <c r="C71" s="0" t="s">
        <v>130</v>
      </c>
      <c r="D71" s="0" t="s">
        <v>3</v>
      </c>
      <c r="E71" s="3" t="n">
        <v>2600</v>
      </c>
      <c r="F71" s="3" t="n">
        <v>260</v>
      </c>
      <c r="G71" s="3" t="n">
        <v>0</v>
      </c>
      <c r="H71" s="3" t="n">
        <v>444.6</v>
      </c>
      <c r="I71" s="3" t="n">
        <v>2784.6</v>
      </c>
    </row>
    <row r="72" customFormat="false" ht="12.75" hidden="false" customHeight="false" outlineLevel="0" collapsed="false">
      <c r="A72" s="0" t="s">
        <v>151</v>
      </c>
      <c r="B72" s="0" t="s">
        <v>152</v>
      </c>
      <c r="C72" s="0" t="s">
        <v>130</v>
      </c>
      <c r="D72" s="0" t="s">
        <v>3</v>
      </c>
      <c r="E72" s="3" t="n">
        <v>3500</v>
      </c>
      <c r="F72" s="3" t="n">
        <v>350</v>
      </c>
      <c r="G72" s="3" t="n">
        <v>0</v>
      </c>
      <c r="H72" s="3" t="n">
        <v>598.5</v>
      </c>
      <c r="I72" s="3" t="n">
        <v>3748.5</v>
      </c>
    </row>
    <row r="73" customFormat="false" ht="12.75" hidden="false" customHeight="false" outlineLevel="0" collapsed="false">
      <c r="A73" s="0" t="s">
        <v>153</v>
      </c>
      <c r="B73" s="0" t="s">
        <v>154</v>
      </c>
      <c r="C73" s="0" t="s">
        <v>130</v>
      </c>
      <c r="D73" s="0" t="s">
        <v>3</v>
      </c>
      <c r="E73" s="3" t="n">
        <v>3200</v>
      </c>
      <c r="F73" s="3" t="n">
        <v>320</v>
      </c>
      <c r="G73" s="3" t="n">
        <v>0</v>
      </c>
      <c r="H73" s="3" t="n">
        <v>547.2</v>
      </c>
      <c r="I73" s="3" t="n">
        <v>3427.2</v>
      </c>
    </row>
    <row r="74" customFormat="false" ht="12.75" hidden="false" customHeight="false" outlineLevel="0" collapsed="false">
      <c r="A74" s="0" t="s">
        <v>155</v>
      </c>
      <c r="B74" s="0" t="s">
        <v>156</v>
      </c>
      <c r="C74" s="0" t="s">
        <v>130</v>
      </c>
      <c r="D74" s="0" t="s">
        <v>3</v>
      </c>
      <c r="E74" s="3" t="n">
        <v>4500</v>
      </c>
      <c r="F74" s="3" t="n">
        <v>450</v>
      </c>
      <c r="G74" s="3" t="n">
        <v>0</v>
      </c>
      <c r="H74" s="3" t="n">
        <v>769.5</v>
      </c>
      <c r="I74" s="3" t="n">
        <v>4819.5</v>
      </c>
    </row>
    <row r="75" customFormat="false" ht="12.75" hidden="false" customHeight="false" outlineLevel="0" collapsed="false">
      <c r="A75" s="0" t="s">
        <v>157</v>
      </c>
      <c r="B75" s="0" t="s">
        <v>158</v>
      </c>
      <c r="C75" s="0" t="s">
        <v>130</v>
      </c>
      <c r="D75" s="0" t="s">
        <v>3</v>
      </c>
      <c r="E75" s="3" t="n">
        <v>1260</v>
      </c>
      <c r="F75" s="3" t="n">
        <v>126</v>
      </c>
      <c r="G75" s="3" t="n">
        <v>0</v>
      </c>
      <c r="H75" s="3" t="n">
        <v>215.46</v>
      </c>
      <c r="I75" s="3" t="n">
        <v>1349.46</v>
      </c>
    </row>
    <row r="76" customFormat="false" ht="12.75" hidden="false" customHeight="false" outlineLevel="0" collapsed="false">
      <c r="A76" s="0" t="s">
        <v>159</v>
      </c>
      <c r="B76" s="0" t="s">
        <v>160</v>
      </c>
      <c r="C76" s="0" t="s">
        <v>130</v>
      </c>
      <c r="D76" s="0" t="s">
        <v>3</v>
      </c>
      <c r="E76" s="3" t="n">
        <v>1110</v>
      </c>
      <c r="F76" s="3" t="n">
        <v>111</v>
      </c>
      <c r="G76" s="3" t="n">
        <v>0</v>
      </c>
      <c r="H76" s="3" t="n">
        <v>189.81</v>
      </c>
      <c r="I76" s="3" t="n">
        <v>1188.81</v>
      </c>
    </row>
    <row r="77" customFormat="false" ht="12.75" hidden="false" customHeight="false" outlineLevel="0" collapsed="false">
      <c r="A77" s="0" t="s">
        <v>161</v>
      </c>
      <c r="B77" s="0" t="s">
        <v>162</v>
      </c>
      <c r="C77" s="0" t="s">
        <v>130</v>
      </c>
      <c r="D77" s="0" t="s">
        <v>3</v>
      </c>
      <c r="E77" s="3" t="n">
        <v>990</v>
      </c>
      <c r="F77" s="3" t="n">
        <v>99</v>
      </c>
      <c r="G77" s="3" t="n">
        <v>0</v>
      </c>
      <c r="H77" s="3" t="n">
        <v>169.29</v>
      </c>
      <c r="I77" s="3" t="n">
        <v>1060.29</v>
      </c>
    </row>
    <row r="78" customFormat="false" ht="12.75" hidden="false" customHeight="false" outlineLevel="0" collapsed="false">
      <c r="A78" s="0" t="s">
        <v>163</v>
      </c>
      <c r="B78" s="0" t="s">
        <v>164</v>
      </c>
      <c r="C78" s="0" t="s">
        <v>130</v>
      </c>
      <c r="D78" s="0" t="s">
        <v>3</v>
      </c>
      <c r="E78" s="3" t="n">
        <v>3200</v>
      </c>
      <c r="F78" s="3" t="n">
        <v>320</v>
      </c>
      <c r="G78" s="3" t="n">
        <v>0</v>
      </c>
      <c r="H78" s="3" t="n">
        <v>547.2</v>
      </c>
      <c r="I78" s="3" t="n">
        <v>3427.2</v>
      </c>
    </row>
    <row r="79" customFormat="false" ht="12.75" hidden="false" customHeight="false" outlineLevel="0" collapsed="false">
      <c r="A79" s="0" t="s">
        <v>165</v>
      </c>
      <c r="B79" s="0" t="s">
        <v>166</v>
      </c>
      <c r="C79" s="0" t="s">
        <v>130</v>
      </c>
      <c r="D79" s="0" t="s">
        <v>3</v>
      </c>
      <c r="E79" s="3" t="n">
        <v>4600</v>
      </c>
      <c r="F79" s="3" t="n">
        <v>460</v>
      </c>
      <c r="G79" s="3" t="n">
        <v>0</v>
      </c>
      <c r="H79" s="3" t="n">
        <v>786.6</v>
      </c>
      <c r="I79" s="3" t="n">
        <v>4926.6</v>
      </c>
    </row>
    <row r="80" customFormat="false" ht="12.75" hidden="false" customHeight="false" outlineLevel="0" collapsed="false">
      <c r="A80" s="0" t="s">
        <v>167</v>
      </c>
      <c r="B80" s="0" t="s">
        <v>168</v>
      </c>
      <c r="C80" s="0" t="s">
        <v>169</v>
      </c>
      <c r="D80" s="0" t="s">
        <v>170</v>
      </c>
      <c r="E80" s="3" t="n">
        <v>10300</v>
      </c>
      <c r="F80" s="3" t="n">
        <v>1030</v>
      </c>
      <c r="G80" s="3" t="n">
        <v>0</v>
      </c>
      <c r="H80" s="3" t="n">
        <v>1761.3</v>
      </c>
      <c r="I80" s="3" t="n">
        <v>11031.3</v>
      </c>
    </row>
    <row r="81" customFormat="false" ht="12.75" hidden="false" customHeight="false" outlineLevel="0" collapsed="false">
      <c r="A81" s="0" t="s">
        <v>171</v>
      </c>
      <c r="B81" s="0" t="s">
        <v>172</v>
      </c>
      <c r="C81" s="0" t="s">
        <v>169</v>
      </c>
      <c r="D81" s="0" t="s">
        <v>170</v>
      </c>
      <c r="E81" s="3" t="n">
        <v>15600</v>
      </c>
      <c r="F81" s="3" t="n">
        <v>1560</v>
      </c>
      <c r="G81" s="3" t="n">
        <v>0</v>
      </c>
      <c r="H81" s="3" t="n">
        <v>2667.6</v>
      </c>
      <c r="I81" s="3" t="n">
        <v>16707.6</v>
      </c>
    </row>
    <row r="82" customFormat="false" ht="12.75" hidden="false" customHeight="false" outlineLevel="0" collapsed="false">
      <c r="A82" s="0" t="s">
        <v>173</v>
      </c>
      <c r="B82" s="0" t="s">
        <v>174</v>
      </c>
      <c r="C82" s="0" t="s">
        <v>169</v>
      </c>
      <c r="D82" s="0" t="s">
        <v>170</v>
      </c>
      <c r="E82" s="3" t="n">
        <v>1500</v>
      </c>
      <c r="F82" s="3" t="n">
        <v>150</v>
      </c>
      <c r="G82" s="3" t="n">
        <v>0</v>
      </c>
      <c r="H82" s="3" t="n">
        <v>256.5</v>
      </c>
      <c r="I82" s="3" t="n">
        <v>1606.5</v>
      </c>
    </row>
    <row r="83" customFormat="false" ht="12.75" hidden="false" customHeight="false" outlineLevel="0" collapsed="false">
      <c r="A83" s="0" t="s">
        <v>175</v>
      </c>
      <c r="B83" s="0" t="s">
        <v>176</v>
      </c>
      <c r="C83" s="0" t="s">
        <v>169</v>
      </c>
      <c r="D83" s="0" t="s">
        <v>170</v>
      </c>
      <c r="E83" s="3" t="n">
        <v>4900</v>
      </c>
      <c r="F83" s="3" t="n">
        <v>490</v>
      </c>
      <c r="G83" s="3" t="n">
        <v>0</v>
      </c>
      <c r="H83" s="3" t="n">
        <v>837.9</v>
      </c>
      <c r="I83" s="3" t="n">
        <v>5247.9</v>
      </c>
    </row>
    <row r="84" customFormat="false" ht="12.75" hidden="false" customHeight="false" outlineLevel="0" collapsed="false">
      <c r="A84" s="0" t="s">
        <v>177</v>
      </c>
      <c r="B84" s="0" t="s">
        <v>178</v>
      </c>
      <c r="C84" s="0" t="s">
        <v>179</v>
      </c>
      <c r="D84" s="0" t="s">
        <v>180</v>
      </c>
      <c r="E84" s="3" t="n">
        <v>7900</v>
      </c>
      <c r="F84" s="3" t="n">
        <v>0</v>
      </c>
      <c r="G84" s="3" t="n">
        <v>0</v>
      </c>
      <c r="H84" s="3" t="n">
        <v>1501</v>
      </c>
      <c r="I84" s="3" t="n">
        <v>9401</v>
      </c>
    </row>
    <row r="85" customFormat="false" ht="12.75" hidden="false" customHeight="false" outlineLevel="0" collapsed="false">
      <c r="A85" s="0" t="s">
        <v>181</v>
      </c>
      <c r="B85" s="0" t="s">
        <v>182</v>
      </c>
      <c r="C85" s="0" t="s">
        <v>183</v>
      </c>
      <c r="D85" s="0" t="s">
        <v>184</v>
      </c>
      <c r="E85" s="3" t="n">
        <v>3600</v>
      </c>
      <c r="F85" s="3" t="n">
        <v>0</v>
      </c>
      <c r="G85" s="3" t="n">
        <v>0</v>
      </c>
      <c r="H85" s="3" t="n">
        <v>684</v>
      </c>
      <c r="I85" s="3" t="n">
        <v>4284</v>
      </c>
    </row>
    <row r="86" customFormat="false" ht="12.75" hidden="false" customHeight="false" outlineLevel="0" collapsed="false">
      <c r="A86" s="0" t="s">
        <v>185</v>
      </c>
      <c r="B86" s="0" t="s">
        <v>186</v>
      </c>
      <c r="C86" s="0" t="s">
        <v>183</v>
      </c>
      <c r="D86" s="0" t="s">
        <v>184</v>
      </c>
      <c r="E86" s="3" t="n">
        <v>25000</v>
      </c>
      <c r="F86" s="3" t="n">
        <v>0</v>
      </c>
      <c r="G86" s="3" t="n">
        <v>0</v>
      </c>
      <c r="H86" s="3" t="n">
        <v>4750</v>
      </c>
      <c r="I86" s="3" t="n">
        <v>29750</v>
      </c>
    </row>
    <row r="87" customFormat="false" ht="12.75" hidden="false" customHeight="false" outlineLevel="0" collapsed="false">
      <c r="A87" s="0" t="s">
        <v>187</v>
      </c>
      <c r="B87" s="0" t="s">
        <v>188</v>
      </c>
      <c r="C87" s="0" t="s">
        <v>183</v>
      </c>
      <c r="D87" s="0" t="s">
        <v>189</v>
      </c>
      <c r="E87" s="3" t="n">
        <v>3600</v>
      </c>
      <c r="F87" s="3" t="n">
        <v>0</v>
      </c>
      <c r="G87" s="3" t="n">
        <v>0</v>
      </c>
      <c r="H87" s="3" t="n">
        <v>684</v>
      </c>
      <c r="I87" s="3" t="n">
        <v>4284</v>
      </c>
    </row>
    <row r="88" customFormat="false" ht="12.75" hidden="false" customHeight="false" outlineLevel="0" collapsed="false">
      <c r="A88" s="0" t="s">
        <v>190</v>
      </c>
      <c r="B88" s="0" t="s">
        <v>191</v>
      </c>
      <c r="C88" s="0" t="s">
        <v>183</v>
      </c>
      <c r="D88" s="0" t="s">
        <v>189</v>
      </c>
      <c r="E88" s="3" t="n">
        <v>7800</v>
      </c>
      <c r="F88" s="3" t="n">
        <v>0</v>
      </c>
      <c r="G88" s="3" t="n">
        <v>0</v>
      </c>
      <c r="H88" s="3" t="n">
        <v>1482</v>
      </c>
      <c r="I88" s="3" t="n">
        <v>9282</v>
      </c>
    </row>
    <row r="89" customFormat="false" ht="12.75" hidden="false" customHeight="false" outlineLevel="0" collapsed="false">
      <c r="A89" s="0" t="s">
        <v>192</v>
      </c>
      <c r="B89" s="0" t="s">
        <v>193</v>
      </c>
      <c r="C89" s="0" t="s">
        <v>183</v>
      </c>
      <c r="D89" s="0" t="s">
        <v>189</v>
      </c>
      <c r="E89" s="3" t="n">
        <v>6800</v>
      </c>
      <c r="F89" s="3" t="n">
        <v>0</v>
      </c>
      <c r="G89" s="3" t="n">
        <v>0</v>
      </c>
      <c r="H89" s="3" t="n">
        <v>1292</v>
      </c>
      <c r="I89" s="3" t="n">
        <v>8092</v>
      </c>
    </row>
    <row r="90" customFormat="false" ht="12.75" hidden="false" customHeight="false" outlineLevel="0" collapsed="false">
      <c r="A90" s="0" t="s">
        <v>194</v>
      </c>
      <c r="B90" s="0" t="s">
        <v>195</v>
      </c>
      <c r="C90" s="0" t="s">
        <v>183</v>
      </c>
      <c r="D90" s="0" t="s">
        <v>184</v>
      </c>
      <c r="E90" s="3" t="n">
        <v>5600</v>
      </c>
      <c r="F90" s="3" t="n">
        <v>0</v>
      </c>
      <c r="G90" s="3" t="n">
        <v>0</v>
      </c>
      <c r="H90" s="3" t="n">
        <v>1064</v>
      </c>
      <c r="I90" s="3" t="n">
        <v>6664</v>
      </c>
    </row>
    <row r="91" customFormat="false" ht="12.75" hidden="false" customHeight="false" outlineLevel="0" collapsed="false">
      <c r="A91" s="0" t="s">
        <v>196</v>
      </c>
      <c r="B91" s="0" t="s">
        <v>197</v>
      </c>
      <c r="C91" s="0" t="s">
        <v>183</v>
      </c>
      <c r="D91" s="0" t="s">
        <v>184</v>
      </c>
      <c r="E91" s="3" t="n">
        <v>5400</v>
      </c>
      <c r="F91" s="3" t="n">
        <v>0</v>
      </c>
      <c r="G91" s="3" t="n">
        <v>0</v>
      </c>
      <c r="H91" s="3" t="n">
        <v>1026</v>
      </c>
      <c r="I91" s="3" t="n">
        <v>6426</v>
      </c>
    </row>
    <row r="92" customFormat="false" ht="12.75" hidden="false" customHeight="false" outlineLevel="0" collapsed="false">
      <c r="A92" s="0" t="s">
        <v>198</v>
      </c>
      <c r="B92" s="0" t="s">
        <v>199</v>
      </c>
      <c r="C92" s="0" t="s">
        <v>200</v>
      </c>
      <c r="D92" s="0" t="s">
        <v>3</v>
      </c>
      <c r="E92" s="3" t="n">
        <v>8600</v>
      </c>
      <c r="F92" s="3" t="n">
        <v>1290</v>
      </c>
      <c r="G92" s="3" t="n">
        <v>0</v>
      </c>
      <c r="H92" s="3" t="n">
        <v>1388.9</v>
      </c>
      <c r="I92" s="3" t="n">
        <v>8698.9</v>
      </c>
    </row>
    <row r="93" customFormat="false" ht="12.75" hidden="false" customHeight="false" outlineLevel="0" collapsed="false">
      <c r="A93" s="0" t="s">
        <v>201</v>
      </c>
      <c r="B93" s="0" t="s">
        <v>202</v>
      </c>
      <c r="C93" s="0" t="s">
        <v>200</v>
      </c>
      <c r="D93" s="0" t="s">
        <v>3</v>
      </c>
      <c r="E93" s="3" t="n">
        <v>6900</v>
      </c>
      <c r="F93" s="3" t="n">
        <v>1035</v>
      </c>
      <c r="G93" s="3" t="n">
        <v>0</v>
      </c>
      <c r="H93" s="3" t="n">
        <v>1114.35</v>
      </c>
      <c r="I93" s="3" t="n">
        <v>6979.35</v>
      </c>
    </row>
    <row r="94" customFormat="false" ht="12.75" hidden="false" customHeight="false" outlineLevel="0" collapsed="false">
      <c r="A94" s="0" t="s">
        <v>203</v>
      </c>
      <c r="B94" s="0" t="s">
        <v>204</v>
      </c>
      <c r="C94" s="0" t="s">
        <v>200</v>
      </c>
      <c r="D94" s="0" t="s">
        <v>3</v>
      </c>
      <c r="E94" s="3" t="n">
        <v>12800</v>
      </c>
      <c r="F94" s="3" t="n">
        <v>1920</v>
      </c>
      <c r="G94" s="3" t="n">
        <v>0</v>
      </c>
      <c r="H94" s="3" t="n">
        <v>2067.2</v>
      </c>
      <c r="I94" s="3" t="n">
        <v>12947.2</v>
      </c>
    </row>
    <row r="95" customFormat="false" ht="12.75" hidden="false" customHeight="false" outlineLevel="0" collapsed="false">
      <c r="A95" s="0" t="s">
        <v>205</v>
      </c>
      <c r="B95" s="0" t="s">
        <v>206</v>
      </c>
      <c r="C95" s="0" t="s">
        <v>200</v>
      </c>
      <c r="D95" s="0" t="s">
        <v>3</v>
      </c>
      <c r="E95" s="3" t="n">
        <v>9400</v>
      </c>
      <c r="F95" s="3" t="n">
        <v>1410</v>
      </c>
      <c r="G95" s="3" t="n">
        <v>0</v>
      </c>
      <c r="H95" s="3" t="n">
        <v>1518.1</v>
      </c>
      <c r="I95" s="3" t="n">
        <v>9508.1</v>
      </c>
    </row>
    <row r="96" customFormat="false" ht="12.75" hidden="false" customHeight="false" outlineLevel="0" collapsed="false">
      <c r="A96" s="0" t="s">
        <v>207</v>
      </c>
      <c r="B96" s="0" t="s">
        <v>208</v>
      </c>
      <c r="C96" s="0" t="s">
        <v>200</v>
      </c>
      <c r="D96" s="0" t="s">
        <v>3</v>
      </c>
      <c r="E96" s="3" t="n">
        <v>5600</v>
      </c>
      <c r="F96" s="3" t="n">
        <v>840</v>
      </c>
      <c r="G96" s="3" t="n">
        <v>0</v>
      </c>
      <c r="H96" s="3" t="n">
        <v>904.4</v>
      </c>
      <c r="I96" s="3" t="n">
        <v>5664.4</v>
      </c>
    </row>
    <row r="97" customFormat="false" ht="12.75" hidden="false" customHeight="false" outlineLevel="0" collapsed="false">
      <c r="A97" s="0" t="s">
        <v>209</v>
      </c>
      <c r="B97" s="0" t="s">
        <v>210</v>
      </c>
      <c r="C97" s="0" t="s">
        <v>200</v>
      </c>
      <c r="D97" s="0" t="s">
        <v>3</v>
      </c>
      <c r="E97" s="3" t="n">
        <v>4800</v>
      </c>
      <c r="F97" s="3" t="n">
        <v>720</v>
      </c>
      <c r="G97" s="3" t="n">
        <v>0</v>
      </c>
      <c r="H97" s="3" t="n">
        <v>775.2</v>
      </c>
      <c r="I97" s="3" t="n">
        <v>4855.2</v>
      </c>
    </row>
    <row r="98" customFormat="false" ht="12.75" hidden="false" customHeight="false" outlineLevel="0" collapsed="false">
      <c r="A98" s="0" t="s">
        <v>211</v>
      </c>
      <c r="B98" s="0" t="s">
        <v>212</v>
      </c>
      <c r="C98" s="0" t="s">
        <v>200</v>
      </c>
      <c r="D98" s="0" t="s">
        <v>3</v>
      </c>
      <c r="E98" s="3" t="n">
        <v>15600</v>
      </c>
      <c r="F98" s="3" t="n">
        <v>2340</v>
      </c>
      <c r="G98" s="3" t="n">
        <v>0</v>
      </c>
      <c r="H98" s="3" t="n">
        <v>2519.4</v>
      </c>
      <c r="I98" s="3" t="n">
        <v>15779.4</v>
      </c>
    </row>
    <row r="99" customFormat="false" ht="12.75" hidden="false" customHeight="false" outlineLevel="0" collapsed="false">
      <c r="A99" s="0" t="s">
        <v>213</v>
      </c>
      <c r="B99" s="0" t="s">
        <v>214</v>
      </c>
      <c r="C99" s="0" t="s">
        <v>200</v>
      </c>
      <c r="D99" s="0" t="s">
        <v>3</v>
      </c>
      <c r="E99" s="3" t="n">
        <v>13600</v>
      </c>
      <c r="F99" s="3" t="n">
        <v>2040</v>
      </c>
      <c r="G99" s="3" t="n">
        <v>0</v>
      </c>
      <c r="H99" s="3" t="n">
        <v>2196.4</v>
      </c>
      <c r="I99" s="3" t="n">
        <v>13756.4</v>
      </c>
    </row>
    <row r="100" customFormat="false" ht="12.75" hidden="false" customHeight="false" outlineLevel="0" collapsed="false">
      <c r="A100" s="0" t="s">
        <v>215</v>
      </c>
      <c r="B100" s="0" t="s">
        <v>216</v>
      </c>
      <c r="C100" s="0" t="s">
        <v>200</v>
      </c>
      <c r="D100" s="0" t="s">
        <v>3</v>
      </c>
      <c r="E100" s="3" t="n">
        <v>8500</v>
      </c>
      <c r="F100" s="3" t="n">
        <v>1275</v>
      </c>
      <c r="G100" s="3" t="n">
        <v>0</v>
      </c>
      <c r="H100" s="3" t="n">
        <v>1372.75</v>
      </c>
      <c r="I100" s="3" t="n">
        <v>8597.75</v>
      </c>
    </row>
    <row r="101" customFormat="false" ht="12.75" hidden="false" customHeight="false" outlineLevel="0" collapsed="false">
      <c r="A101" s="0" t="s">
        <v>217</v>
      </c>
      <c r="B101" s="0" t="s">
        <v>218</v>
      </c>
      <c r="C101" s="0" t="s">
        <v>200</v>
      </c>
      <c r="D101" s="0" t="s">
        <v>3</v>
      </c>
      <c r="E101" s="3" t="n">
        <v>12000</v>
      </c>
      <c r="F101" s="3" t="n">
        <v>1800</v>
      </c>
      <c r="G101" s="3" t="n">
        <v>0</v>
      </c>
      <c r="H101" s="3" t="n">
        <v>1938</v>
      </c>
      <c r="I101" s="3" t="n">
        <v>12138</v>
      </c>
    </row>
    <row r="102" customFormat="false" ht="12.75" hidden="false" customHeight="false" outlineLevel="0" collapsed="false">
      <c r="A102" s="0" t="s">
        <v>219</v>
      </c>
      <c r="B102" s="0" t="s">
        <v>220</v>
      </c>
      <c r="C102" s="0" t="s">
        <v>200</v>
      </c>
      <c r="D102" s="0" t="s">
        <v>3</v>
      </c>
      <c r="E102" s="3" t="n">
        <v>35000</v>
      </c>
      <c r="F102" s="3" t="n">
        <v>5250</v>
      </c>
      <c r="G102" s="3" t="n">
        <v>0</v>
      </c>
      <c r="H102" s="3" t="n">
        <v>5652.5</v>
      </c>
      <c r="I102" s="3" t="n">
        <v>35402.5</v>
      </c>
    </row>
    <row r="103" customFormat="false" ht="12.75" hidden="false" customHeight="false" outlineLevel="0" collapsed="false">
      <c r="A103" s="0" t="s">
        <v>221</v>
      </c>
      <c r="B103" s="0" t="s">
        <v>222</v>
      </c>
      <c r="C103" s="0" t="s">
        <v>200</v>
      </c>
      <c r="D103" s="0" t="s">
        <v>3</v>
      </c>
      <c r="E103" s="3" t="n">
        <v>4550</v>
      </c>
      <c r="F103" s="3" t="n">
        <v>682.5</v>
      </c>
      <c r="G103" s="3" t="n">
        <v>0</v>
      </c>
      <c r="H103" s="3" t="n">
        <v>734.825</v>
      </c>
      <c r="I103" s="3" t="n">
        <v>4602.325</v>
      </c>
    </row>
    <row r="104" customFormat="false" ht="12.75" hidden="false" customHeight="false" outlineLevel="0" collapsed="false">
      <c r="A104" s="0" t="s">
        <v>223</v>
      </c>
      <c r="B104" s="0" t="s">
        <v>224</v>
      </c>
      <c r="C104" s="0" t="s">
        <v>200</v>
      </c>
      <c r="D104" s="0" t="s">
        <v>3</v>
      </c>
      <c r="E104" s="3" t="n">
        <v>8720</v>
      </c>
      <c r="F104" s="3" t="n">
        <v>1308</v>
      </c>
      <c r="G104" s="3" t="n">
        <v>0</v>
      </c>
      <c r="H104" s="3" t="n">
        <v>1408.28</v>
      </c>
      <c r="I104" s="3" t="n">
        <v>8820.28</v>
      </c>
    </row>
    <row r="105" customFormat="false" ht="12.75" hidden="false" customHeight="false" outlineLevel="0" collapsed="false">
      <c r="A105" s="0" t="s">
        <v>225</v>
      </c>
      <c r="B105" s="0" t="s">
        <v>226</v>
      </c>
      <c r="C105" s="0" t="s">
        <v>200</v>
      </c>
      <c r="D105" s="0" t="s">
        <v>3</v>
      </c>
      <c r="E105" s="3" t="n">
        <v>12900</v>
      </c>
      <c r="F105" s="3" t="n">
        <v>1935</v>
      </c>
      <c r="G105" s="3" t="n">
        <v>0</v>
      </c>
      <c r="H105" s="3" t="n">
        <v>2083.35</v>
      </c>
      <c r="I105" s="3" t="n">
        <v>13048.35</v>
      </c>
    </row>
    <row r="106" customFormat="false" ht="12.75" hidden="false" customHeight="false" outlineLevel="0" collapsed="false">
      <c r="A106" s="0" t="s">
        <v>227</v>
      </c>
      <c r="B106" s="0" t="s">
        <v>228</v>
      </c>
      <c r="C106" s="0" t="s">
        <v>229</v>
      </c>
      <c r="D106" s="0" t="s">
        <v>170</v>
      </c>
      <c r="E106" s="3" t="n">
        <v>22600</v>
      </c>
      <c r="F106" s="3" t="n">
        <v>0</v>
      </c>
      <c r="G106" s="3" t="n">
        <v>0</v>
      </c>
      <c r="H106" s="3" t="n">
        <v>4294</v>
      </c>
      <c r="I106" s="3" t="n">
        <v>26894</v>
      </c>
    </row>
    <row r="107" customFormat="false" ht="12.75" hidden="false" customHeight="false" outlineLevel="0" collapsed="false">
      <c r="A107" s="0" t="s">
        <v>230</v>
      </c>
      <c r="B107" s="0" t="s">
        <v>231</v>
      </c>
      <c r="C107" s="0" t="s">
        <v>229</v>
      </c>
      <c r="D107" s="0" t="s">
        <v>3</v>
      </c>
      <c r="E107" s="3" t="n">
        <v>21300</v>
      </c>
      <c r="F107" s="3" t="n">
        <v>0</v>
      </c>
      <c r="G107" s="3" t="n">
        <v>0</v>
      </c>
      <c r="H107" s="3" t="n">
        <v>4047</v>
      </c>
      <c r="I107" s="3" t="n">
        <v>25347</v>
      </c>
    </row>
    <row r="108" customFormat="false" ht="12.75" hidden="false" customHeight="false" outlineLevel="0" collapsed="false">
      <c r="A108" s="0" t="s">
        <v>232</v>
      </c>
      <c r="B108" s="0" t="s">
        <v>233</v>
      </c>
      <c r="C108" s="0" t="s">
        <v>229</v>
      </c>
      <c r="D108" s="0" t="s">
        <v>3</v>
      </c>
      <c r="E108" s="3" t="n">
        <v>25000</v>
      </c>
      <c r="F108" s="3" t="n">
        <v>0</v>
      </c>
      <c r="G108" s="3" t="n">
        <v>0</v>
      </c>
      <c r="H108" s="3" t="n">
        <v>4750</v>
      </c>
      <c r="I108" s="3" t="n">
        <v>29750</v>
      </c>
    </row>
    <row r="109" customFormat="false" ht="12.75" hidden="false" customHeight="false" outlineLevel="0" collapsed="false">
      <c r="A109" s="0" t="s">
        <v>234</v>
      </c>
      <c r="B109" s="0" t="s">
        <v>235</v>
      </c>
      <c r="C109" s="0" t="s">
        <v>229</v>
      </c>
      <c r="D109" s="0" t="s">
        <v>3</v>
      </c>
      <c r="E109" s="3" t="n">
        <v>27000</v>
      </c>
      <c r="F109" s="3" t="n">
        <v>0</v>
      </c>
      <c r="G109" s="3" t="n">
        <v>0</v>
      </c>
      <c r="H109" s="3" t="n">
        <v>5130</v>
      </c>
      <c r="I109" s="3" t="n">
        <v>32130</v>
      </c>
    </row>
    <row r="110" customFormat="false" ht="12.75" hidden="false" customHeight="false" outlineLevel="0" collapsed="false">
      <c r="A110" s="0" t="s">
        <v>236</v>
      </c>
      <c r="B110" s="0" t="s">
        <v>237</v>
      </c>
      <c r="C110" s="0" t="s">
        <v>229</v>
      </c>
      <c r="D110" s="0" t="s">
        <v>170</v>
      </c>
      <c r="E110" s="3" t="n">
        <v>24500</v>
      </c>
      <c r="F110" s="3" t="n">
        <v>0</v>
      </c>
      <c r="G110" s="3" t="n">
        <v>0</v>
      </c>
      <c r="H110" s="3" t="n">
        <v>4655</v>
      </c>
      <c r="I110" s="3" t="n">
        <v>29155</v>
      </c>
    </row>
    <row r="111" customFormat="false" ht="12.75" hidden="false" customHeight="false" outlineLevel="0" collapsed="false">
      <c r="A111" s="0" t="s">
        <v>238</v>
      </c>
      <c r="B111" s="0" t="s">
        <v>239</v>
      </c>
      <c r="C111" s="0" t="s">
        <v>229</v>
      </c>
      <c r="D111" s="0" t="s">
        <v>170</v>
      </c>
      <c r="E111" s="3" t="n">
        <v>18600</v>
      </c>
      <c r="F111" s="3" t="n">
        <v>0</v>
      </c>
      <c r="G111" s="3" t="n">
        <v>0</v>
      </c>
      <c r="H111" s="3" t="n">
        <v>3534</v>
      </c>
      <c r="I111" s="3" t="n">
        <v>22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7" width="11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9" min="1" style="0" width="12.7"/>
  </cols>
  <sheetData>
    <row r="1" customFormat="false" ht="12.75" hidden="false" customHeight="false" outlineLevel="0" collapsed="false">
      <c r="A1" s="38" t="n">
        <f aca="false">Resp_correcta_1!A1='Respuesta 1'!A1</f>
        <v>1</v>
      </c>
      <c r="B1" s="38" t="n">
        <f aca="false">Resp_correcta_1!B1='Respuesta 1'!B1</f>
        <v>1</v>
      </c>
      <c r="C1" s="38" t="n">
        <f aca="false">Resp_correcta_1!C1='Respuesta 1'!C1</f>
        <v>1</v>
      </c>
      <c r="D1" s="38" t="n">
        <f aca="false">Resp_correcta_1!D1='Respuesta 1'!D1</f>
        <v>1</v>
      </c>
      <c r="E1" s="38" t="n">
        <f aca="false">Resp_correcta_1!E1='Respuesta 1'!E1</f>
        <v>1</v>
      </c>
      <c r="F1" s="38" t="n">
        <f aca="false">Resp_correcta_1!F1='Respuesta 1'!F1</f>
        <v>1</v>
      </c>
      <c r="G1" s="38" t="n">
        <f aca="false">Resp_correcta_1!G1='Respuesta 1'!G1</f>
        <v>1</v>
      </c>
      <c r="H1" s="38" t="n">
        <f aca="false">Resp_correcta_1!H1='Respuesta 1'!H1</f>
        <v>1</v>
      </c>
      <c r="I1" s="38" t="n">
        <f aca="false">Resp_correcta_1!I1='Respuesta 1'!I1</f>
        <v>1</v>
      </c>
      <c r="J1" s="38" t="n">
        <f aca="false">Resp_correcta_1!J1='Respuesta 1'!J1</f>
        <v>1</v>
      </c>
      <c r="K1" s="38" t="n">
        <f aca="false">Resp_correcta_1!K1='Respuesta 1'!K1</f>
        <v>1</v>
      </c>
      <c r="L1" s="38" t="n">
        <f aca="false">Resp_correcta_1!L1='Respuesta 1'!L1</f>
        <v>1</v>
      </c>
      <c r="M1" s="38" t="n">
        <f aca="false">Resp_correcta_1!M1='Respuesta 1'!M1</f>
        <v>1</v>
      </c>
      <c r="N1" s="38" t="n">
        <f aca="false">Resp_correcta_1!N1='Respuesta 1'!N1</f>
        <v>1</v>
      </c>
      <c r="O1" s="38" t="n">
        <f aca="false">Resp_correcta_1!O1='Respuesta 1'!O1</f>
        <v>1</v>
      </c>
      <c r="P1" s="38" t="n">
        <f aca="false">Resp_correcta_1!P1='Respuesta 1'!P1</f>
        <v>1</v>
      </c>
      <c r="Q1" s="38" t="n">
        <f aca="false">Resp_correcta_1!Q1='Respuesta 1'!Q1</f>
        <v>1</v>
      </c>
      <c r="R1" s="38" t="n">
        <f aca="false">Resp_correcta_1!R1='Respuesta 1'!R1</f>
        <v>1</v>
      </c>
      <c r="S1" s="38" t="n">
        <f aca="false">Resp_correcta_1!S1='Respuesta 1'!S1</f>
        <v>1</v>
      </c>
    </row>
    <row r="2" customFormat="false" ht="12.75" hidden="false" customHeight="false" outlineLevel="0" collapsed="false">
      <c r="A2" s="38" t="n">
        <f aca="false">Resp_correcta_1!A2='Respuesta 1'!A2</f>
        <v>0</v>
      </c>
      <c r="B2" s="38" t="n">
        <f aca="false">Resp_correcta_1!B2='Respuesta 1'!B2</f>
        <v>0</v>
      </c>
      <c r="C2" s="38" t="n">
        <f aca="false">Resp_correcta_1!C2='Respuesta 1'!C2</f>
        <v>0</v>
      </c>
      <c r="D2" s="38" t="n">
        <f aca="false">Resp_correcta_1!D2='Respuesta 1'!D2</f>
        <v>0</v>
      </c>
      <c r="E2" s="38" t="n">
        <f aca="false">Resp_correcta_1!E2='Respuesta 1'!E2</f>
        <v>0</v>
      </c>
      <c r="F2" s="38" t="n">
        <f aca="false">Resp_correcta_1!F2='Respuesta 1'!F2</f>
        <v>0</v>
      </c>
      <c r="G2" s="38" t="n">
        <f aca="false">Resp_correcta_1!G2='Respuesta 1'!G2</f>
        <v>0</v>
      </c>
      <c r="H2" s="38" t="n">
        <f aca="false">Resp_correcta_1!H2='Respuesta 1'!H2</f>
        <v>0</v>
      </c>
      <c r="I2" s="38" t="n">
        <f aca="false">Resp_correcta_1!I2='Respuesta 1'!I2</f>
        <v>0</v>
      </c>
      <c r="J2" s="38" t="n">
        <f aca="false">Resp_correcta_1!J2='Respuesta 1'!J2</f>
        <v>1</v>
      </c>
      <c r="K2" s="38" t="n">
        <f aca="false">Resp_correcta_1!K2='Respuesta 1'!K2</f>
        <v>1</v>
      </c>
      <c r="L2" s="38" t="n">
        <f aca="false">Resp_correcta_1!L2='Respuesta 1'!L2</f>
        <v>1</v>
      </c>
      <c r="M2" s="38" t="n">
        <f aca="false">Resp_correcta_1!M2='Respuesta 1'!M2</f>
        <v>1</v>
      </c>
      <c r="N2" s="38" t="n">
        <f aca="false">Resp_correcta_1!N2='Respuesta 1'!N2</f>
        <v>1</v>
      </c>
      <c r="O2" s="38" t="n">
        <f aca="false">Resp_correcta_1!O2='Respuesta 1'!O2</f>
        <v>1</v>
      </c>
      <c r="P2" s="38" t="n">
        <f aca="false">Resp_correcta_1!P2='Respuesta 1'!P2</f>
        <v>1</v>
      </c>
      <c r="Q2" s="38" t="n">
        <f aca="false">Resp_correcta_1!Q2='Respuesta 1'!Q2</f>
        <v>1</v>
      </c>
      <c r="R2" s="38" t="n">
        <f aca="false">Resp_correcta_1!R2='Respuesta 1'!R2</f>
        <v>1</v>
      </c>
      <c r="S2" s="38" t="n">
        <f aca="false">Resp_correcta_1!S2='Respuesta 1'!S2</f>
        <v>1</v>
      </c>
    </row>
    <row r="3" customFormat="false" ht="12.75" hidden="false" customHeight="false" outlineLevel="0" collapsed="false">
      <c r="A3" s="38" t="n">
        <f aca="false">Resp_correcta_1!A3='Respuesta 1'!A3</f>
        <v>0</v>
      </c>
      <c r="B3" s="38" t="n">
        <f aca="false">Resp_correcta_1!B3='Respuesta 1'!B3</f>
        <v>0</v>
      </c>
      <c r="C3" s="38" t="n">
        <f aca="false">Resp_correcta_1!C3='Respuesta 1'!C3</f>
        <v>0</v>
      </c>
      <c r="D3" s="38" t="n">
        <f aca="false">Resp_correcta_1!D3='Respuesta 1'!D3</f>
        <v>0</v>
      </c>
      <c r="E3" s="38" t="n">
        <f aca="false">Resp_correcta_1!E3='Respuesta 1'!E3</f>
        <v>0</v>
      </c>
      <c r="F3" s="38" t="n">
        <f aca="false">Resp_correcta_1!F3='Respuesta 1'!F3</f>
        <v>0</v>
      </c>
      <c r="G3" s="38" t="n">
        <f aca="false">Resp_correcta_1!G3='Respuesta 1'!G3</f>
        <v>1</v>
      </c>
      <c r="H3" s="38" t="n">
        <f aca="false">Resp_correcta_1!H3='Respuesta 1'!H3</f>
        <v>0</v>
      </c>
      <c r="I3" s="38" t="n">
        <f aca="false">Resp_correcta_1!I3='Respuesta 1'!I3</f>
        <v>0</v>
      </c>
      <c r="J3" s="38" t="n">
        <f aca="false">Resp_correcta_1!J3='Respuesta 1'!J3</f>
        <v>1</v>
      </c>
      <c r="K3" s="38" t="n">
        <f aca="false">Resp_correcta_1!K3='Respuesta 1'!K3</f>
        <v>1</v>
      </c>
      <c r="L3" s="38" t="n">
        <f aca="false">Resp_correcta_1!L3='Respuesta 1'!L3</f>
        <v>1</v>
      </c>
      <c r="M3" s="38" t="n">
        <f aca="false">Resp_correcta_1!M3='Respuesta 1'!M3</f>
        <v>1</v>
      </c>
      <c r="N3" s="38" t="n">
        <f aca="false">Resp_correcta_1!N3='Respuesta 1'!N3</f>
        <v>1</v>
      </c>
      <c r="O3" s="38" t="n">
        <f aca="false">Resp_correcta_1!O3='Respuesta 1'!O3</f>
        <v>1</v>
      </c>
      <c r="P3" s="38" t="n">
        <f aca="false">Resp_correcta_1!P3='Respuesta 1'!P3</f>
        <v>1</v>
      </c>
      <c r="Q3" s="38" t="n">
        <f aca="false">Resp_correcta_1!Q3='Respuesta 1'!Q3</f>
        <v>1</v>
      </c>
      <c r="R3" s="38" t="n">
        <f aca="false">Resp_correcta_1!R3='Respuesta 1'!R3</f>
        <v>1</v>
      </c>
      <c r="S3" s="38" t="n">
        <f aca="false">Resp_correcta_1!S3='Respuesta 1'!S3</f>
        <v>1</v>
      </c>
    </row>
    <row r="4" customFormat="false" ht="12.75" hidden="false" customHeight="false" outlineLevel="0" collapsed="false">
      <c r="A4" s="38" t="n">
        <f aca="false">Resp_correcta_1!A4='Respuesta 1'!A4</f>
        <v>0</v>
      </c>
      <c r="B4" s="38" t="n">
        <f aca="false">Resp_correcta_1!B4='Respuesta 1'!B4</f>
        <v>0</v>
      </c>
      <c r="C4" s="38" t="n">
        <f aca="false">Resp_correcta_1!C4='Respuesta 1'!C4</f>
        <v>0</v>
      </c>
      <c r="D4" s="38" t="n">
        <f aca="false">Resp_correcta_1!D4='Respuesta 1'!D4</f>
        <v>0</v>
      </c>
      <c r="E4" s="38" t="n">
        <f aca="false">Resp_correcta_1!E4='Respuesta 1'!E4</f>
        <v>0</v>
      </c>
      <c r="F4" s="38" t="n">
        <f aca="false">Resp_correcta_1!F4='Respuesta 1'!F4</f>
        <v>0</v>
      </c>
      <c r="G4" s="38" t="n">
        <f aca="false">Resp_correcta_1!G4='Respuesta 1'!G4</f>
        <v>1</v>
      </c>
      <c r="H4" s="38" t="n">
        <f aca="false">Resp_correcta_1!H4='Respuesta 1'!H4</f>
        <v>0</v>
      </c>
      <c r="I4" s="38" t="n">
        <f aca="false">Resp_correcta_1!I4='Respuesta 1'!I4</f>
        <v>0</v>
      </c>
      <c r="J4" s="38" t="n">
        <f aca="false">Resp_correcta_1!J4='Respuesta 1'!J4</f>
        <v>1</v>
      </c>
      <c r="K4" s="38" t="n">
        <f aca="false">Resp_correcta_1!K4='Respuesta 1'!K4</f>
        <v>1</v>
      </c>
      <c r="L4" s="38" t="n">
        <f aca="false">Resp_correcta_1!L4='Respuesta 1'!L4</f>
        <v>1</v>
      </c>
      <c r="M4" s="38" t="n">
        <f aca="false">Resp_correcta_1!M4='Respuesta 1'!M4</f>
        <v>1</v>
      </c>
      <c r="N4" s="38" t="n">
        <f aca="false">Resp_correcta_1!N4='Respuesta 1'!N4</f>
        <v>1</v>
      </c>
      <c r="O4" s="38" t="n">
        <f aca="false">Resp_correcta_1!O4='Respuesta 1'!O4</f>
        <v>1</v>
      </c>
      <c r="P4" s="38" t="n">
        <f aca="false">Resp_correcta_1!P4='Respuesta 1'!P4</f>
        <v>1</v>
      </c>
      <c r="Q4" s="38" t="n">
        <f aca="false">Resp_correcta_1!Q4='Respuesta 1'!Q4</f>
        <v>1</v>
      </c>
      <c r="R4" s="38" t="n">
        <f aca="false">Resp_correcta_1!R4='Respuesta 1'!R4</f>
        <v>1</v>
      </c>
      <c r="S4" s="38" t="n">
        <f aca="false">Resp_correcta_1!S4='Respuesta 1'!S4</f>
        <v>1</v>
      </c>
    </row>
    <row r="5" customFormat="false" ht="12.75" hidden="false" customHeight="false" outlineLevel="0" collapsed="false">
      <c r="A5" s="38" t="n">
        <f aca="false">Resp_correcta_1!A5='Respuesta 1'!A5</f>
        <v>0</v>
      </c>
      <c r="B5" s="38" t="n">
        <f aca="false">Resp_correcta_1!B5='Respuesta 1'!B5</f>
        <v>0</v>
      </c>
      <c r="C5" s="38" t="n">
        <f aca="false">Resp_correcta_1!C5='Respuesta 1'!C5</f>
        <v>0</v>
      </c>
      <c r="D5" s="38" t="n">
        <f aca="false">Resp_correcta_1!D5='Respuesta 1'!D5</f>
        <v>0</v>
      </c>
      <c r="E5" s="38" t="n">
        <f aca="false">Resp_correcta_1!E5='Respuesta 1'!E5</f>
        <v>0</v>
      </c>
      <c r="F5" s="38" t="n">
        <f aca="false">Resp_correcta_1!F5='Respuesta 1'!F5</f>
        <v>0</v>
      </c>
      <c r="G5" s="38" t="n">
        <f aca="false">Resp_correcta_1!G5='Respuesta 1'!G5</f>
        <v>1</v>
      </c>
      <c r="H5" s="38" t="n">
        <f aca="false">Resp_correcta_1!H5='Respuesta 1'!H5</f>
        <v>0</v>
      </c>
      <c r="I5" s="38" t="n">
        <f aca="false">Resp_correcta_1!I5='Respuesta 1'!I5</f>
        <v>0</v>
      </c>
      <c r="J5" s="38" t="n">
        <f aca="false">Resp_correcta_1!J5='Respuesta 1'!J5</f>
        <v>1</v>
      </c>
      <c r="K5" s="38" t="n">
        <f aca="false">Resp_correcta_1!K5='Respuesta 1'!K5</f>
        <v>1</v>
      </c>
      <c r="L5" s="38" t="n">
        <f aca="false">Resp_correcta_1!L5='Respuesta 1'!L5</f>
        <v>1</v>
      </c>
      <c r="M5" s="38" t="n">
        <f aca="false">Resp_correcta_1!M5='Respuesta 1'!M5</f>
        <v>1</v>
      </c>
      <c r="N5" s="38" t="n">
        <f aca="false">Resp_correcta_1!N5='Respuesta 1'!N5</f>
        <v>1</v>
      </c>
      <c r="O5" s="38" t="n">
        <f aca="false">Resp_correcta_1!O5='Respuesta 1'!O5</f>
        <v>1</v>
      </c>
      <c r="P5" s="38" t="n">
        <f aca="false">Resp_correcta_1!P5='Respuesta 1'!P5</f>
        <v>1</v>
      </c>
      <c r="Q5" s="38" t="n">
        <f aca="false">Resp_correcta_1!Q5='Respuesta 1'!Q5</f>
        <v>1</v>
      </c>
      <c r="R5" s="38" t="n">
        <f aca="false">Resp_correcta_1!R5='Respuesta 1'!R5</f>
        <v>1</v>
      </c>
      <c r="S5" s="38" t="n">
        <f aca="false">Resp_correcta_1!S5='Respuesta 1'!S5</f>
        <v>1</v>
      </c>
    </row>
    <row r="6" customFormat="false" ht="12.75" hidden="false" customHeight="false" outlineLevel="0" collapsed="false">
      <c r="A6" s="38" t="n">
        <f aca="false">Resp_correcta_1!A6='Respuesta 1'!A6</f>
        <v>0</v>
      </c>
      <c r="B6" s="38" t="n">
        <f aca="false">Resp_correcta_1!B6='Respuesta 1'!B6</f>
        <v>0</v>
      </c>
      <c r="C6" s="38" t="n">
        <f aca="false">Resp_correcta_1!C6='Respuesta 1'!C6</f>
        <v>0</v>
      </c>
      <c r="D6" s="38" t="n">
        <f aca="false">Resp_correcta_1!D6='Respuesta 1'!D6</f>
        <v>0</v>
      </c>
      <c r="E6" s="38" t="n">
        <f aca="false">Resp_correcta_1!E6='Respuesta 1'!E6</f>
        <v>0</v>
      </c>
      <c r="F6" s="38" t="n">
        <f aca="false">Resp_correcta_1!F6='Respuesta 1'!F6</f>
        <v>0</v>
      </c>
      <c r="G6" s="38" t="n">
        <f aca="false">Resp_correcta_1!G6='Respuesta 1'!G6</f>
        <v>1</v>
      </c>
      <c r="H6" s="38" t="n">
        <f aca="false">Resp_correcta_1!H6='Respuesta 1'!H6</f>
        <v>0</v>
      </c>
      <c r="I6" s="38" t="n">
        <f aca="false">Resp_correcta_1!I6='Respuesta 1'!I6</f>
        <v>0</v>
      </c>
      <c r="J6" s="38" t="n">
        <f aca="false">Resp_correcta_1!J6='Respuesta 1'!J6</f>
        <v>1</v>
      </c>
      <c r="K6" s="38" t="n">
        <f aca="false">Resp_correcta_1!K6='Respuesta 1'!K6</f>
        <v>1</v>
      </c>
      <c r="L6" s="38" t="n">
        <f aca="false">Resp_correcta_1!L6='Respuesta 1'!L6</f>
        <v>1</v>
      </c>
      <c r="M6" s="38" t="n">
        <f aca="false">Resp_correcta_1!M6='Respuesta 1'!M6</f>
        <v>1</v>
      </c>
      <c r="N6" s="38" t="n">
        <f aca="false">Resp_correcta_1!N6='Respuesta 1'!N6</f>
        <v>1</v>
      </c>
      <c r="O6" s="38" t="n">
        <f aca="false">Resp_correcta_1!O6='Respuesta 1'!O6</f>
        <v>1</v>
      </c>
      <c r="P6" s="38" t="n">
        <f aca="false">Resp_correcta_1!P6='Respuesta 1'!P6</f>
        <v>1</v>
      </c>
      <c r="Q6" s="38" t="n">
        <f aca="false">Resp_correcta_1!Q6='Respuesta 1'!Q6</f>
        <v>1</v>
      </c>
      <c r="R6" s="38" t="n">
        <f aca="false">Resp_correcta_1!R6='Respuesta 1'!R6</f>
        <v>1</v>
      </c>
      <c r="S6" s="38" t="n">
        <f aca="false">Resp_correcta_1!S6='Respuesta 1'!S6</f>
        <v>1</v>
      </c>
    </row>
    <row r="7" customFormat="false" ht="12.75" hidden="false" customHeight="false" outlineLevel="0" collapsed="false">
      <c r="A7" s="38" t="n">
        <f aca="false">Resp_correcta_1!A7='Respuesta 1'!A7</f>
        <v>0</v>
      </c>
      <c r="B7" s="38" t="n">
        <f aca="false">Resp_correcta_1!B7='Respuesta 1'!B7</f>
        <v>0</v>
      </c>
      <c r="C7" s="38" t="n">
        <f aca="false">Resp_correcta_1!C7='Respuesta 1'!C7</f>
        <v>0</v>
      </c>
      <c r="D7" s="38" t="n">
        <f aca="false">Resp_correcta_1!D7='Respuesta 1'!D7</f>
        <v>0</v>
      </c>
      <c r="E7" s="38" t="n">
        <f aca="false">Resp_correcta_1!E7='Respuesta 1'!E7</f>
        <v>0</v>
      </c>
      <c r="F7" s="38" t="n">
        <f aca="false">Resp_correcta_1!F7='Respuesta 1'!F7</f>
        <v>0</v>
      </c>
      <c r="G7" s="38" t="n">
        <f aca="false">Resp_correcta_1!G7='Respuesta 1'!G7</f>
        <v>1</v>
      </c>
      <c r="H7" s="38" t="n">
        <f aca="false">Resp_correcta_1!H7='Respuesta 1'!H7</f>
        <v>0</v>
      </c>
      <c r="I7" s="38" t="n">
        <f aca="false">Resp_correcta_1!I7='Respuesta 1'!I7</f>
        <v>0</v>
      </c>
      <c r="J7" s="38" t="n">
        <f aca="false">Resp_correcta_1!J7='Respuesta 1'!J7</f>
        <v>1</v>
      </c>
      <c r="K7" s="38" t="n">
        <f aca="false">Resp_correcta_1!K7='Respuesta 1'!K7</f>
        <v>1</v>
      </c>
      <c r="L7" s="38" t="n">
        <f aca="false">Resp_correcta_1!L7='Respuesta 1'!L7</f>
        <v>1</v>
      </c>
      <c r="M7" s="38" t="n">
        <f aca="false">Resp_correcta_1!M7='Respuesta 1'!M7</f>
        <v>1</v>
      </c>
      <c r="N7" s="38" t="n">
        <f aca="false">Resp_correcta_1!N7='Respuesta 1'!N7</f>
        <v>1</v>
      </c>
      <c r="O7" s="38" t="n">
        <f aca="false">Resp_correcta_1!O7='Respuesta 1'!O7</f>
        <v>1</v>
      </c>
      <c r="P7" s="38" t="n">
        <f aca="false">Resp_correcta_1!P7='Respuesta 1'!P7</f>
        <v>1</v>
      </c>
      <c r="Q7" s="38" t="n">
        <f aca="false">Resp_correcta_1!Q7='Respuesta 1'!Q7</f>
        <v>1</v>
      </c>
      <c r="R7" s="38" t="n">
        <f aca="false">Resp_correcta_1!R7='Respuesta 1'!R7</f>
        <v>1</v>
      </c>
      <c r="S7" s="38" t="n">
        <f aca="false">Resp_correcta_1!S7='Respuesta 1'!S7</f>
        <v>1</v>
      </c>
    </row>
    <row r="8" customFormat="false" ht="12.75" hidden="false" customHeight="false" outlineLevel="0" collapsed="false">
      <c r="A8" s="38" t="n">
        <f aca="false">Resp_correcta_1!A8='Respuesta 1'!A8</f>
        <v>0</v>
      </c>
      <c r="B8" s="38" t="n">
        <f aca="false">Resp_correcta_1!B8='Respuesta 1'!B8</f>
        <v>0</v>
      </c>
      <c r="C8" s="38" t="n">
        <f aca="false">Resp_correcta_1!C8='Respuesta 1'!C8</f>
        <v>0</v>
      </c>
      <c r="D8" s="38" t="n">
        <f aca="false">Resp_correcta_1!D8='Respuesta 1'!D8</f>
        <v>0</v>
      </c>
      <c r="E8" s="38" t="n">
        <f aca="false">Resp_correcta_1!E8='Respuesta 1'!E8</f>
        <v>0</v>
      </c>
      <c r="F8" s="38" t="n">
        <f aca="false">Resp_correcta_1!F8='Respuesta 1'!F8</f>
        <v>0</v>
      </c>
      <c r="G8" s="38" t="n">
        <f aca="false">Resp_correcta_1!G8='Respuesta 1'!G8</f>
        <v>1</v>
      </c>
      <c r="H8" s="38" t="n">
        <f aca="false">Resp_correcta_1!H8='Respuesta 1'!H8</f>
        <v>0</v>
      </c>
      <c r="I8" s="38" t="n">
        <f aca="false">Resp_correcta_1!I8='Respuesta 1'!I8</f>
        <v>0</v>
      </c>
      <c r="J8" s="38" t="n">
        <f aca="false">Resp_correcta_1!J8='Respuesta 1'!J8</f>
        <v>1</v>
      </c>
      <c r="K8" s="38" t="n">
        <f aca="false">Resp_correcta_1!K8='Respuesta 1'!K8</f>
        <v>1</v>
      </c>
      <c r="L8" s="38" t="n">
        <f aca="false">Resp_correcta_1!L8='Respuesta 1'!L8</f>
        <v>1</v>
      </c>
      <c r="M8" s="38" t="n">
        <f aca="false">Resp_correcta_1!M8='Respuesta 1'!M8</f>
        <v>1</v>
      </c>
      <c r="N8" s="38" t="n">
        <f aca="false">Resp_correcta_1!N8='Respuesta 1'!N8</f>
        <v>1</v>
      </c>
      <c r="O8" s="38" t="n">
        <f aca="false">Resp_correcta_1!O8='Respuesta 1'!O8</f>
        <v>1</v>
      </c>
      <c r="P8" s="38" t="n">
        <f aca="false">Resp_correcta_1!P8='Respuesta 1'!P8</f>
        <v>1</v>
      </c>
      <c r="Q8" s="38" t="n">
        <f aca="false">Resp_correcta_1!Q8='Respuesta 1'!Q8</f>
        <v>1</v>
      </c>
      <c r="R8" s="38" t="n">
        <f aca="false">Resp_correcta_1!R8='Respuesta 1'!R8</f>
        <v>1</v>
      </c>
      <c r="S8" s="38" t="n">
        <f aca="false">Resp_correcta_1!S8='Respuesta 1'!S8</f>
        <v>1</v>
      </c>
    </row>
    <row r="9" customFormat="false" ht="12.75" hidden="false" customHeight="false" outlineLevel="0" collapsed="false">
      <c r="A9" s="38" t="n">
        <f aca="false">Resp_correcta_1!A9='Respuesta 1'!A9</f>
        <v>0</v>
      </c>
      <c r="B9" s="38" t="n">
        <f aca="false">Resp_correcta_1!B9='Respuesta 1'!B9</f>
        <v>0</v>
      </c>
      <c r="C9" s="38" t="n">
        <f aca="false">Resp_correcta_1!C9='Respuesta 1'!C9</f>
        <v>0</v>
      </c>
      <c r="D9" s="38" t="n">
        <f aca="false">Resp_correcta_1!D9='Respuesta 1'!D9</f>
        <v>0</v>
      </c>
      <c r="E9" s="38" t="n">
        <f aca="false">Resp_correcta_1!E9='Respuesta 1'!E9</f>
        <v>0</v>
      </c>
      <c r="F9" s="38" t="n">
        <f aca="false">Resp_correcta_1!F9='Respuesta 1'!F9</f>
        <v>0</v>
      </c>
      <c r="G9" s="38" t="n">
        <f aca="false">Resp_correcta_1!G9='Respuesta 1'!G9</f>
        <v>1</v>
      </c>
      <c r="H9" s="38" t="n">
        <f aca="false">Resp_correcta_1!H9='Respuesta 1'!H9</f>
        <v>0</v>
      </c>
      <c r="I9" s="38" t="n">
        <f aca="false">Resp_correcta_1!I9='Respuesta 1'!I9</f>
        <v>0</v>
      </c>
      <c r="J9" s="38" t="n">
        <f aca="false">Resp_correcta_1!J9='Respuesta 1'!J9</f>
        <v>1</v>
      </c>
      <c r="K9" s="38" t="n">
        <f aca="false">Resp_correcta_1!K9='Respuesta 1'!K9</f>
        <v>1</v>
      </c>
      <c r="L9" s="38" t="n">
        <f aca="false">Resp_correcta_1!L9='Respuesta 1'!L9</f>
        <v>1</v>
      </c>
      <c r="M9" s="38" t="n">
        <f aca="false">Resp_correcta_1!M9='Respuesta 1'!M9</f>
        <v>1</v>
      </c>
      <c r="N9" s="38" t="n">
        <f aca="false">Resp_correcta_1!N9='Respuesta 1'!N9</f>
        <v>1</v>
      </c>
      <c r="O9" s="38" t="n">
        <f aca="false">Resp_correcta_1!O9='Respuesta 1'!O9</f>
        <v>1</v>
      </c>
      <c r="P9" s="38" t="n">
        <f aca="false">Resp_correcta_1!P9='Respuesta 1'!P9</f>
        <v>1</v>
      </c>
      <c r="Q9" s="38" t="n">
        <f aca="false">Resp_correcta_1!Q9='Respuesta 1'!Q9</f>
        <v>1</v>
      </c>
      <c r="R9" s="38" t="n">
        <f aca="false">Resp_correcta_1!R9='Respuesta 1'!R9</f>
        <v>1</v>
      </c>
      <c r="S9" s="38" t="n">
        <f aca="false">Resp_correcta_1!S9='Respuesta 1'!S9</f>
        <v>1</v>
      </c>
    </row>
    <row r="10" customFormat="false" ht="12.75" hidden="false" customHeight="false" outlineLevel="0" collapsed="false">
      <c r="A10" s="38" t="n">
        <f aca="false">Resp_correcta_1!A10='Respuesta 1'!A10</f>
        <v>0</v>
      </c>
      <c r="B10" s="38" t="n">
        <f aca="false">Resp_correcta_1!B10='Respuesta 1'!B10</f>
        <v>0</v>
      </c>
      <c r="C10" s="38" t="n">
        <f aca="false">Resp_correcta_1!C10='Respuesta 1'!C10</f>
        <v>0</v>
      </c>
      <c r="D10" s="38" t="n">
        <f aca="false">Resp_correcta_1!D10='Respuesta 1'!D10</f>
        <v>0</v>
      </c>
      <c r="E10" s="38" t="n">
        <f aca="false">Resp_correcta_1!E10='Respuesta 1'!E10</f>
        <v>0</v>
      </c>
      <c r="F10" s="38" t="n">
        <f aca="false">Resp_correcta_1!F10='Respuesta 1'!F10</f>
        <v>0</v>
      </c>
      <c r="G10" s="38" t="n">
        <f aca="false">Resp_correcta_1!G10='Respuesta 1'!G10</f>
        <v>1</v>
      </c>
      <c r="H10" s="38" t="n">
        <f aca="false">Resp_correcta_1!H10='Respuesta 1'!H10</f>
        <v>0</v>
      </c>
      <c r="I10" s="38" t="n">
        <f aca="false">Resp_correcta_1!I10='Respuesta 1'!I10</f>
        <v>0</v>
      </c>
      <c r="J10" s="38" t="n">
        <f aca="false">Resp_correcta_1!J10='Respuesta 1'!J10</f>
        <v>1</v>
      </c>
      <c r="K10" s="38" t="n">
        <f aca="false">Resp_correcta_1!K10='Respuesta 1'!K10</f>
        <v>1</v>
      </c>
      <c r="L10" s="38" t="n">
        <f aca="false">Resp_correcta_1!L10='Respuesta 1'!L10</f>
        <v>1</v>
      </c>
      <c r="M10" s="38" t="n">
        <f aca="false">Resp_correcta_1!M10='Respuesta 1'!M10</f>
        <v>1</v>
      </c>
      <c r="N10" s="38" t="n">
        <f aca="false">Resp_correcta_1!N10='Respuesta 1'!N10</f>
        <v>1</v>
      </c>
      <c r="O10" s="38" t="n">
        <f aca="false">Resp_correcta_1!O10='Respuesta 1'!O10</f>
        <v>1</v>
      </c>
      <c r="P10" s="38" t="n">
        <f aca="false">Resp_correcta_1!P10='Respuesta 1'!P10</f>
        <v>1</v>
      </c>
      <c r="Q10" s="38" t="n">
        <f aca="false">Resp_correcta_1!Q10='Respuesta 1'!Q10</f>
        <v>1</v>
      </c>
      <c r="R10" s="38" t="n">
        <f aca="false">Resp_correcta_1!R10='Respuesta 1'!R10</f>
        <v>1</v>
      </c>
      <c r="S10" s="38" t="n">
        <f aca="false">Resp_correcta_1!S10='Respuesta 1'!S10</f>
        <v>1</v>
      </c>
    </row>
    <row r="11" customFormat="false" ht="12.75" hidden="false" customHeight="false" outlineLevel="0" collapsed="false">
      <c r="A11" s="38" t="n">
        <f aca="false">Resp_correcta_1!A11='Respuesta 1'!A11</f>
        <v>0</v>
      </c>
      <c r="B11" s="38" t="n">
        <f aca="false">Resp_correcta_1!B11='Respuesta 1'!B11</f>
        <v>0</v>
      </c>
      <c r="C11" s="38" t="n">
        <f aca="false">Resp_correcta_1!C11='Respuesta 1'!C11</f>
        <v>0</v>
      </c>
      <c r="D11" s="38" t="n">
        <f aca="false">Resp_correcta_1!D11='Respuesta 1'!D11</f>
        <v>0</v>
      </c>
      <c r="E11" s="38" t="n">
        <f aca="false">Resp_correcta_1!E11='Respuesta 1'!E11</f>
        <v>0</v>
      </c>
      <c r="F11" s="38" t="n">
        <f aca="false">Resp_correcta_1!F11='Respuesta 1'!F11</f>
        <v>0</v>
      </c>
      <c r="G11" s="38" t="n">
        <f aca="false">Resp_correcta_1!G11='Respuesta 1'!G11</f>
        <v>1</v>
      </c>
      <c r="H11" s="38" t="n">
        <f aca="false">Resp_correcta_1!H11='Respuesta 1'!H11</f>
        <v>0</v>
      </c>
      <c r="I11" s="38" t="n">
        <f aca="false">Resp_correcta_1!I11='Respuesta 1'!I11</f>
        <v>0</v>
      </c>
      <c r="J11" s="38" t="n">
        <f aca="false">Resp_correcta_1!J11='Respuesta 1'!J11</f>
        <v>1</v>
      </c>
      <c r="K11" s="38" t="n">
        <f aca="false">Resp_correcta_1!K11='Respuesta 1'!K11</f>
        <v>1</v>
      </c>
      <c r="L11" s="38" t="n">
        <f aca="false">Resp_correcta_1!L11='Respuesta 1'!L11</f>
        <v>1</v>
      </c>
      <c r="M11" s="38" t="n">
        <f aca="false">Resp_correcta_1!M11='Respuesta 1'!M11</f>
        <v>1</v>
      </c>
      <c r="N11" s="38" t="n">
        <f aca="false">Resp_correcta_1!N11='Respuesta 1'!N11</f>
        <v>1</v>
      </c>
      <c r="O11" s="38" t="n">
        <f aca="false">Resp_correcta_1!O11='Respuesta 1'!O11</f>
        <v>1</v>
      </c>
      <c r="P11" s="38" t="n">
        <f aca="false">Resp_correcta_1!P11='Respuesta 1'!P11</f>
        <v>1</v>
      </c>
      <c r="Q11" s="38" t="n">
        <f aca="false">Resp_correcta_1!Q11='Respuesta 1'!Q11</f>
        <v>1</v>
      </c>
      <c r="R11" s="38" t="n">
        <f aca="false">Resp_correcta_1!R11='Respuesta 1'!R11</f>
        <v>1</v>
      </c>
      <c r="S11" s="38" t="n">
        <f aca="false">Resp_correcta_1!S11='Respuesta 1'!S11</f>
        <v>1</v>
      </c>
    </row>
    <row r="12" customFormat="false" ht="12.75" hidden="false" customHeight="false" outlineLevel="0" collapsed="false">
      <c r="A12" s="38" t="n">
        <f aca="false">Resp_correcta_1!A12='Respuesta 1'!A12</f>
        <v>0</v>
      </c>
      <c r="B12" s="38" t="n">
        <f aca="false">Resp_correcta_1!B12='Respuesta 1'!B12</f>
        <v>0</v>
      </c>
      <c r="C12" s="38" t="n">
        <f aca="false">Resp_correcta_1!C12='Respuesta 1'!C12</f>
        <v>0</v>
      </c>
      <c r="D12" s="38" t="n">
        <f aca="false">Resp_correcta_1!D12='Respuesta 1'!D12</f>
        <v>0</v>
      </c>
      <c r="E12" s="38" t="n">
        <f aca="false">Resp_correcta_1!E12='Respuesta 1'!E12</f>
        <v>0</v>
      </c>
      <c r="F12" s="38" t="n">
        <f aca="false">Resp_correcta_1!F12='Respuesta 1'!F12</f>
        <v>0</v>
      </c>
      <c r="G12" s="38" t="n">
        <f aca="false">Resp_correcta_1!G12='Respuesta 1'!G12</f>
        <v>1</v>
      </c>
      <c r="H12" s="38" t="n">
        <f aca="false">Resp_correcta_1!H12='Respuesta 1'!H12</f>
        <v>0</v>
      </c>
      <c r="I12" s="38" t="n">
        <f aca="false">Resp_correcta_1!I12='Respuesta 1'!I12</f>
        <v>0</v>
      </c>
      <c r="J12" s="38" t="n">
        <f aca="false">Resp_correcta_1!J12='Respuesta 1'!J12</f>
        <v>1</v>
      </c>
      <c r="K12" s="38" t="n">
        <f aca="false">Resp_correcta_1!K12='Respuesta 1'!K12</f>
        <v>1</v>
      </c>
      <c r="L12" s="38" t="n">
        <f aca="false">Resp_correcta_1!L12='Respuesta 1'!L12</f>
        <v>1</v>
      </c>
      <c r="M12" s="38" t="n">
        <f aca="false">Resp_correcta_1!M12='Respuesta 1'!M12</f>
        <v>1</v>
      </c>
      <c r="N12" s="38" t="n">
        <f aca="false">Resp_correcta_1!N12='Respuesta 1'!N12</f>
        <v>1</v>
      </c>
      <c r="O12" s="38" t="n">
        <f aca="false">Resp_correcta_1!O12='Respuesta 1'!O12</f>
        <v>1</v>
      </c>
      <c r="P12" s="38" t="n">
        <f aca="false">Resp_correcta_1!P12='Respuesta 1'!P12</f>
        <v>1</v>
      </c>
      <c r="Q12" s="38" t="n">
        <f aca="false">Resp_correcta_1!Q12='Respuesta 1'!Q12</f>
        <v>1</v>
      </c>
      <c r="R12" s="38" t="n">
        <f aca="false">Resp_correcta_1!R12='Respuesta 1'!R12</f>
        <v>1</v>
      </c>
      <c r="S12" s="38" t="n">
        <f aca="false">Resp_correcta_1!S12='Respuesta 1'!S12</f>
        <v>1</v>
      </c>
    </row>
    <row r="13" customFormat="false" ht="12.75" hidden="false" customHeight="false" outlineLevel="0" collapsed="false">
      <c r="A13" s="38" t="n">
        <f aca="false">Resp_correcta_1!A13='Respuesta 1'!A13</f>
        <v>0</v>
      </c>
      <c r="B13" s="38" t="n">
        <f aca="false">Resp_correcta_1!B13='Respuesta 1'!B13</f>
        <v>0</v>
      </c>
      <c r="C13" s="38" t="n">
        <f aca="false">Resp_correcta_1!C13='Respuesta 1'!C13</f>
        <v>0</v>
      </c>
      <c r="D13" s="38" t="n">
        <f aca="false">Resp_correcta_1!D13='Respuesta 1'!D13</f>
        <v>0</v>
      </c>
      <c r="E13" s="38" t="n">
        <f aca="false">Resp_correcta_1!E13='Respuesta 1'!E13</f>
        <v>0</v>
      </c>
      <c r="F13" s="38" t="n">
        <f aca="false">Resp_correcta_1!F13='Respuesta 1'!F13</f>
        <v>0</v>
      </c>
      <c r="G13" s="38" t="n">
        <f aca="false">Resp_correcta_1!G13='Respuesta 1'!G13</f>
        <v>1</v>
      </c>
      <c r="H13" s="38" t="n">
        <f aca="false">Resp_correcta_1!H13='Respuesta 1'!H13</f>
        <v>0</v>
      </c>
      <c r="I13" s="38" t="n">
        <f aca="false">Resp_correcta_1!I13='Respuesta 1'!I13</f>
        <v>0</v>
      </c>
      <c r="J13" s="38" t="n">
        <f aca="false">Resp_correcta_1!J13='Respuesta 1'!J13</f>
        <v>1</v>
      </c>
      <c r="K13" s="38" t="n">
        <f aca="false">Resp_correcta_1!K13='Respuesta 1'!K13</f>
        <v>1</v>
      </c>
      <c r="L13" s="38" t="n">
        <f aca="false">Resp_correcta_1!L13='Respuesta 1'!L13</f>
        <v>1</v>
      </c>
      <c r="M13" s="38" t="n">
        <f aca="false">Resp_correcta_1!M13='Respuesta 1'!M13</f>
        <v>1</v>
      </c>
      <c r="N13" s="38" t="n">
        <f aca="false">Resp_correcta_1!N13='Respuesta 1'!N13</f>
        <v>1</v>
      </c>
      <c r="O13" s="38" t="n">
        <f aca="false">Resp_correcta_1!O13='Respuesta 1'!O13</f>
        <v>1</v>
      </c>
      <c r="P13" s="38" t="n">
        <f aca="false">Resp_correcta_1!P13='Respuesta 1'!P13</f>
        <v>1</v>
      </c>
      <c r="Q13" s="38" t="n">
        <f aca="false">Resp_correcta_1!Q13='Respuesta 1'!Q13</f>
        <v>1</v>
      </c>
      <c r="R13" s="38" t="n">
        <f aca="false">Resp_correcta_1!R13='Respuesta 1'!R13</f>
        <v>1</v>
      </c>
      <c r="S13" s="38" t="n">
        <f aca="false">Resp_correcta_1!S13='Respuesta 1'!S13</f>
        <v>1</v>
      </c>
    </row>
    <row r="14" customFormat="false" ht="12.75" hidden="false" customHeight="false" outlineLevel="0" collapsed="false">
      <c r="A14" s="38" t="n">
        <f aca="false">Resp_correcta_1!A14='Respuesta 1'!A14</f>
        <v>0</v>
      </c>
      <c r="B14" s="38" t="n">
        <f aca="false">Resp_correcta_1!B14='Respuesta 1'!B14</f>
        <v>0</v>
      </c>
      <c r="C14" s="38" t="n">
        <f aca="false">Resp_correcta_1!C14='Respuesta 1'!C14</f>
        <v>0</v>
      </c>
      <c r="D14" s="38" t="n">
        <f aca="false">Resp_correcta_1!D14='Respuesta 1'!D14</f>
        <v>0</v>
      </c>
      <c r="E14" s="38" t="n">
        <f aca="false">Resp_correcta_1!E14='Respuesta 1'!E14</f>
        <v>0</v>
      </c>
      <c r="F14" s="38" t="n">
        <f aca="false">Resp_correcta_1!F14='Respuesta 1'!F14</f>
        <v>0</v>
      </c>
      <c r="G14" s="38" t="n">
        <f aca="false">Resp_correcta_1!G14='Respuesta 1'!G14</f>
        <v>1</v>
      </c>
      <c r="H14" s="38" t="n">
        <f aca="false">Resp_correcta_1!H14='Respuesta 1'!H14</f>
        <v>0</v>
      </c>
      <c r="I14" s="38" t="n">
        <f aca="false">Resp_correcta_1!I14='Respuesta 1'!I14</f>
        <v>0</v>
      </c>
      <c r="J14" s="38" t="n">
        <f aca="false">Resp_correcta_1!J14='Respuesta 1'!J14</f>
        <v>1</v>
      </c>
      <c r="K14" s="38" t="n">
        <f aca="false">Resp_correcta_1!K14='Respuesta 1'!K14</f>
        <v>1</v>
      </c>
      <c r="L14" s="38" t="n">
        <f aca="false">Resp_correcta_1!L14='Respuesta 1'!L14</f>
        <v>1</v>
      </c>
      <c r="M14" s="38" t="n">
        <f aca="false">Resp_correcta_1!M14='Respuesta 1'!M14</f>
        <v>1</v>
      </c>
      <c r="N14" s="38" t="n">
        <f aca="false">Resp_correcta_1!N14='Respuesta 1'!N14</f>
        <v>1</v>
      </c>
      <c r="O14" s="38" t="n">
        <f aca="false">Resp_correcta_1!O14='Respuesta 1'!O14</f>
        <v>1</v>
      </c>
      <c r="P14" s="38" t="n">
        <f aca="false">Resp_correcta_1!P14='Respuesta 1'!P14</f>
        <v>1</v>
      </c>
      <c r="Q14" s="38" t="n">
        <f aca="false">Resp_correcta_1!Q14='Respuesta 1'!Q14</f>
        <v>1</v>
      </c>
      <c r="R14" s="38" t="n">
        <f aca="false">Resp_correcta_1!R14='Respuesta 1'!R14</f>
        <v>1</v>
      </c>
      <c r="S14" s="38" t="n">
        <f aca="false">Resp_correcta_1!S14='Respuesta 1'!S14</f>
        <v>1</v>
      </c>
    </row>
    <row r="15" customFormat="false" ht="12.75" hidden="false" customHeight="false" outlineLevel="0" collapsed="false">
      <c r="A15" s="38" t="n">
        <f aca="false">Resp_correcta_1!A15='Respuesta 1'!A15</f>
        <v>0</v>
      </c>
      <c r="B15" s="38" t="n">
        <f aca="false">Resp_correcta_1!B15='Respuesta 1'!B15</f>
        <v>0</v>
      </c>
      <c r="C15" s="38" t="n">
        <f aca="false">Resp_correcta_1!C15='Respuesta 1'!C15</f>
        <v>0</v>
      </c>
      <c r="D15" s="38" t="n">
        <f aca="false">Resp_correcta_1!D15='Respuesta 1'!D15</f>
        <v>0</v>
      </c>
      <c r="E15" s="38" t="n">
        <f aca="false">Resp_correcta_1!E15='Respuesta 1'!E15</f>
        <v>0</v>
      </c>
      <c r="F15" s="38" t="n">
        <f aca="false">Resp_correcta_1!F15='Respuesta 1'!F15</f>
        <v>0</v>
      </c>
      <c r="G15" s="38" t="n">
        <f aca="false">Resp_correcta_1!G15='Respuesta 1'!G15</f>
        <v>1</v>
      </c>
      <c r="H15" s="38" t="n">
        <f aca="false">Resp_correcta_1!H15='Respuesta 1'!H15</f>
        <v>0</v>
      </c>
      <c r="I15" s="38" t="n">
        <f aca="false">Resp_correcta_1!I15='Respuesta 1'!I15</f>
        <v>0</v>
      </c>
      <c r="J15" s="38" t="n">
        <f aca="false">Resp_correcta_1!J15='Respuesta 1'!J15</f>
        <v>1</v>
      </c>
      <c r="K15" s="38" t="n">
        <f aca="false">Resp_correcta_1!K15='Respuesta 1'!K15</f>
        <v>1</v>
      </c>
      <c r="L15" s="38" t="n">
        <f aca="false">Resp_correcta_1!L15='Respuesta 1'!L15</f>
        <v>1</v>
      </c>
      <c r="M15" s="38" t="n">
        <f aca="false">Resp_correcta_1!M15='Respuesta 1'!M15</f>
        <v>1</v>
      </c>
      <c r="N15" s="38" t="n">
        <f aca="false">Resp_correcta_1!N15='Respuesta 1'!N15</f>
        <v>1</v>
      </c>
      <c r="O15" s="38" t="n">
        <f aca="false">Resp_correcta_1!O15='Respuesta 1'!O15</f>
        <v>1</v>
      </c>
      <c r="P15" s="38" t="n">
        <f aca="false">Resp_correcta_1!P15='Respuesta 1'!P15</f>
        <v>1</v>
      </c>
      <c r="Q15" s="38" t="n">
        <f aca="false">Resp_correcta_1!Q15='Respuesta 1'!Q15</f>
        <v>1</v>
      </c>
      <c r="R15" s="38" t="n">
        <f aca="false">Resp_correcta_1!R15='Respuesta 1'!R15</f>
        <v>1</v>
      </c>
      <c r="S15" s="38" t="n">
        <f aca="false">Resp_correcta_1!S15='Respuesta 1'!S15</f>
        <v>1</v>
      </c>
    </row>
    <row r="16" customFormat="false" ht="12.75" hidden="false" customHeight="false" outlineLevel="0" collapsed="false">
      <c r="A16" s="38" t="n">
        <f aca="false">Resp_correcta_1!A16='Respuesta 1'!A16</f>
        <v>0</v>
      </c>
      <c r="B16" s="38" t="n">
        <f aca="false">Resp_correcta_1!B16='Respuesta 1'!B16</f>
        <v>0</v>
      </c>
      <c r="C16" s="38" t="n">
        <f aca="false">Resp_correcta_1!C16='Respuesta 1'!C16</f>
        <v>0</v>
      </c>
      <c r="D16" s="38" t="n">
        <f aca="false">Resp_correcta_1!D16='Respuesta 1'!D16</f>
        <v>0</v>
      </c>
      <c r="E16" s="38" t="n">
        <f aca="false">Resp_correcta_1!E16='Respuesta 1'!E16</f>
        <v>0</v>
      </c>
      <c r="F16" s="38" t="n">
        <f aca="false">Resp_correcta_1!F16='Respuesta 1'!F16</f>
        <v>0</v>
      </c>
      <c r="G16" s="38" t="n">
        <f aca="false">Resp_correcta_1!G16='Respuesta 1'!G16</f>
        <v>1</v>
      </c>
      <c r="H16" s="38" t="n">
        <f aca="false">Resp_correcta_1!H16='Respuesta 1'!H16</f>
        <v>0</v>
      </c>
      <c r="I16" s="38" t="n">
        <f aca="false">Resp_correcta_1!I16='Respuesta 1'!I16</f>
        <v>0</v>
      </c>
      <c r="J16" s="38" t="n">
        <f aca="false">Resp_correcta_1!J16='Respuesta 1'!J16</f>
        <v>1</v>
      </c>
      <c r="K16" s="38" t="n">
        <f aca="false">Resp_correcta_1!K16='Respuesta 1'!K16</f>
        <v>1</v>
      </c>
      <c r="L16" s="38" t="n">
        <f aca="false">Resp_correcta_1!L16='Respuesta 1'!L16</f>
        <v>1</v>
      </c>
      <c r="M16" s="38" t="n">
        <f aca="false">Resp_correcta_1!M16='Respuesta 1'!M16</f>
        <v>1</v>
      </c>
      <c r="N16" s="38" t="n">
        <f aca="false">Resp_correcta_1!N16='Respuesta 1'!N16</f>
        <v>1</v>
      </c>
      <c r="O16" s="38" t="n">
        <f aca="false">Resp_correcta_1!O16='Respuesta 1'!O16</f>
        <v>1</v>
      </c>
      <c r="P16" s="38" t="n">
        <f aca="false">Resp_correcta_1!P16='Respuesta 1'!P16</f>
        <v>1</v>
      </c>
      <c r="Q16" s="38" t="n">
        <f aca="false">Resp_correcta_1!Q16='Respuesta 1'!Q16</f>
        <v>1</v>
      </c>
      <c r="R16" s="38" t="n">
        <f aca="false">Resp_correcta_1!R16='Respuesta 1'!R16</f>
        <v>1</v>
      </c>
      <c r="S16" s="38" t="n">
        <f aca="false">Resp_correcta_1!S16='Respuesta 1'!S16</f>
        <v>1</v>
      </c>
    </row>
    <row r="17" customFormat="false" ht="12.75" hidden="false" customHeight="false" outlineLevel="0" collapsed="false">
      <c r="A17" s="38" t="n">
        <f aca="false">Resp_correcta_1!A17='Respuesta 1'!A17</f>
        <v>1</v>
      </c>
      <c r="B17" s="38" t="n">
        <f aca="false">Resp_correcta_1!B17='Respuesta 1'!B17</f>
        <v>1</v>
      </c>
      <c r="C17" s="38" t="n">
        <f aca="false">Resp_correcta_1!C17='Respuesta 1'!C17</f>
        <v>0</v>
      </c>
      <c r="D17" s="38" t="n">
        <f aca="false">Resp_correcta_1!D17='Respuesta 1'!D17</f>
        <v>1</v>
      </c>
      <c r="E17" s="38" t="n">
        <f aca="false">Resp_correcta_1!E17='Respuesta 1'!E17</f>
        <v>0</v>
      </c>
      <c r="F17" s="38" t="n">
        <f aca="false">Resp_correcta_1!F17='Respuesta 1'!F17</f>
        <v>1</v>
      </c>
      <c r="G17" s="38" t="n">
        <f aca="false">Resp_correcta_1!G17='Respuesta 1'!G17</f>
        <v>1</v>
      </c>
      <c r="H17" s="38" t="n">
        <f aca="false">Resp_correcta_1!H17='Respuesta 1'!H17</f>
        <v>1</v>
      </c>
      <c r="I17" s="38" t="n">
        <f aca="false">Resp_correcta_1!I17='Respuesta 1'!I17</f>
        <v>1</v>
      </c>
      <c r="J17" s="38" t="n">
        <f aca="false">Resp_correcta_1!J17='Respuesta 1'!J17</f>
        <v>1</v>
      </c>
      <c r="K17" s="38" t="n">
        <f aca="false">Resp_correcta_1!K17='Respuesta 1'!K17</f>
        <v>1</v>
      </c>
      <c r="L17" s="38" t="n">
        <f aca="false">Resp_correcta_1!L17='Respuesta 1'!L17</f>
        <v>1</v>
      </c>
      <c r="M17" s="38" t="n">
        <f aca="false">Resp_correcta_1!M17='Respuesta 1'!M17</f>
        <v>1</v>
      </c>
      <c r="N17" s="38" t="n">
        <f aca="false">Resp_correcta_1!N17='Respuesta 1'!N17</f>
        <v>1</v>
      </c>
      <c r="O17" s="38" t="n">
        <f aca="false">Resp_correcta_1!O17='Respuesta 1'!O17</f>
        <v>1</v>
      </c>
      <c r="P17" s="38" t="n">
        <f aca="false">Resp_correcta_1!P17='Respuesta 1'!P17</f>
        <v>1</v>
      </c>
      <c r="Q17" s="38" t="n">
        <f aca="false">Resp_correcta_1!Q17='Respuesta 1'!Q17</f>
        <v>1</v>
      </c>
      <c r="R17" s="38" t="n">
        <f aca="false">Resp_correcta_1!R17='Respuesta 1'!R17</f>
        <v>1</v>
      </c>
      <c r="S17" s="38" t="n">
        <f aca="false">Resp_correcta_1!S17='Respuesta 1'!S17</f>
        <v>1</v>
      </c>
    </row>
    <row r="18" customFormat="false" ht="12.75" hidden="false" customHeight="false" outlineLevel="0" collapsed="false">
      <c r="A18" s="38" t="n">
        <f aca="false">Resp_correcta_1!A18='Respuesta 1'!A18</f>
        <v>0</v>
      </c>
      <c r="B18" s="38" t="n">
        <f aca="false">Resp_correcta_1!B18='Respuesta 1'!B18</f>
        <v>0</v>
      </c>
      <c r="C18" s="38" t="n">
        <f aca="false">Resp_correcta_1!C18='Respuesta 1'!C18</f>
        <v>0</v>
      </c>
      <c r="D18" s="38" t="n">
        <f aca="false">Resp_correcta_1!D18='Respuesta 1'!D18</f>
        <v>0</v>
      </c>
      <c r="E18" s="38" t="n">
        <f aca="false">Resp_correcta_1!E18='Respuesta 1'!E18</f>
        <v>0</v>
      </c>
      <c r="F18" s="38" t="n">
        <f aca="false">Resp_correcta_1!F18='Respuesta 1'!F18</f>
        <v>0</v>
      </c>
      <c r="G18" s="38" t="n">
        <f aca="false">Resp_correcta_1!G18='Respuesta 1'!G18</f>
        <v>1</v>
      </c>
      <c r="H18" s="38" t="n">
        <f aca="false">Resp_correcta_1!H18='Respuesta 1'!H18</f>
        <v>0</v>
      </c>
      <c r="I18" s="38" t="n">
        <f aca="false">Resp_correcta_1!I18='Respuesta 1'!I18</f>
        <v>0</v>
      </c>
      <c r="J18" s="38" t="n">
        <f aca="false">Resp_correcta_1!J18='Respuesta 1'!J18</f>
        <v>1</v>
      </c>
      <c r="K18" s="38" t="n">
        <f aca="false">Resp_correcta_1!K18='Respuesta 1'!K18</f>
        <v>1</v>
      </c>
      <c r="L18" s="38" t="n">
        <f aca="false">Resp_correcta_1!L18='Respuesta 1'!L18</f>
        <v>1</v>
      </c>
      <c r="M18" s="38" t="n">
        <f aca="false">Resp_correcta_1!M18='Respuesta 1'!M18</f>
        <v>1</v>
      </c>
      <c r="N18" s="38" t="n">
        <f aca="false">Resp_correcta_1!N18='Respuesta 1'!N18</f>
        <v>1</v>
      </c>
      <c r="O18" s="38" t="n">
        <f aca="false">Resp_correcta_1!O18='Respuesta 1'!O18</f>
        <v>1</v>
      </c>
      <c r="P18" s="38" t="n">
        <f aca="false">Resp_correcta_1!P18='Respuesta 1'!P18</f>
        <v>1</v>
      </c>
      <c r="Q18" s="38" t="n">
        <f aca="false">Resp_correcta_1!Q18='Respuesta 1'!Q18</f>
        <v>1</v>
      </c>
      <c r="R18" s="38" t="n">
        <f aca="false">Resp_correcta_1!R18='Respuesta 1'!R18</f>
        <v>1</v>
      </c>
      <c r="S18" s="38" t="n">
        <f aca="false">Resp_correcta_1!S18='Respuesta 1'!S18</f>
        <v>1</v>
      </c>
    </row>
    <row r="19" customFormat="false" ht="12.75" hidden="false" customHeight="false" outlineLevel="0" collapsed="false">
      <c r="A19" s="38" t="n">
        <f aca="false">Resp_correcta_1!A19='Respuesta 1'!A19</f>
        <v>0</v>
      </c>
      <c r="B19" s="38" t="n">
        <f aca="false">Resp_correcta_1!B19='Respuesta 1'!B19</f>
        <v>0</v>
      </c>
      <c r="C19" s="38" t="n">
        <f aca="false">Resp_correcta_1!C19='Respuesta 1'!C19</f>
        <v>0</v>
      </c>
      <c r="D19" s="38" t="n">
        <f aca="false">Resp_correcta_1!D19='Respuesta 1'!D19</f>
        <v>0</v>
      </c>
      <c r="E19" s="38" t="n">
        <f aca="false">Resp_correcta_1!E19='Respuesta 1'!E19</f>
        <v>0</v>
      </c>
      <c r="F19" s="38" t="n">
        <f aca="false">Resp_correcta_1!F19='Respuesta 1'!F19</f>
        <v>0</v>
      </c>
      <c r="G19" s="38" t="n">
        <f aca="false">Resp_correcta_1!G19='Respuesta 1'!G19</f>
        <v>1</v>
      </c>
      <c r="H19" s="38" t="n">
        <f aca="false">Resp_correcta_1!H19='Respuesta 1'!H19</f>
        <v>0</v>
      </c>
      <c r="I19" s="38" t="n">
        <f aca="false">Resp_correcta_1!I19='Respuesta 1'!I19</f>
        <v>0</v>
      </c>
      <c r="J19" s="38" t="n">
        <f aca="false">Resp_correcta_1!J19='Respuesta 1'!J19</f>
        <v>1</v>
      </c>
      <c r="K19" s="38" t="n">
        <f aca="false">Resp_correcta_1!K19='Respuesta 1'!K19</f>
        <v>1</v>
      </c>
      <c r="L19" s="38" t="n">
        <f aca="false">Resp_correcta_1!L19='Respuesta 1'!L19</f>
        <v>1</v>
      </c>
      <c r="M19" s="38" t="n">
        <f aca="false">Resp_correcta_1!M19='Respuesta 1'!M19</f>
        <v>1</v>
      </c>
      <c r="N19" s="38" t="n">
        <f aca="false">Resp_correcta_1!N19='Respuesta 1'!N19</f>
        <v>1</v>
      </c>
      <c r="O19" s="38" t="n">
        <f aca="false">Resp_correcta_1!O19='Respuesta 1'!O19</f>
        <v>1</v>
      </c>
      <c r="P19" s="38" t="n">
        <f aca="false">Resp_correcta_1!P19='Respuesta 1'!P19</f>
        <v>1</v>
      </c>
      <c r="Q19" s="38" t="n">
        <f aca="false">Resp_correcta_1!Q19='Respuesta 1'!Q19</f>
        <v>1</v>
      </c>
      <c r="R19" s="38" t="n">
        <f aca="false">Resp_correcta_1!R19='Respuesta 1'!R19</f>
        <v>1</v>
      </c>
      <c r="S19" s="38" t="n">
        <f aca="false">Resp_correcta_1!S19='Respuesta 1'!S19</f>
        <v>1</v>
      </c>
    </row>
    <row r="20" customFormat="false" ht="12.75" hidden="false" customHeight="false" outlineLevel="0" collapsed="false">
      <c r="A20" s="38" t="n">
        <f aca="false">Resp_correcta_1!A20='Respuesta 1'!A20</f>
        <v>0</v>
      </c>
      <c r="B20" s="38" t="n">
        <f aca="false">Resp_correcta_1!B20='Respuesta 1'!B20</f>
        <v>0</v>
      </c>
      <c r="C20" s="38" t="n">
        <f aca="false">Resp_correcta_1!C20='Respuesta 1'!C20</f>
        <v>0</v>
      </c>
      <c r="D20" s="38" t="n">
        <f aca="false">Resp_correcta_1!D20='Respuesta 1'!D20</f>
        <v>0</v>
      </c>
      <c r="E20" s="38" t="n">
        <f aca="false">Resp_correcta_1!E20='Respuesta 1'!E20</f>
        <v>0</v>
      </c>
      <c r="F20" s="38" t="n">
        <f aca="false">Resp_correcta_1!F20='Respuesta 1'!F20</f>
        <v>0</v>
      </c>
      <c r="G20" s="38" t="n">
        <f aca="false">Resp_correcta_1!G20='Respuesta 1'!G20</f>
        <v>1</v>
      </c>
      <c r="H20" s="38" t="n">
        <f aca="false">Resp_correcta_1!H20='Respuesta 1'!H20</f>
        <v>0</v>
      </c>
      <c r="I20" s="38" t="n">
        <f aca="false">Resp_correcta_1!I20='Respuesta 1'!I20</f>
        <v>0</v>
      </c>
      <c r="J20" s="38" t="n">
        <f aca="false">Resp_correcta_1!J20='Respuesta 1'!J20</f>
        <v>1</v>
      </c>
      <c r="K20" s="38" t="n">
        <f aca="false">Resp_correcta_1!K20='Respuesta 1'!K20</f>
        <v>1</v>
      </c>
      <c r="L20" s="38" t="n">
        <f aca="false">Resp_correcta_1!L20='Respuesta 1'!L20</f>
        <v>1</v>
      </c>
      <c r="M20" s="38" t="n">
        <f aca="false">Resp_correcta_1!M20='Respuesta 1'!M20</f>
        <v>1</v>
      </c>
      <c r="N20" s="38" t="n">
        <f aca="false">Resp_correcta_1!N20='Respuesta 1'!N20</f>
        <v>1</v>
      </c>
      <c r="O20" s="38" t="n">
        <f aca="false">Resp_correcta_1!O20='Respuesta 1'!O20</f>
        <v>1</v>
      </c>
      <c r="P20" s="38" t="n">
        <f aca="false">Resp_correcta_1!P20='Respuesta 1'!P20</f>
        <v>1</v>
      </c>
      <c r="Q20" s="38" t="n">
        <f aca="false">Resp_correcta_1!Q20='Respuesta 1'!Q20</f>
        <v>1</v>
      </c>
      <c r="R20" s="38" t="n">
        <f aca="false">Resp_correcta_1!R20='Respuesta 1'!R20</f>
        <v>1</v>
      </c>
      <c r="S20" s="38" t="n">
        <f aca="false">Resp_correcta_1!S20='Respuesta 1'!S20</f>
        <v>1</v>
      </c>
    </row>
    <row r="21" customFormat="false" ht="12.75" hidden="false" customHeight="false" outlineLevel="0" collapsed="false">
      <c r="A21" s="38" t="n">
        <f aca="false">Resp_correcta_1!A21='Respuesta 1'!A21</f>
        <v>0</v>
      </c>
      <c r="B21" s="38" t="n">
        <f aca="false">Resp_correcta_1!B21='Respuesta 1'!B21</f>
        <v>0</v>
      </c>
      <c r="C21" s="38" t="n">
        <f aca="false">Resp_correcta_1!C21='Respuesta 1'!C21</f>
        <v>0</v>
      </c>
      <c r="D21" s="38" t="n">
        <f aca="false">Resp_correcta_1!D21='Respuesta 1'!D21</f>
        <v>0</v>
      </c>
      <c r="E21" s="38" t="n">
        <f aca="false">Resp_correcta_1!E21='Respuesta 1'!E21</f>
        <v>0</v>
      </c>
      <c r="F21" s="38" t="n">
        <f aca="false">Resp_correcta_1!F21='Respuesta 1'!F21</f>
        <v>0</v>
      </c>
      <c r="G21" s="38" t="n">
        <f aca="false">Resp_correcta_1!G21='Respuesta 1'!G21</f>
        <v>1</v>
      </c>
      <c r="H21" s="38" t="n">
        <f aca="false">Resp_correcta_1!H21='Respuesta 1'!H21</f>
        <v>0</v>
      </c>
      <c r="I21" s="38" t="n">
        <f aca="false">Resp_correcta_1!I21='Respuesta 1'!I21</f>
        <v>0</v>
      </c>
      <c r="J21" s="38" t="n">
        <f aca="false">Resp_correcta_1!J21='Respuesta 1'!J21</f>
        <v>1</v>
      </c>
      <c r="K21" s="38" t="n">
        <f aca="false">Resp_correcta_1!K21='Respuesta 1'!K21</f>
        <v>1</v>
      </c>
      <c r="L21" s="38" t="n">
        <f aca="false">Resp_correcta_1!L21='Respuesta 1'!L21</f>
        <v>1</v>
      </c>
      <c r="M21" s="38" t="n">
        <f aca="false">Resp_correcta_1!M21='Respuesta 1'!M21</f>
        <v>1</v>
      </c>
      <c r="N21" s="38" t="n">
        <f aca="false">Resp_correcta_1!N21='Respuesta 1'!N21</f>
        <v>1</v>
      </c>
      <c r="O21" s="38" t="n">
        <f aca="false">Resp_correcta_1!O21='Respuesta 1'!O21</f>
        <v>1</v>
      </c>
      <c r="P21" s="38" t="n">
        <f aca="false">Resp_correcta_1!P21='Respuesta 1'!P21</f>
        <v>1</v>
      </c>
      <c r="Q21" s="38" t="n">
        <f aca="false">Resp_correcta_1!Q21='Respuesta 1'!Q21</f>
        <v>1</v>
      </c>
      <c r="R21" s="38" t="n">
        <f aca="false">Resp_correcta_1!R21='Respuesta 1'!R21</f>
        <v>1</v>
      </c>
      <c r="S21" s="38" t="n">
        <f aca="false">Resp_correcta_1!S21='Respuesta 1'!S21</f>
        <v>1</v>
      </c>
    </row>
    <row r="22" customFormat="false" ht="12.75" hidden="false" customHeight="false" outlineLevel="0" collapsed="false">
      <c r="A22" s="38" t="n">
        <f aca="false">Resp_correcta_1!A22='Respuesta 1'!A22</f>
        <v>0</v>
      </c>
      <c r="B22" s="38" t="n">
        <f aca="false">Resp_correcta_1!B22='Respuesta 1'!B22</f>
        <v>0</v>
      </c>
      <c r="C22" s="38" t="n">
        <f aca="false">Resp_correcta_1!C22='Respuesta 1'!C22</f>
        <v>0</v>
      </c>
      <c r="D22" s="38" t="n">
        <f aca="false">Resp_correcta_1!D22='Respuesta 1'!D22</f>
        <v>0</v>
      </c>
      <c r="E22" s="38" t="n">
        <f aca="false">Resp_correcta_1!E22='Respuesta 1'!E22</f>
        <v>0</v>
      </c>
      <c r="F22" s="38" t="n">
        <f aca="false">Resp_correcta_1!F22='Respuesta 1'!F22</f>
        <v>0</v>
      </c>
      <c r="G22" s="38" t="n">
        <f aca="false">Resp_correcta_1!G22='Respuesta 1'!G22</f>
        <v>1</v>
      </c>
      <c r="H22" s="38" t="n">
        <f aca="false">Resp_correcta_1!H22='Respuesta 1'!H22</f>
        <v>0</v>
      </c>
      <c r="I22" s="38" t="n">
        <f aca="false">Resp_correcta_1!I22='Respuesta 1'!I22</f>
        <v>0</v>
      </c>
      <c r="J22" s="38" t="n">
        <f aca="false">Resp_correcta_1!J22='Respuesta 1'!J22</f>
        <v>1</v>
      </c>
      <c r="K22" s="38" t="n">
        <f aca="false">Resp_correcta_1!K22='Respuesta 1'!K22</f>
        <v>1</v>
      </c>
      <c r="L22" s="38" t="n">
        <f aca="false">Resp_correcta_1!L22='Respuesta 1'!L22</f>
        <v>1</v>
      </c>
      <c r="M22" s="38" t="n">
        <f aca="false">Resp_correcta_1!M22='Respuesta 1'!M22</f>
        <v>1</v>
      </c>
      <c r="N22" s="38" t="n">
        <f aca="false">Resp_correcta_1!N22='Respuesta 1'!N22</f>
        <v>1</v>
      </c>
      <c r="O22" s="38" t="n">
        <f aca="false">Resp_correcta_1!O22='Respuesta 1'!O22</f>
        <v>1</v>
      </c>
      <c r="P22" s="38" t="n">
        <f aca="false">Resp_correcta_1!P22='Respuesta 1'!P22</f>
        <v>1</v>
      </c>
      <c r="Q22" s="38" t="n">
        <f aca="false">Resp_correcta_1!Q22='Respuesta 1'!Q22</f>
        <v>1</v>
      </c>
      <c r="R22" s="38" t="n">
        <f aca="false">Resp_correcta_1!R22='Respuesta 1'!R22</f>
        <v>1</v>
      </c>
      <c r="S22" s="38" t="n">
        <f aca="false">Resp_correcta_1!S22='Respuesta 1'!S22</f>
        <v>1</v>
      </c>
    </row>
    <row r="23" customFormat="false" ht="12.75" hidden="false" customHeight="false" outlineLevel="0" collapsed="false">
      <c r="A23" s="38" t="n">
        <f aca="false">Resp_correcta_1!A23='Respuesta 1'!A23</f>
        <v>0</v>
      </c>
      <c r="B23" s="38" t="n">
        <f aca="false">Resp_correcta_1!B23='Respuesta 1'!B23</f>
        <v>0</v>
      </c>
      <c r="C23" s="38" t="n">
        <f aca="false">Resp_correcta_1!C23='Respuesta 1'!C23</f>
        <v>0</v>
      </c>
      <c r="D23" s="38" t="n">
        <f aca="false">Resp_correcta_1!D23='Respuesta 1'!D23</f>
        <v>0</v>
      </c>
      <c r="E23" s="38" t="n">
        <f aca="false">Resp_correcta_1!E23='Respuesta 1'!E23</f>
        <v>0</v>
      </c>
      <c r="F23" s="38" t="n">
        <f aca="false">Resp_correcta_1!F23='Respuesta 1'!F23</f>
        <v>0</v>
      </c>
      <c r="G23" s="38" t="n">
        <f aca="false">Resp_correcta_1!G23='Respuesta 1'!G23</f>
        <v>1</v>
      </c>
      <c r="H23" s="38" t="n">
        <f aca="false">Resp_correcta_1!H23='Respuesta 1'!H23</f>
        <v>0</v>
      </c>
      <c r="I23" s="38" t="n">
        <f aca="false">Resp_correcta_1!I23='Respuesta 1'!I23</f>
        <v>0</v>
      </c>
      <c r="J23" s="38" t="n">
        <f aca="false">Resp_correcta_1!J23='Respuesta 1'!J23</f>
        <v>1</v>
      </c>
      <c r="K23" s="38" t="n">
        <f aca="false">Resp_correcta_1!K23='Respuesta 1'!K23</f>
        <v>1</v>
      </c>
      <c r="L23" s="38" t="n">
        <f aca="false">Resp_correcta_1!L23='Respuesta 1'!L23</f>
        <v>1</v>
      </c>
      <c r="M23" s="38" t="n">
        <f aca="false">Resp_correcta_1!M23='Respuesta 1'!M23</f>
        <v>1</v>
      </c>
      <c r="N23" s="38" t="n">
        <f aca="false">Resp_correcta_1!N23='Respuesta 1'!N23</f>
        <v>1</v>
      </c>
      <c r="O23" s="38" t="n">
        <f aca="false">Resp_correcta_1!O23='Respuesta 1'!O23</f>
        <v>1</v>
      </c>
      <c r="P23" s="38" t="n">
        <f aca="false">Resp_correcta_1!P23='Respuesta 1'!P23</f>
        <v>1</v>
      </c>
      <c r="Q23" s="38" t="n">
        <f aca="false">Resp_correcta_1!Q23='Respuesta 1'!Q23</f>
        <v>1</v>
      </c>
      <c r="R23" s="38" t="n">
        <f aca="false">Resp_correcta_1!R23='Respuesta 1'!R23</f>
        <v>1</v>
      </c>
      <c r="S23" s="38" t="n">
        <f aca="false">Resp_correcta_1!S23='Respuesta 1'!S23</f>
        <v>1</v>
      </c>
    </row>
    <row r="24" customFormat="false" ht="12.75" hidden="false" customHeight="false" outlineLevel="0" collapsed="false">
      <c r="A24" s="38" t="n">
        <f aca="false">Resp_correcta_1!A24='Respuesta 1'!A24</f>
        <v>0</v>
      </c>
      <c r="B24" s="38" t="n">
        <f aca="false">Resp_correcta_1!B24='Respuesta 1'!B24</f>
        <v>0</v>
      </c>
      <c r="C24" s="38" t="n">
        <f aca="false">Resp_correcta_1!C24='Respuesta 1'!C24</f>
        <v>0</v>
      </c>
      <c r="D24" s="38" t="n">
        <f aca="false">Resp_correcta_1!D24='Respuesta 1'!D24</f>
        <v>0</v>
      </c>
      <c r="E24" s="38" t="n">
        <f aca="false">Resp_correcta_1!E24='Respuesta 1'!E24</f>
        <v>0</v>
      </c>
      <c r="F24" s="38" t="n">
        <f aca="false">Resp_correcta_1!F24='Respuesta 1'!F24</f>
        <v>0</v>
      </c>
      <c r="G24" s="38" t="n">
        <f aca="false">Resp_correcta_1!G24='Respuesta 1'!G24</f>
        <v>1</v>
      </c>
      <c r="H24" s="38" t="n">
        <f aca="false">Resp_correcta_1!H24='Respuesta 1'!H24</f>
        <v>0</v>
      </c>
      <c r="I24" s="38" t="n">
        <f aca="false">Resp_correcta_1!I24='Respuesta 1'!I24</f>
        <v>0</v>
      </c>
      <c r="J24" s="38" t="n">
        <f aca="false">Resp_correcta_1!J24='Respuesta 1'!J24</f>
        <v>1</v>
      </c>
      <c r="K24" s="38" t="n">
        <f aca="false">Resp_correcta_1!K24='Respuesta 1'!K24</f>
        <v>1</v>
      </c>
      <c r="L24" s="38" t="n">
        <f aca="false">Resp_correcta_1!L24='Respuesta 1'!L24</f>
        <v>1</v>
      </c>
      <c r="M24" s="38" t="n">
        <f aca="false">Resp_correcta_1!M24='Respuesta 1'!M24</f>
        <v>1</v>
      </c>
      <c r="N24" s="38" t="n">
        <f aca="false">Resp_correcta_1!N24='Respuesta 1'!N24</f>
        <v>1</v>
      </c>
      <c r="O24" s="38" t="n">
        <f aca="false">Resp_correcta_1!O24='Respuesta 1'!O24</f>
        <v>1</v>
      </c>
      <c r="P24" s="38" t="n">
        <f aca="false">Resp_correcta_1!P24='Respuesta 1'!P24</f>
        <v>1</v>
      </c>
      <c r="Q24" s="38" t="n">
        <f aca="false">Resp_correcta_1!Q24='Respuesta 1'!Q24</f>
        <v>1</v>
      </c>
      <c r="R24" s="38" t="n">
        <f aca="false">Resp_correcta_1!R24='Respuesta 1'!R24</f>
        <v>1</v>
      </c>
      <c r="S24" s="38" t="n">
        <f aca="false">Resp_correcta_1!S24='Respuesta 1'!S24</f>
        <v>1</v>
      </c>
    </row>
    <row r="25" customFormat="false" ht="12.75" hidden="false" customHeight="false" outlineLevel="0" collapsed="false">
      <c r="A25" s="38" t="n">
        <f aca="false">Resp_correcta_1!A25='Respuesta 1'!A25</f>
        <v>0</v>
      </c>
      <c r="B25" s="38" t="n">
        <f aca="false">Resp_correcta_1!B25='Respuesta 1'!B25</f>
        <v>0</v>
      </c>
      <c r="C25" s="38" t="n">
        <f aca="false">Resp_correcta_1!C25='Respuesta 1'!C25</f>
        <v>0</v>
      </c>
      <c r="D25" s="38" t="n">
        <f aca="false">Resp_correcta_1!D25='Respuesta 1'!D25</f>
        <v>0</v>
      </c>
      <c r="E25" s="38" t="n">
        <f aca="false">Resp_correcta_1!E25='Respuesta 1'!E25</f>
        <v>0</v>
      </c>
      <c r="F25" s="38" t="n">
        <f aca="false">Resp_correcta_1!F25='Respuesta 1'!F25</f>
        <v>0</v>
      </c>
      <c r="G25" s="38" t="n">
        <f aca="false">Resp_correcta_1!G25='Respuesta 1'!G25</f>
        <v>1</v>
      </c>
      <c r="H25" s="38" t="n">
        <f aca="false">Resp_correcta_1!H25='Respuesta 1'!H25</f>
        <v>0</v>
      </c>
      <c r="I25" s="38" t="n">
        <f aca="false">Resp_correcta_1!I25='Respuesta 1'!I25</f>
        <v>0</v>
      </c>
      <c r="J25" s="38" t="n">
        <f aca="false">Resp_correcta_1!J25='Respuesta 1'!J25</f>
        <v>1</v>
      </c>
      <c r="K25" s="38" t="n">
        <f aca="false">Resp_correcta_1!K25='Respuesta 1'!K25</f>
        <v>1</v>
      </c>
      <c r="L25" s="38" t="n">
        <f aca="false">Resp_correcta_1!L25='Respuesta 1'!L25</f>
        <v>1</v>
      </c>
      <c r="M25" s="38" t="n">
        <f aca="false">Resp_correcta_1!M25='Respuesta 1'!M25</f>
        <v>1</v>
      </c>
      <c r="N25" s="38" t="n">
        <f aca="false">Resp_correcta_1!N25='Respuesta 1'!N25</f>
        <v>1</v>
      </c>
      <c r="O25" s="38" t="n">
        <f aca="false">Resp_correcta_1!O25='Respuesta 1'!O25</f>
        <v>1</v>
      </c>
      <c r="P25" s="38" t="n">
        <f aca="false">Resp_correcta_1!P25='Respuesta 1'!P25</f>
        <v>1</v>
      </c>
      <c r="Q25" s="38" t="n">
        <f aca="false">Resp_correcta_1!Q25='Respuesta 1'!Q25</f>
        <v>1</v>
      </c>
      <c r="R25" s="38" t="n">
        <f aca="false">Resp_correcta_1!R25='Respuesta 1'!R25</f>
        <v>1</v>
      </c>
      <c r="S25" s="38" t="n">
        <f aca="false">Resp_correcta_1!S25='Respuesta 1'!S25</f>
        <v>1</v>
      </c>
    </row>
    <row r="26" customFormat="false" ht="12.75" hidden="false" customHeight="false" outlineLevel="0" collapsed="false">
      <c r="A26" s="38" t="n">
        <f aca="false">Resp_correcta_1!A26='Respuesta 1'!A26</f>
        <v>0</v>
      </c>
      <c r="B26" s="38" t="n">
        <f aca="false">Resp_correcta_1!B26='Respuesta 1'!B26</f>
        <v>0</v>
      </c>
      <c r="C26" s="38" t="n">
        <f aca="false">Resp_correcta_1!C26='Respuesta 1'!C26</f>
        <v>0</v>
      </c>
      <c r="D26" s="38" t="n">
        <f aca="false">Resp_correcta_1!D26='Respuesta 1'!D26</f>
        <v>0</v>
      </c>
      <c r="E26" s="38" t="n">
        <f aca="false">Resp_correcta_1!E26='Respuesta 1'!E26</f>
        <v>0</v>
      </c>
      <c r="F26" s="38" t="n">
        <f aca="false">Resp_correcta_1!F26='Respuesta 1'!F26</f>
        <v>0</v>
      </c>
      <c r="G26" s="38" t="n">
        <f aca="false">Resp_correcta_1!G26='Respuesta 1'!G26</f>
        <v>1</v>
      </c>
      <c r="H26" s="38" t="n">
        <f aca="false">Resp_correcta_1!H26='Respuesta 1'!H26</f>
        <v>0</v>
      </c>
      <c r="I26" s="38" t="n">
        <f aca="false">Resp_correcta_1!I26='Respuesta 1'!I26</f>
        <v>0</v>
      </c>
      <c r="J26" s="38" t="n">
        <f aca="false">Resp_correcta_1!J26='Respuesta 1'!J26</f>
        <v>1</v>
      </c>
      <c r="K26" s="38" t="n">
        <f aca="false">Resp_correcta_1!K26='Respuesta 1'!K26</f>
        <v>1</v>
      </c>
      <c r="L26" s="38" t="n">
        <f aca="false">Resp_correcta_1!L26='Respuesta 1'!L26</f>
        <v>1</v>
      </c>
      <c r="M26" s="38" t="n">
        <f aca="false">Resp_correcta_1!M26='Respuesta 1'!M26</f>
        <v>1</v>
      </c>
      <c r="N26" s="38" t="n">
        <f aca="false">Resp_correcta_1!N26='Respuesta 1'!N26</f>
        <v>1</v>
      </c>
      <c r="O26" s="38" t="n">
        <f aca="false">Resp_correcta_1!O26='Respuesta 1'!O26</f>
        <v>1</v>
      </c>
      <c r="P26" s="38" t="n">
        <f aca="false">Resp_correcta_1!P26='Respuesta 1'!P26</f>
        <v>1</v>
      </c>
      <c r="Q26" s="38" t="n">
        <f aca="false">Resp_correcta_1!Q26='Respuesta 1'!Q26</f>
        <v>1</v>
      </c>
      <c r="R26" s="38" t="n">
        <f aca="false">Resp_correcta_1!R26='Respuesta 1'!R26</f>
        <v>1</v>
      </c>
      <c r="S26" s="38" t="n">
        <f aca="false">Resp_correcta_1!S26='Respuesta 1'!S26</f>
        <v>1</v>
      </c>
    </row>
    <row r="27" customFormat="false" ht="12.75" hidden="false" customHeight="false" outlineLevel="0" collapsed="false">
      <c r="A27" s="38" t="n">
        <f aca="false">Resp_correcta_1!A27='Respuesta 1'!A27</f>
        <v>0</v>
      </c>
      <c r="B27" s="38" t="n">
        <f aca="false">Resp_correcta_1!B27='Respuesta 1'!B27</f>
        <v>0</v>
      </c>
      <c r="C27" s="38" t="n">
        <f aca="false">Resp_correcta_1!C27='Respuesta 1'!C27</f>
        <v>0</v>
      </c>
      <c r="D27" s="38" t="n">
        <f aca="false">Resp_correcta_1!D27='Respuesta 1'!D27</f>
        <v>0</v>
      </c>
      <c r="E27" s="38" t="n">
        <f aca="false">Resp_correcta_1!E27='Respuesta 1'!E27</f>
        <v>0</v>
      </c>
      <c r="F27" s="38" t="n">
        <f aca="false">Resp_correcta_1!F27='Respuesta 1'!F27</f>
        <v>0</v>
      </c>
      <c r="G27" s="38" t="n">
        <f aca="false">Resp_correcta_1!G27='Respuesta 1'!G27</f>
        <v>1</v>
      </c>
      <c r="H27" s="38" t="n">
        <f aca="false">Resp_correcta_1!H27='Respuesta 1'!H27</f>
        <v>0</v>
      </c>
      <c r="I27" s="38" t="n">
        <f aca="false">Resp_correcta_1!I27='Respuesta 1'!I27</f>
        <v>0</v>
      </c>
      <c r="J27" s="38" t="n">
        <f aca="false">Resp_correcta_1!J27='Respuesta 1'!J27</f>
        <v>1</v>
      </c>
      <c r="K27" s="38" t="n">
        <f aca="false">Resp_correcta_1!K27='Respuesta 1'!K27</f>
        <v>1</v>
      </c>
      <c r="L27" s="38" t="n">
        <f aca="false">Resp_correcta_1!L27='Respuesta 1'!L27</f>
        <v>1</v>
      </c>
      <c r="M27" s="38" t="n">
        <f aca="false">Resp_correcta_1!M27='Respuesta 1'!M27</f>
        <v>1</v>
      </c>
      <c r="N27" s="38" t="n">
        <f aca="false">Resp_correcta_1!N27='Respuesta 1'!N27</f>
        <v>1</v>
      </c>
      <c r="O27" s="38" t="n">
        <f aca="false">Resp_correcta_1!O27='Respuesta 1'!O27</f>
        <v>1</v>
      </c>
      <c r="P27" s="38" t="n">
        <f aca="false">Resp_correcta_1!P27='Respuesta 1'!P27</f>
        <v>1</v>
      </c>
      <c r="Q27" s="38" t="n">
        <f aca="false">Resp_correcta_1!Q27='Respuesta 1'!Q27</f>
        <v>1</v>
      </c>
      <c r="R27" s="38" t="n">
        <f aca="false">Resp_correcta_1!R27='Respuesta 1'!R27</f>
        <v>1</v>
      </c>
      <c r="S27" s="38" t="n">
        <f aca="false">Resp_correcta_1!S27='Respuesta 1'!S27</f>
        <v>1</v>
      </c>
    </row>
    <row r="28" customFormat="false" ht="12.75" hidden="false" customHeight="false" outlineLevel="0" collapsed="false">
      <c r="A28" s="38" t="n">
        <f aca="false">Resp_correcta_1!A28='Respuesta 1'!A28</f>
        <v>0</v>
      </c>
      <c r="B28" s="38" t="n">
        <f aca="false">Resp_correcta_1!B28='Respuesta 1'!B28</f>
        <v>0</v>
      </c>
      <c r="C28" s="38" t="n">
        <f aca="false">Resp_correcta_1!C28='Respuesta 1'!C28</f>
        <v>0</v>
      </c>
      <c r="D28" s="38" t="n">
        <f aca="false">Resp_correcta_1!D28='Respuesta 1'!D28</f>
        <v>0</v>
      </c>
      <c r="E28" s="38" t="n">
        <f aca="false">Resp_correcta_1!E28='Respuesta 1'!E28</f>
        <v>0</v>
      </c>
      <c r="F28" s="38" t="n">
        <f aca="false">Resp_correcta_1!F28='Respuesta 1'!F28</f>
        <v>0</v>
      </c>
      <c r="G28" s="38" t="n">
        <f aca="false">Resp_correcta_1!G28='Respuesta 1'!G28</f>
        <v>1</v>
      </c>
      <c r="H28" s="38" t="n">
        <f aca="false">Resp_correcta_1!H28='Respuesta 1'!H28</f>
        <v>0</v>
      </c>
      <c r="I28" s="38" t="n">
        <f aca="false">Resp_correcta_1!I28='Respuesta 1'!I28</f>
        <v>0</v>
      </c>
      <c r="J28" s="38" t="n">
        <f aca="false">Resp_correcta_1!J28='Respuesta 1'!J28</f>
        <v>1</v>
      </c>
      <c r="K28" s="38" t="n">
        <f aca="false">Resp_correcta_1!K28='Respuesta 1'!K28</f>
        <v>1</v>
      </c>
      <c r="L28" s="38" t="n">
        <f aca="false">Resp_correcta_1!L28='Respuesta 1'!L28</f>
        <v>1</v>
      </c>
      <c r="M28" s="38" t="n">
        <f aca="false">Resp_correcta_1!M28='Respuesta 1'!M28</f>
        <v>1</v>
      </c>
      <c r="N28" s="38" t="n">
        <f aca="false">Resp_correcta_1!N28='Respuesta 1'!N28</f>
        <v>1</v>
      </c>
      <c r="O28" s="38" t="n">
        <f aca="false">Resp_correcta_1!O28='Respuesta 1'!O28</f>
        <v>1</v>
      </c>
      <c r="P28" s="38" t="n">
        <f aca="false">Resp_correcta_1!P28='Respuesta 1'!P28</f>
        <v>1</v>
      </c>
      <c r="Q28" s="38" t="n">
        <f aca="false">Resp_correcta_1!Q28='Respuesta 1'!Q28</f>
        <v>1</v>
      </c>
      <c r="R28" s="38" t="n">
        <f aca="false">Resp_correcta_1!R28='Respuesta 1'!R28</f>
        <v>1</v>
      </c>
      <c r="S28" s="38" t="n">
        <f aca="false">Resp_correcta_1!S28='Respuesta 1'!S28</f>
        <v>1</v>
      </c>
    </row>
    <row r="29" customFormat="false" ht="12.75" hidden="false" customHeight="false" outlineLevel="0" collapsed="false">
      <c r="A29" s="38" t="n">
        <f aca="false">Resp_correcta_1!A29='Respuesta 1'!A29</f>
        <v>0</v>
      </c>
      <c r="B29" s="38" t="n">
        <f aca="false">Resp_correcta_1!B29='Respuesta 1'!B29</f>
        <v>0</v>
      </c>
      <c r="C29" s="38" t="n">
        <f aca="false">Resp_correcta_1!C29='Respuesta 1'!C29</f>
        <v>0</v>
      </c>
      <c r="D29" s="38" t="n">
        <f aca="false">Resp_correcta_1!D29='Respuesta 1'!D29</f>
        <v>0</v>
      </c>
      <c r="E29" s="38" t="n">
        <f aca="false">Resp_correcta_1!E29='Respuesta 1'!E29</f>
        <v>0</v>
      </c>
      <c r="F29" s="38" t="n">
        <f aca="false">Resp_correcta_1!F29='Respuesta 1'!F29</f>
        <v>0</v>
      </c>
      <c r="G29" s="38" t="n">
        <f aca="false">Resp_correcta_1!G29='Respuesta 1'!G29</f>
        <v>1</v>
      </c>
      <c r="H29" s="38" t="n">
        <f aca="false">Resp_correcta_1!H29='Respuesta 1'!H29</f>
        <v>0</v>
      </c>
      <c r="I29" s="38" t="n">
        <f aca="false">Resp_correcta_1!I29='Respuesta 1'!I29</f>
        <v>0</v>
      </c>
      <c r="J29" s="38" t="n">
        <f aca="false">Resp_correcta_1!J29='Respuesta 1'!J29</f>
        <v>1</v>
      </c>
      <c r="K29" s="38" t="n">
        <f aca="false">Resp_correcta_1!K29='Respuesta 1'!K29</f>
        <v>1</v>
      </c>
      <c r="L29" s="38" t="n">
        <f aca="false">Resp_correcta_1!L29='Respuesta 1'!L29</f>
        <v>1</v>
      </c>
      <c r="M29" s="38" t="n">
        <f aca="false">Resp_correcta_1!M29='Respuesta 1'!M29</f>
        <v>1</v>
      </c>
      <c r="N29" s="38" t="n">
        <f aca="false">Resp_correcta_1!N29='Respuesta 1'!N29</f>
        <v>1</v>
      </c>
      <c r="O29" s="38" t="n">
        <f aca="false">Resp_correcta_1!O29='Respuesta 1'!O29</f>
        <v>1</v>
      </c>
      <c r="P29" s="38" t="n">
        <f aca="false">Resp_correcta_1!P29='Respuesta 1'!P29</f>
        <v>1</v>
      </c>
      <c r="Q29" s="38" t="n">
        <f aca="false">Resp_correcta_1!Q29='Respuesta 1'!Q29</f>
        <v>1</v>
      </c>
      <c r="R29" s="38" t="n">
        <f aca="false">Resp_correcta_1!R29='Respuesta 1'!R29</f>
        <v>1</v>
      </c>
      <c r="S29" s="38" t="n">
        <f aca="false">Resp_correcta_1!S29='Respuesta 1'!S29</f>
        <v>1</v>
      </c>
    </row>
    <row r="30" customFormat="false" ht="12.75" hidden="false" customHeight="false" outlineLevel="0" collapsed="false">
      <c r="A30" s="38" t="n">
        <f aca="false">Resp_correcta_1!A30='Respuesta 1'!A30</f>
        <v>0</v>
      </c>
      <c r="B30" s="38" t="n">
        <f aca="false">Resp_correcta_1!B30='Respuesta 1'!B30</f>
        <v>0</v>
      </c>
      <c r="C30" s="38" t="n">
        <f aca="false">Resp_correcta_1!C30='Respuesta 1'!C30</f>
        <v>0</v>
      </c>
      <c r="D30" s="38" t="n">
        <f aca="false">Resp_correcta_1!D30='Respuesta 1'!D30</f>
        <v>0</v>
      </c>
      <c r="E30" s="38" t="n">
        <f aca="false">Resp_correcta_1!E30='Respuesta 1'!E30</f>
        <v>0</v>
      </c>
      <c r="F30" s="38" t="n">
        <f aca="false">Resp_correcta_1!F30='Respuesta 1'!F30</f>
        <v>0</v>
      </c>
      <c r="G30" s="38" t="n">
        <f aca="false">Resp_correcta_1!G30='Respuesta 1'!G30</f>
        <v>1</v>
      </c>
      <c r="H30" s="38" t="n">
        <f aca="false">Resp_correcta_1!H30='Respuesta 1'!H30</f>
        <v>0</v>
      </c>
      <c r="I30" s="38" t="n">
        <f aca="false">Resp_correcta_1!I30='Respuesta 1'!I30</f>
        <v>0</v>
      </c>
      <c r="J30" s="38" t="n">
        <f aca="false">Resp_correcta_1!J30='Respuesta 1'!J30</f>
        <v>1</v>
      </c>
      <c r="K30" s="38" t="n">
        <f aca="false">Resp_correcta_1!K30='Respuesta 1'!K30</f>
        <v>1</v>
      </c>
      <c r="L30" s="38" t="n">
        <f aca="false">Resp_correcta_1!L30='Respuesta 1'!L30</f>
        <v>1</v>
      </c>
      <c r="M30" s="38" t="n">
        <f aca="false">Resp_correcta_1!M30='Respuesta 1'!M30</f>
        <v>1</v>
      </c>
      <c r="N30" s="38" t="n">
        <f aca="false">Resp_correcta_1!N30='Respuesta 1'!N30</f>
        <v>1</v>
      </c>
      <c r="O30" s="38" t="n">
        <f aca="false">Resp_correcta_1!O30='Respuesta 1'!O30</f>
        <v>1</v>
      </c>
      <c r="P30" s="38" t="n">
        <f aca="false">Resp_correcta_1!P30='Respuesta 1'!P30</f>
        <v>1</v>
      </c>
      <c r="Q30" s="38" t="n">
        <f aca="false">Resp_correcta_1!Q30='Respuesta 1'!Q30</f>
        <v>1</v>
      </c>
      <c r="R30" s="38" t="n">
        <f aca="false">Resp_correcta_1!R30='Respuesta 1'!R30</f>
        <v>1</v>
      </c>
      <c r="S30" s="38" t="n">
        <f aca="false">Resp_correcta_1!S30='Respuesta 1'!S30</f>
        <v>1</v>
      </c>
    </row>
    <row r="31" customFormat="false" ht="12.75" hidden="false" customHeight="false" outlineLevel="0" collapsed="false">
      <c r="A31" s="38" t="n">
        <f aca="false">Resp_correcta_1!A31='Respuesta 1'!A31</f>
        <v>0</v>
      </c>
      <c r="B31" s="38" t="n">
        <f aca="false">Resp_correcta_1!B31='Respuesta 1'!B31</f>
        <v>0</v>
      </c>
      <c r="C31" s="38" t="n">
        <f aca="false">Resp_correcta_1!C31='Respuesta 1'!C31</f>
        <v>0</v>
      </c>
      <c r="D31" s="38" t="n">
        <f aca="false">Resp_correcta_1!D31='Respuesta 1'!D31</f>
        <v>0</v>
      </c>
      <c r="E31" s="38" t="n">
        <f aca="false">Resp_correcta_1!E31='Respuesta 1'!E31</f>
        <v>0</v>
      </c>
      <c r="F31" s="38" t="n">
        <f aca="false">Resp_correcta_1!F31='Respuesta 1'!F31</f>
        <v>0</v>
      </c>
      <c r="G31" s="38" t="n">
        <f aca="false">Resp_correcta_1!G31='Respuesta 1'!G31</f>
        <v>1</v>
      </c>
      <c r="H31" s="38" t="n">
        <f aca="false">Resp_correcta_1!H31='Respuesta 1'!H31</f>
        <v>0</v>
      </c>
      <c r="I31" s="38" t="n">
        <f aca="false">Resp_correcta_1!I31='Respuesta 1'!I31</f>
        <v>0</v>
      </c>
      <c r="J31" s="38" t="n">
        <f aca="false">Resp_correcta_1!J31='Respuesta 1'!J31</f>
        <v>1</v>
      </c>
      <c r="K31" s="38" t="n">
        <f aca="false">Resp_correcta_1!K31='Respuesta 1'!K31</f>
        <v>1</v>
      </c>
      <c r="L31" s="38" t="n">
        <f aca="false">Resp_correcta_1!L31='Respuesta 1'!L31</f>
        <v>1</v>
      </c>
      <c r="M31" s="38" t="n">
        <f aca="false">Resp_correcta_1!M31='Respuesta 1'!M31</f>
        <v>1</v>
      </c>
      <c r="N31" s="38" t="n">
        <f aca="false">Resp_correcta_1!N31='Respuesta 1'!N31</f>
        <v>1</v>
      </c>
      <c r="O31" s="38" t="n">
        <f aca="false">Resp_correcta_1!O31='Respuesta 1'!O31</f>
        <v>1</v>
      </c>
      <c r="P31" s="38" t="n">
        <f aca="false">Resp_correcta_1!P31='Respuesta 1'!P31</f>
        <v>1</v>
      </c>
      <c r="Q31" s="38" t="n">
        <f aca="false">Resp_correcta_1!Q31='Respuesta 1'!Q31</f>
        <v>1</v>
      </c>
      <c r="R31" s="38" t="n">
        <f aca="false">Resp_correcta_1!R31='Respuesta 1'!R31</f>
        <v>1</v>
      </c>
      <c r="S31" s="38" t="n">
        <f aca="false">Resp_correcta_1!S31='Respuesta 1'!S31</f>
        <v>1</v>
      </c>
    </row>
    <row r="32" customFormat="false" ht="12.75" hidden="false" customHeight="false" outlineLevel="0" collapsed="false">
      <c r="A32" s="38" t="n">
        <f aca="false">Resp_correcta_1!A32='Respuesta 1'!A32</f>
        <v>0</v>
      </c>
      <c r="B32" s="38" t="n">
        <f aca="false">Resp_correcta_1!B32='Respuesta 1'!B32</f>
        <v>0</v>
      </c>
      <c r="C32" s="38" t="n">
        <f aca="false">Resp_correcta_1!C32='Respuesta 1'!C32</f>
        <v>0</v>
      </c>
      <c r="D32" s="38" t="n">
        <f aca="false">Resp_correcta_1!D32='Respuesta 1'!D32</f>
        <v>0</v>
      </c>
      <c r="E32" s="38" t="n">
        <f aca="false">Resp_correcta_1!E32='Respuesta 1'!E32</f>
        <v>0</v>
      </c>
      <c r="F32" s="38" t="n">
        <f aca="false">Resp_correcta_1!F32='Respuesta 1'!F32</f>
        <v>0</v>
      </c>
      <c r="G32" s="38" t="n">
        <f aca="false">Resp_correcta_1!G32='Respuesta 1'!G32</f>
        <v>1</v>
      </c>
      <c r="H32" s="38" t="n">
        <f aca="false">Resp_correcta_1!H32='Respuesta 1'!H32</f>
        <v>0</v>
      </c>
      <c r="I32" s="38" t="n">
        <f aca="false">Resp_correcta_1!I32='Respuesta 1'!I32</f>
        <v>0</v>
      </c>
      <c r="J32" s="38" t="n">
        <f aca="false">Resp_correcta_1!J32='Respuesta 1'!J32</f>
        <v>1</v>
      </c>
      <c r="K32" s="38" t="n">
        <f aca="false">Resp_correcta_1!K32='Respuesta 1'!K32</f>
        <v>1</v>
      </c>
      <c r="L32" s="38" t="n">
        <f aca="false">Resp_correcta_1!L32='Respuesta 1'!L32</f>
        <v>1</v>
      </c>
      <c r="M32" s="38" t="n">
        <f aca="false">Resp_correcta_1!M32='Respuesta 1'!M32</f>
        <v>1</v>
      </c>
      <c r="N32" s="38" t="n">
        <f aca="false">Resp_correcta_1!N32='Respuesta 1'!N32</f>
        <v>1</v>
      </c>
      <c r="O32" s="38" t="n">
        <f aca="false">Resp_correcta_1!O32='Respuesta 1'!O32</f>
        <v>1</v>
      </c>
      <c r="P32" s="38" t="n">
        <f aca="false">Resp_correcta_1!P32='Respuesta 1'!P32</f>
        <v>1</v>
      </c>
      <c r="Q32" s="38" t="n">
        <f aca="false">Resp_correcta_1!Q32='Respuesta 1'!Q32</f>
        <v>1</v>
      </c>
      <c r="R32" s="38" t="n">
        <f aca="false">Resp_correcta_1!R32='Respuesta 1'!R32</f>
        <v>1</v>
      </c>
      <c r="S32" s="38" t="n">
        <f aca="false">Resp_correcta_1!S32='Respuesta 1'!S32</f>
        <v>1</v>
      </c>
    </row>
    <row r="33" customFormat="false" ht="12.75" hidden="false" customHeight="false" outlineLevel="0" collapsed="false">
      <c r="A33" s="38" t="n">
        <f aca="false">Resp_correcta_1!A33='Respuesta 1'!A33</f>
        <v>0</v>
      </c>
      <c r="B33" s="38" t="n">
        <f aca="false">Resp_correcta_1!B33='Respuesta 1'!B33</f>
        <v>0</v>
      </c>
      <c r="C33" s="38" t="n">
        <f aca="false">Resp_correcta_1!C33='Respuesta 1'!C33</f>
        <v>0</v>
      </c>
      <c r="D33" s="38" t="n">
        <f aca="false">Resp_correcta_1!D33='Respuesta 1'!D33</f>
        <v>0</v>
      </c>
      <c r="E33" s="38" t="n">
        <f aca="false">Resp_correcta_1!E33='Respuesta 1'!E33</f>
        <v>0</v>
      </c>
      <c r="F33" s="38" t="n">
        <f aca="false">Resp_correcta_1!F33='Respuesta 1'!F33</f>
        <v>0</v>
      </c>
      <c r="G33" s="38" t="n">
        <f aca="false">Resp_correcta_1!G33='Respuesta 1'!G33</f>
        <v>1</v>
      </c>
      <c r="H33" s="38" t="n">
        <f aca="false">Resp_correcta_1!H33='Respuesta 1'!H33</f>
        <v>0</v>
      </c>
      <c r="I33" s="38" t="n">
        <f aca="false">Resp_correcta_1!I33='Respuesta 1'!I33</f>
        <v>0</v>
      </c>
      <c r="J33" s="38" t="n">
        <f aca="false">Resp_correcta_1!J33='Respuesta 1'!J33</f>
        <v>1</v>
      </c>
      <c r="K33" s="38" t="n">
        <f aca="false">Resp_correcta_1!K33='Respuesta 1'!K33</f>
        <v>1</v>
      </c>
      <c r="L33" s="38" t="n">
        <f aca="false">Resp_correcta_1!L33='Respuesta 1'!L33</f>
        <v>1</v>
      </c>
      <c r="M33" s="38" t="n">
        <f aca="false">Resp_correcta_1!M33='Respuesta 1'!M33</f>
        <v>1</v>
      </c>
      <c r="N33" s="38" t="n">
        <f aca="false">Resp_correcta_1!N33='Respuesta 1'!N33</f>
        <v>1</v>
      </c>
      <c r="O33" s="38" t="n">
        <f aca="false">Resp_correcta_1!O33='Respuesta 1'!O33</f>
        <v>1</v>
      </c>
      <c r="P33" s="38" t="n">
        <f aca="false">Resp_correcta_1!P33='Respuesta 1'!P33</f>
        <v>1</v>
      </c>
      <c r="Q33" s="38" t="n">
        <f aca="false">Resp_correcta_1!Q33='Respuesta 1'!Q33</f>
        <v>1</v>
      </c>
      <c r="R33" s="38" t="n">
        <f aca="false">Resp_correcta_1!R33='Respuesta 1'!R33</f>
        <v>1</v>
      </c>
      <c r="S33" s="38" t="n">
        <f aca="false">Resp_correcta_1!S33='Respuesta 1'!S33</f>
        <v>1</v>
      </c>
    </row>
    <row r="34" customFormat="false" ht="12.75" hidden="false" customHeight="false" outlineLevel="0" collapsed="false">
      <c r="A34" s="38" t="n">
        <f aca="false">Resp_correcta_1!A34='Respuesta 1'!A34</f>
        <v>0</v>
      </c>
      <c r="B34" s="38" t="n">
        <f aca="false">Resp_correcta_1!B34='Respuesta 1'!B34</f>
        <v>0</v>
      </c>
      <c r="C34" s="38" t="n">
        <f aca="false">Resp_correcta_1!C34='Respuesta 1'!C34</f>
        <v>0</v>
      </c>
      <c r="D34" s="38" t="n">
        <f aca="false">Resp_correcta_1!D34='Respuesta 1'!D34</f>
        <v>0</v>
      </c>
      <c r="E34" s="38" t="n">
        <f aca="false">Resp_correcta_1!E34='Respuesta 1'!E34</f>
        <v>0</v>
      </c>
      <c r="F34" s="38" t="n">
        <f aca="false">Resp_correcta_1!F34='Respuesta 1'!F34</f>
        <v>0</v>
      </c>
      <c r="G34" s="38" t="n">
        <f aca="false">Resp_correcta_1!G34='Respuesta 1'!G34</f>
        <v>1</v>
      </c>
      <c r="H34" s="38" t="n">
        <f aca="false">Resp_correcta_1!H34='Respuesta 1'!H34</f>
        <v>0</v>
      </c>
      <c r="I34" s="38" t="n">
        <f aca="false">Resp_correcta_1!I34='Respuesta 1'!I34</f>
        <v>0</v>
      </c>
      <c r="J34" s="38" t="n">
        <f aca="false">Resp_correcta_1!J34='Respuesta 1'!J34</f>
        <v>1</v>
      </c>
      <c r="K34" s="38" t="n">
        <f aca="false">Resp_correcta_1!K34='Respuesta 1'!K34</f>
        <v>1</v>
      </c>
      <c r="L34" s="38" t="n">
        <f aca="false">Resp_correcta_1!L34='Respuesta 1'!L34</f>
        <v>1</v>
      </c>
      <c r="M34" s="38" t="n">
        <f aca="false">Resp_correcta_1!M34='Respuesta 1'!M34</f>
        <v>1</v>
      </c>
      <c r="N34" s="38" t="n">
        <f aca="false">Resp_correcta_1!N34='Respuesta 1'!N34</f>
        <v>1</v>
      </c>
      <c r="O34" s="38" t="n">
        <f aca="false">Resp_correcta_1!O34='Respuesta 1'!O34</f>
        <v>1</v>
      </c>
      <c r="P34" s="38" t="n">
        <f aca="false">Resp_correcta_1!P34='Respuesta 1'!P34</f>
        <v>1</v>
      </c>
      <c r="Q34" s="38" t="n">
        <f aca="false">Resp_correcta_1!Q34='Respuesta 1'!Q34</f>
        <v>1</v>
      </c>
      <c r="R34" s="38" t="n">
        <f aca="false">Resp_correcta_1!R34='Respuesta 1'!R34</f>
        <v>1</v>
      </c>
      <c r="S34" s="38" t="n">
        <f aca="false">Resp_correcta_1!S34='Respuesta 1'!S34</f>
        <v>1</v>
      </c>
    </row>
    <row r="35" customFormat="false" ht="12.75" hidden="false" customHeight="false" outlineLevel="0" collapsed="false">
      <c r="A35" s="38" t="n">
        <f aca="false">Resp_correcta_1!A35='Respuesta 1'!A35</f>
        <v>0</v>
      </c>
      <c r="B35" s="38" t="n">
        <f aca="false">Resp_correcta_1!B35='Respuesta 1'!B35</f>
        <v>0</v>
      </c>
      <c r="C35" s="38" t="n">
        <f aca="false">Resp_correcta_1!C35='Respuesta 1'!C35</f>
        <v>0</v>
      </c>
      <c r="D35" s="38" t="n">
        <f aca="false">Resp_correcta_1!D35='Respuesta 1'!D35</f>
        <v>0</v>
      </c>
      <c r="E35" s="38" t="n">
        <f aca="false">Resp_correcta_1!E35='Respuesta 1'!E35</f>
        <v>0</v>
      </c>
      <c r="F35" s="38" t="n">
        <f aca="false">Resp_correcta_1!F35='Respuesta 1'!F35</f>
        <v>0</v>
      </c>
      <c r="G35" s="38" t="n">
        <f aca="false">Resp_correcta_1!G35='Respuesta 1'!G35</f>
        <v>1</v>
      </c>
      <c r="H35" s="38" t="n">
        <f aca="false">Resp_correcta_1!H35='Respuesta 1'!H35</f>
        <v>0</v>
      </c>
      <c r="I35" s="38" t="n">
        <f aca="false">Resp_correcta_1!I35='Respuesta 1'!I35</f>
        <v>0</v>
      </c>
      <c r="J35" s="38" t="n">
        <f aca="false">Resp_correcta_1!J35='Respuesta 1'!J35</f>
        <v>1</v>
      </c>
      <c r="K35" s="38" t="n">
        <f aca="false">Resp_correcta_1!K35='Respuesta 1'!K35</f>
        <v>1</v>
      </c>
      <c r="L35" s="38" t="n">
        <f aca="false">Resp_correcta_1!L35='Respuesta 1'!L35</f>
        <v>1</v>
      </c>
      <c r="M35" s="38" t="n">
        <f aca="false">Resp_correcta_1!M35='Respuesta 1'!M35</f>
        <v>1</v>
      </c>
      <c r="N35" s="38" t="n">
        <f aca="false">Resp_correcta_1!N35='Respuesta 1'!N35</f>
        <v>1</v>
      </c>
      <c r="O35" s="38" t="n">
        <f aca="false">Resp_correcta_1!O35='Respuesta 1'!O35</f>
        <v>1</v>
      </c>
      <c r="P35" s="38" t="n">
        <f aca="false">Resp_correcta_1!P35='Respuesta 1'!P35</f>
        <v>1</v>
      </c>
      <c r="Q35" s="38" t="n">
        <f aca="false">Resp_correcta_1!Q35='Respuesta 1'!Q35</f>
        <v>1</v>
      </c>
      <c r="R35" s="38" t="n">
        <f aca="false">Resp_correcta_1!R35='Respuesta 1'!R35</f>
        <v>1</v>
      </c>
      <c r="S35" s="38" t="n">
        <f aca="false">Resp_correcta_1!S35='Respuesta 1'!S35</f>
        <v>1</v>
      </c>
    </row>
    <row r="36" customFormat="false" ht="12.75" hidden="false" customHeight="false" outlineLevel="0" collapsed="false">
      <c r="A36" s="38" t="n">
        <f aca="false">Resp_correcta_1!A36='Respuesta 1'!A36</f>
        <v>0</v>
      </c>
      <c r="B36" s="38" t="n">
        <f aca="false">Resp_correcta_1!B36='Respuesta 1'!B36</f>
        <v>0</v>
      </c>
      <c r="C36" s="38" t="n">
        <f aca="false">Resp_correcta_1!C36='Respuesta 1'!C36</f>
        <v>0</v>
      </c>
      <c r="D36" s="38" t="n">
        <f aca="false">Resp_correcta_1!D36='Respuesta 1'!D36</f>
        <v>0</v>
      </c>
      <c r="E36" s="38" t="n">
        <f aca="false">Resp_correcta_1!E36='Respuesta 1'!E36</f>
        <v>0</v>
      </c>
      <c r="F36" s="38" t="n">
        <f aca="false">Resp_correcta_1!F36='Respuesta 1'!F36</f>
        <v>0</v>
      </c>
      <c r="G36" s="38" t="n">
        <f aca="false">Resp_correcta_1!G36='Respuesta 1'!G36</f>
        <v>1</v>
      </c>
      <c r="H36" s="38" t="n">
        <f aca="false">Resp_correcta_1!H36='Respuesta 1'!H36</f>
        <v>0</v>
      </c>
      <c r="I36" s="38" t="n">
        <f aca="false">Resp_correcta_1!I36='Respuesta 1'!I36</f>
        <v>0</v>
      </c>
      <c r="J36" s="38" t="n">
        <f aca="false">Resp_correcta_1!J36='Respuesta 1'!J36</f>
        <v>1</v>
      </c>
      <c r="K36" s="38" t="n">
        <f aca="false">Resp_correcta_1!K36='Respuesta 1'!K36</f>
        <v>1</v>
      </c>
      <c r="L36" s="38" t="n">
        <f aca="false">Resp_correcta_1!L36='Respuesta 1'!L36</f>
        <v>1</v>
      </c>
      <c r="M36" s="38" t="n">
        <f aca="false">Resp_correcta_1!M36='Respuesta 1'!M36</f>
        <v>1</v>
      </c>
      <c r="N36" s="38" t="n">
        <f aca="false">Resp_correcta_1!N36='Respuesta 1'!N36</f>
        <v>1</v>
      </c>
      <c r="O36" s="38" t="n">
        <f aca="false">Resp_correcta_1!O36='Respuesta 1'!O36</f>
        <v>1</v>
      </c>
      <c r="P36" s="38" t="n">
        <f aca="false">Resp_correcta_1!P36='Respuesta 1'!P36</f>
        <v>1</v>
      </c>
      <c r="Q36" s="38" t="n">
        <f aca="false">Resp_correcta_1!Q36='Respuesta 1'!Q36</f>
        <v>1</v>
      </c>
      <c r="R36" s="38" t="n">
        <f aca="false">Resp_correcta_1!R36='Respuesta 1'!R36</f>
        <v>1</v>
      </c>
      <c r="S36" s="38" t="n">
        <f aca="false">Resp_correcta_1!S36='Respuesta 1'!S36</f>
        <v>1</v>
      </c>
    </row>
    <row r="37" customFormat="false" ht="12.75" hidden="false" customHeight="false" outlineLevel="0" collapsed="false">
      <c r="A37" s="38" t="n">
        <f aca="false">Resp_correcta_1!A37='Respuesta 1'!A37</f>
        <v>0</v>
      </c>
      <c r="B37" s="38" t="n">
        <f aca="false">Resp_correcta_1!B37='Respuesta 1'!B37</f>
        <v>0</v>
      </c>
      <c r="C37" s="38" t="n">
        <f aca="false">Resp_correcta_1!C37='Respuesta 1'!C37</f>
        <v>0</v>
      </c>
      <c r="D37" s="38" t="n">
        <f aca="false">Resp_correcta_1!D37='Respuesta 1'!D37</f>
        <v>0</v>
      </c>
      <c r="E37" s="38" t="n">
        <f aca="false">Resp_correcta_1!E37='Respuesta 1'!E37</f>
        <v>0</v>
      </c>
      <c r="F37" s="38" t="n">
        <f aca="false">Resp_correcta_1!F37='Respuesta 1'!F37</f>
        <v>0</v>
      </c>
      <c r="G37" s="38" t="n">
        <f aca="false">Resp_correcta_1!G37='Respuesta 1'!G37</f>
        <v>1</v>
      </c>
      <c r="H37" s="38" t="n">
        <f aca="false">Resp_correcta_1!H37='Respuesta 1'!H37</f>
        <v>0</v>
      </c>
      <c r="I37" s="38" t="n">
        <f aca="false">Resp_correcta_1!I37='Respuesta 1'!I37</f>
        <v>0</v>
      </c>
      <c r="J37" s="38" t="n">
        <f aca="false">Resp_correcta_1!J37='Respuesta 1'!J37</f>
        <v>1</v>
      </c>
      <c r="K37" s="38" t="n">
        <f aca="false">Resp_correcta_1!K37='Respuesta 1'!K37</f>
        <v>1</v>
      </c>
      <c r="L37" s="38" t="n">
        <f aca="false">Resp_correcta_1!L37='Respuesta 1'!L37</f>
        <v>1</v>
      </c>
      <c r="M37" s="38" t="n">
        <f aca="false">Resp_correcta_1!M37='Respuesta 1'!M37</f>
        <v>1</v>
      </c>
      <c r="N37" s="38" t="n">
        <f aca="false">Resp_correcta_1!N37='Respuesta 1'!N37</f>
        <v>1</v>
      </c>
      <c r="O37" s="38" t="n">
        <f aca="false">Resp_correcta_1!O37='Respuesta 1'!O37</f>
        <v>1</v>
      </c>
      <c r="P37" s="38" t="n">
        <f aca="false">Resp_correcta_1!P37='Respuesta 1'!P37</f>
        <v>1</v>
      </c>
      <c r="Q37" s="38" t="n">
        <f aca="false">Resp_correcta_1!Q37='Respuesta 1'!Q37</f>
        <v>1</v>
      </c>
      <c r="R37" s="38" t="n">
        <f aca="false">Resp_correcta_1!R37='Respuesta 1'!R37</f>
        <v>1</v>
      </c>
      <c r="S37" s="38" t="n">
        <f aca="false">Resp_correcta_1!S37='Respuesta 1'!S37</f>
        <v>1</v>
      </c>
    </row>
    <row r="38" customFormat="false" ht="12.75" hidden="false" customHeight="false" outlineLevel="0" collapsed="false">
      <c r="A38" s="38" t="n">
        <f aca="false">Resp_correcta_1!A38='Respuesta 1'!A38</f>
        <v>0</v>
      </c>
      <c r="B38" s="38" t="n">
        <f aca="false">Resp_correcta_1!B38='Respuesta 1'!B38</f>
        <v>0</v>
      </c>
      <c r="C38" s="38" t="n">
        <f aca="false">Resp_correcta_1!C38='Respuesta 1'!C38</f>
        <v>0</v>
      </c>
      <c r="D38" s="38" t="n">
        <f aca="false">Resp_correcta_1!D38='Respuesta 1'!D38</f>
        <v>0</v>
      </c>
      <c r="E38" s="38" t="n">
        <f aca="false">Resp_correcta_1!E38='Respuesta 1'!E38</f>
        <v>0</v>
      </c>
      <c r="F38" s="38" t="n">
        <f aca="false">Resp_correcta_1!F38='Respuesta 1'!F38</f>
        <v>0</v>
      </c>
      <c r="G38" s="38" t="n">
        <f aca="false">Resp_correcta_1!G38='Respuesta 1'!G38</f>
        <v>1</v>
      </c>
      <c r="H38" s="38" t="n">
        <f aca="false">Resp_correcta_1!H38='Respuesta 1'!H38</f>
        <v>0</v>
      </c>
      <c r="I38" s="38" t="n">
        <f aca="false">Resp_correcta_1!I38='Respuesta 1'!I38</f>
        <v>0</v>
      </c>
      <c r="J38" s="38" t="n">
        <f aca="false">Resp_correcta_1!J38='Respuesta 1'!J38</f>
        <v>1</v>
      </c>
      <c r="K38" s="38" t="n">
        <f aca="false">Resp_correcta_1!K38='Respuesta 1'!K38</f>
        <v>1</v>
      </c>
      <c r="L38" s="38" t="n">
        <f aca="false">Resp_correcta_1!L38='Respuesta 1'!L38</f>
        <v>1</v>
      </c>
      <c r="M38" s="38" t="n">
        <f aca="false">Resp_correcta_1!M38='Respuesta 1'!M38</f>
        <v>1</v>
      </c>
      <c r="N38" s="38" t="n">
        <f aca="false">Resp_correcta_1!N38='Respuesta 1'!N38</f>
        <v>1</v>
      </c>
      <c r="O38" s="38" t="n">
        <f aca="false">Resp_correcta_1!O38='Respuesta 1'!O38</f>
        <v>1</v>
      </c>
      <c r="P38" s="38" t="n">
        <f aca="false">Resp_correcta_1!P38='Respuesta 1'!P38</f>
        <v>1</v>
      </c>
      <c r="Q38" s="38" t="n">
        <f aca="false">Resp_correcta_1!Q38='Respuesta 1'!Q38</f>
        <v>1</v>
      </c>
      <c r="R38" s="38" t="n">
        <f aca="false">Resp_correcta_1!R38='Respuesta 1'!R38</f>
        <v>1</v>
      </c>
      <c r="S38" s="38" t="n">
        <f aca="false">Resp_correcta_1!S38='Respuesta 1'!S38</f>
        <v>1</v>
      </c>
    </row>
    <row r="39" customFormat="false" ht="12.75" hidden="false" customHeight="false" outlineLevel="0" collapsed="false">
      <c r="A39" s="38" t="n">
        <f aca="false">Resp_correcta_1!A39='Respuesta 1'!A39</f>
        <v>0</v>
      </c>
      <c r="B39" s="38" t="n">
        <f aca="false">Resp_correcta_1!B39='Respuesta 1'!B39</f>
        <v>0</v>
      </c>
      <c r="C39" s="38" t="n">
        <f aca="false">Resp_correcta_1!C39='Respuesta 1'!C39</f>
        <v>0</v>
      </c>
      <c r="D39" s="38" t="n">
        <f aca="false">Resp_correcta_1!D39='Respuesta 1'!D39</f>
        <v>0</v>
      </c>
      <c r="E39" s="38" t="n">
        <f aca="false">Resp_correcta_1!E39='Respuesta 1'!E39</f>
        <v>0</v>
      </c>
      <c r="F39" s="38" t="n">
        <f aca="false">Resp_correcta_1!F39='Respuesta 1'!F39</f>
        <v>0</v>
      </c>
      <c r="G39" s="38" t="n">
        <f aca="false">Resp_correcta_1!G39='Respuesta 1'!G39</f>
        <v>1</v>
      </c>
      <c r="H39" s="38" t="n">
        <f aca="false">Resp_correcta_1!H39='Respuesta 1'!H39</f>
        <v>0</v>
      </c>
      <c r="I39" s="38" t="n">
        <f aca="false">Resp_correcta_1!I39='Respuesta 1'!I39</f>
        <v>0</v>
      </c>
      <c r="J39" s="38" t="n">
        <f aca="false">Resp_correcta_1!J39='Respuesta 1'!J39</f>
        <v>1</v>
      </c>
      <c r="K39" s="38" t="n">
        <f aca="false">Resp_correcta_1!K39='Respuesta 1'!K39</f>
        <v>1</v>
      </c>
      <c r="L39" s="38" t="n">
        <f aca="false">Resp_correcta_1!L39='Respuesta 1'!L39</f>
        <v>1</v>
      </c>
      <c r="M39" s="38" t="n">
        <f aca="false">Resp_correcta_1!M39='Respuesta 1'!M39</f>
        <v>1</v>
      </c>
      <c r="N39" s="38" t="n">
        <f aca="false">Resp_correcta_1!N39='Respuesta 1'!N39</f>
        <v>1</v>
      </c>
      <c r="O39" s="38" t="n">
        <f aca="false">Resp_correcta_1!O39='Respuesta 1'!O39</f>
        <v>1</v>
      </c>
      <c r="P39" s="38" t="n">
        <f aca="false">Resp_correcta_1!P39='Respuesta 1'!P39</f>
        <v>1</v>
      </c>
      <c r="Q39" s="38" t="n">
        <f aca="false">Resp_correcta_1!Q39='Respuesta 1'!Q39</f>
        <v>1</v>
      </c>
      <c r="R39" s="38" t="n">
        <f aca="false">Resp_correcta_1!R39='Respuesta 1'!R39</f>
        <v>1</v>
      </c>
      <c r="S39" s="38" t="n">
        <f aca="false">Resp_correcta_1!S39='Respuesta 1'!S39</f>
        <v>1</v>
      </c>
    </row>
    <row r="40" customFormat="false" ht="12.75" hidden="false" customHeight="false" outlineLevel="0" collapsed="false">
      <c r="A40" s="38" t="n">
        <f aca="false">Resp_correcta_1!A40='Respuesta 1'!A40</f>
        <v>0</v>
      </c>
      <c r="B40" s="38" t="n">
        <f aca="false">Resp_correcta_1!B40='Respuesta 1'!B40</f>
        <v>0</v>
      </c>
      <c r="C40" s="38" t="n">
        <f aca="false">Resp_correcta_1!C40='Respuesta 1'!C40</f>
        <v>0</v>
      </c>
      <c r="D40" s="38" t="n">
        <f aca="false">Resp_correcta_1!D40='Respuesta 1'!D40</f>
        <v>0</v>
      </c>
      <c r="E40" s="38" t="n">
        <f aca="false">Resp_correcta_1!E40='Respuesta 1'!E40</f>
        <v>0</v>
      </c>
      <c r="F40" s="38" t="n">
        <f aca="false">Resp_correcta_1!F40='Respuesta 1'!F40</f>
        <v>0</v>
      </c>
      <c r="G40" s="38" t="n">
        <f aca="false">Resp_correcta_1!G40='Respuesta 1'!G40</f>
        <v>1</v>
      </c>
      <c r="H40" s="38" t="n">
        <f aca="false">Resp_correcta_1!H40='Respuesta 1'!H40</f>
        <v>0</v>
      </c>
      <c r="I40" s="38" t="n">
        <f aca="false">Resp_correcta_1!I40='Respuesta 1'!I40</f>
        <v>0</v>
      </c>
      <c r="J40" s="38" t="n">
        <f aca="false">Resp_correcta_1!J40='Respuesta 1'!J40</f>
        <v>1</v>
      </c>
      <c r="K40" s="38" t="n">
        <f aca="false">Resp_correcta_1!K40='Respuesta 1'!K40</f>
        <v>1</v>
      </c>
      <c r="L40" s="38" t="n">
        <f aca="false">Resp_correcta_1!L40='Respuesta 1'!L40</f>
        <v>1</v>
      </c>
      <c r="M40" s="38" t="n">
        <f aca="false">Resp_correcta_1!M40='Respuesta 1'!M40</f>
        <v>1</v>
      </c>
      <c r="N40" s="38" t="n">
        <f aca="false">Resp_correcta_1!N40='Respuesta 1'!N40</f>
        <v>1</v>
      </c>
      <c r="O40" s="38" t="n">
        <f aca="false">Resp_correcta_1!O40='Respuesta 1'!O40</f>
        <v>1</v>
      </c>
      <c r="P40" s="38" t="n">
        <f aca="false">Resp_correcta_1!P40='Respuesta 1'!P40</f>
        <v>1</v>
      </c>
      <c r="Q40" s="38" t="n">
        <f aca="false">Resp_correcta_1!Q40='Respuesta 1'!Q40</f>
        <v>1</v>
      </c>
      <c r="R40" s="38" t="n">
        <f aca="false">Resp_correcta_1!R40='Respuesta 1'!R40</f>
        <v>1</v>
      </c>
      <c r="S40" s="38" t="n">
        <f aca="false">Resp_correcta_1!S40='Respuesta 1'!S40</f>
        <v>1</v>
      </c>
    </row>
    <row r="41" customFormat="false" ht="12.75" hidden="false" customHeight="false" outlineLevel="0" collapsed="false">
      <c r="A41" s="38" t="n">
        <f aca="false">Resp_correcta_1!A41='Respuesta 1'!A41</f>
        <v>0</v>
      </c>
      <c r="B41" s="38" t="n">
        <f aca="false">Resp_correcta_1!B41='Respuesta 1'!B41</f>
        <v>0</v>
      </c>
      <c r="C41" s="38" t="n">
        <f aca="false">Resp_correcta_1!C41='Respuesta 1'!C41</f>
        <v>0</v>
      </c>
      <c r="D41" s="38" t="n">
        <f aca="false">Resp_correcta_1!D41='Respuesta 1'!D41</f>
        <v>0</v>
      </c>
      <c r="E41" s="38" t="n">
        <f aca="false">Resp_correcta_1!E41='Respuesta 1'!E41</f>
        <v>0</v>
      </c>
      <c r="F41" s="38" t="n">
        <f aca="false">Resp_correcta_1!F41='Respuesta 1'!F41</f>
        <v>0</v>
      </c>
      <c r="G41" s="38" t="n">
        <f aca="false">Resp_correcta_1!G41='Respuesta 1'!G41</f>
        <v>1</v>
      </c>
      <c r="H41" s="38" t="n">
        <f aca="false">Resp_correcta_1!H41='Respuesta 1'!H41</f>
        <v>0</v>
      </c>
      <c r="I41" s="38" t="n">
        <f aca="false">Resp_correcta_1!I41='Respuesta 1'!I41</f>
        <v>0</v>
      </c>
      <c r="J41" s="38" t="n">
        <f aca="false">Resp_correcta_1!J41='Respuesta 1'!J41</f>
        <v>1</v>
      </c>
      <c r="K41" s="38" t="n">
        <f aca="false">Resp_correcta_1!K41='Respuesta 1'!K41</f>
        <v>1</v>
      </c>
      <c r="L41" s="38" t="n">
        <f aca="false">Resp_correcta_1!L41='Respuesta 1'!L41</f>
        <v>1</v>
      </c>
      <c r="M41" s="38" t="n">
        <f aca="false">Resp_correcta_1!M41='Respuesta 1'!M41</f>
        <v>1</v>
      </c>
      <c r="N41" s="38" t="n">
        <f aca="false">Resp_correcta_1!N41='Respuesta 1'!N41</f>
        <v>1</v>
      </c>
      <c r="O41" s="38" t="n">
        <f aca="false">Resp_correcta_1!O41='Respuesta 1'!O41</f>
        <v>1</v>
      </c>
      <c r="P41" s="38" t="n">
        <f aca="false">Resp_correcta_1!P41='Respuesta 1'!P41</f>
        <v>1</v>
      </c>
      <c r="Q41" s="38" t="n">
        <f aca="false">Resp_correcta_1!Q41='Respuesta 1'!Q41</f>
        <v>1</v>
      </c>
      <c r="R41" s="38" t="n">
        <f aca="false">Resp_correcta_1!R41='Respuesta 1'!R41</f>
        <v>1</v>
      </c>
      <c r="S41" s="38" t="n">
        <f aca="false">Resp_correcta_1!S41='Respuesta 1'!S41</f>
        <v>1</v>
      </c>
    </row>
    <row r="42" customFormat="false" ht="12.75" hidden="false" customHeight="false" outlineLevel="0" collapsed="false">
      <c r="A42" s="38" t="n">
        <f aca="false">Resp_correcta_1!A42='Respuesta 1'!A42</f>
        <v>0</v>
      </c>
      <c r="B42" s="38" t="n">
        <f aca="false">Resp_correcta_1!B42='Respuesta 1'!B42</f>
        <v>0</v>
      </c>
      <c r="C42" s="38" t="n">
        <f aca="false">Resp_correcta_1!C42='Respuesta 1'!C42</f>
        <v>0</v>
      </c>
      <c r="D42" s="38" t="n">
        <f aca="false">Resp_correcta_1!D42='Respuesta 1'!D42</f>
        <v>0</v>
      </c>
      <c r="E42" s="38" t="n">
        <f aca="false">Resp_correcta_1!E42='Respuesta 1'!E42</f>
        <v>0</v>
      </c>
      <c r="F42" s="38" t="n">
        <f aca="false">Resp_correcta_1!F42='Respuesta 1'!F42</f>
        <v>0</v>
      </c>
      <c r="G42" s="38" t="n">
        <f aca="false">Resp_correcta_1!G42='Respuesta 1'!G42</f>
        <v>1</v>
      </c>
      <c r="H42" s="38" t="n">
        <f aca="false">Resp_correcta_1!H42='Respuesta 1'!H42</f>
        <v>0</v>
      </c>
      <c r="I42" s="38" t="n">
        <f aca="false">Resp_correcta_1!I42='Respuesta 1'!I42</f>
        <v>0</v>
      </c>
      <c r="J42" s="38" t="n">
        <f aca="false">Resp_correcta_1!J42='Respuesta 1'!J42</f>
        <v>1</v>
      </c>
      <c r="K42" s="38" t="n">
        <f aca="false">Resp_correcta_1!K42='Respuesta 1'!K42</f>
        <v>1</v>
      </c>
      <c r="L42" s="38" t="n">
        <f aca="false">Resp_correcta_1!L42='Respuesta 1'!L42</f>
        <v>1</v>
      </c>
      <c r="M42" s="38" t="n">
        <f aca="false">Resp_correcta_1!M42='Respuesta 1'!M42</f>
        <v>1</v>
      </c>
      <c r="N42" s="38" t="n">
        <f aca="false">Resp_correcta_1!N42='Respuesta 1'!N42</f>
        <v>1</v>
      </c>
      <c r="O42" s="38" t="n">
        <f aca="false">Resp_correcta_1!O42='Respuesta 1'!O42</f>
        <v>1</v>
      </c>
      <c r="P42" s="38" t="n">
        <f aca="false">Resp_correcta_1!P42='Respuesta 1'!P42</f>
        <v>1</v>
      </c>
      <c r="Q42" s="38" t="n">
        <f aca="false">Resp_correcta_1!Q42='Respuesta 1'!Q42</f>
        <v>1</v>
      </c>
      <c r="R42" s="38" t="n">
        <f aca="false">Resp_correcta_1!R42='Respuesta 1'!R42</f>
        <v>1</v>
      </c>
      <c r="S42" s="38" t="n">
        <f aca="false">Resp_correcta_1!S42='Respuesta 1'!S42</f>
        <v>1</v>
      </c>
    </row>
    <row r="43" customFormat="false" ht="12.75" hidden="false" customHeight="false" outlineLevel="0" collapsed="false">
      <c r="A43" s="38" t="n">
        <f aca="false">Resp_correcta_1!A43='Respuesta 1'!A43</f>
        <v>0</v>
      </c>
      <c r="B43" s="38" t="n">
        <f aca="false">Resp_correcta_1!B43='Respuesta 1'!B43</f>
        <v>0</v>
      </c>
      <c r="C43" s="38" t="n">
        <f aca="false">Resp_correcta_1!C43='Respuesta 1'!C43</f>
        <v>0</v>
      </c>
      <c r="D43" s="38" t="n">
        <f aca="false">Resp_correcta_1!D43='Respuesta 1'!D43</f>
        <v>0</v>
      </c>
      <c r="E43" s="38" t="n">
        <f aca="false">Resp_correcta_1!E43='Respuesta 1'!E43</f>
        <v>0</v>
      </c>
      <c r="F43" s="38" t="n">
        <f aca="false">Resp_correcta_1!F43='Respuesta 1'!F43</f>
        <v>0</v>
      </c>
      <c r="G43" s="38" t="n">
        <f aca="false">Resp_correcta_1!G43='Respuesta 1'!G43</f>
        <v>1</v>
      </c>
      <c r="H43" s="38" t="n">
        <f aca="false">Resp_correcta_1!H43='Respuesta 1'!H43</f>
        <v>0</v>
      </c>
      <c r="I43" s="38" t="n">
        <f aca="false">Resp_correcta_1!I43='Respuesta 1'!I43</f>
        <v>0</v>
      </c>
      <c r="J43" s="38" t="n">
        <f aca="false">Resp_correcta_1!J43='Respuesta 1'!J43</f>
        <v>1</v>
      </c>
      <c r="K43" s="38" t="n">
        <f aca="false">Resp_correcta_1!K43='Respuesta 1'!K43</f>
        <v>1</v>
      </c>
      <c r="L43" s="38" t="n">
        <f aca="false">Resp_correcta_1!L43='Respuesta 1'!L43</f>
        <v>1</v>
      </c>
      <c r="M43" s="38" t="n">
        <f aca="false">Resp_correcta_1!M43='Respuesta 1'!M43</f>
        <v>1</v>
      </c>
      <c r="N43" s="38" t="n">
        <f aca="false">Resp_correcta_1!N43='Respuesta 1'!N43</f>
        <v>1</v>
      </c>
      <c r="O43" s="38" t="n">
        <f aca="false">Resp_correcta_1!O43='Respuesta 1'!O43</f>
        <v>1</v>
      </c>
      <c r="P43" s="38" t="n">
        <f aca="false">Resp_correcta_1!P43='Respuesta 1'!P43</f>
        <v>1</v>
      </c>
      <c r="Q43" s="38" t="n">
        <f aca="false">Resp_correcta_1!Q43='Respuesta 1'!Q43</f>
        <v>1</v>
      </c>
      <c r="R43" s="38" t="n">
        <f aca="false">Resp_correcta_1!R43='Respuesta 1'!R43</f>
        <v>1</v>
      </c>
      <c r="S43" s="38" t="n">
        <f aca="false">Resp_correcta_1!S43='Respuesta 1'!S43</f>
        <v>1</v>
      </c>
    </row>
    <row r="44" customFormat="false" ht="12.75" hidden="false" customHeight="false" outlineLevel="0" collapsed="false">
      <c r="A44" s="38" t="n">
        <f aca="false">Resp_correcta_1!A44='Respuesta 1'!A44</f>
        <v>0</v>
      </c>
      <c r="B44" s="38" t="n">
        <f aca="false">Resp_correcta_1!B44='Respuesta 1'!B44</f>
        <v>0</v>
      </c>
      <c r="C44" s="38" t="n">
        <f aca="false">Resp_correcta_1!C44='Respuesta 1'!C44</f>
        <v>0</v>
      </c>
      <c r="D44" s="38" t="n">
        <f aca="false">Resp_correcta_1!D44='Respuesta 1'!D44</f>
        <v>0</v>
      </c>
      <c r="E44" s="38" t="n">
        <f aca="false">Resp_correcta_1!E44='Respuesta 1'!E44</f>
        <v>0</v>
      </c>
      <c r="F44" s="38" t="n">
        <f aca="false">Resp_correcta_1!F44='Respuesta 1'!F44</f>
        <v>0</v>
      </c>
      <c r="G44" s="38" t="n">
        <f aca="false">Resp_correcta_1!G44='Respuesta 1'!G44</f>
        <v>1</v>
      </c>
      <c r="H44" s="38" t="n">
        <f aca="false">Resp_correcta_1!H44='Respuesta 1'!H44</f>
        <v>0</v>
      </c>
      <c r="I44" s="38" t="n">
        <f aca="false">Resp_correcta_1!I44='Respuesta 1'!I44</f>
        <v>0</v>
      </c>
      <c r="J44" s="38" t="n">
        <f aca="false">Resp_correcta_1!J44='Respuesta 1'!J44</f>
        <v>1</v>
      </c>
      <c r="K44" s="38" t="n">
        <f aca="false">Resp_correcta_1!K44='Respuesta 1'!K44</f>
        <v>1</v>
      </c>
      <c r="L44" s="38" t="n">
        <f aca="false">Resp_correcta_1!L44='Respuesta 1'!L44</f>
        <v>1</v>
      </c>
      <c r="M44" s="38" t="n">
        <f aca="false">Resp_correcta_1!M44='Respuesta 1'!M44</f>
        <v>1</v>
      </c>
      <c r="N44" s="38" t="n">
        <f aca="false">Resp_correcta_1!N44='Respuesta 1'!N44</f>
        <v>1</v>
      </c>
      <c r="O44" s="38" t="n">
        <f aca="false">Resp_correcta_1!O44='Respuesta 1'!O44</f>
        <v>1</v>
      </c>
      <c r="P44" s="38" t="n">
        <f aca="false">Resp_correcta_1!P44='Respuesta 1'!P44</f>
        <v>1</v>
      </c>
      <c r="Q44" s="38" t="n">
        <f aca="false">Resp_correcta_1!Q44='Respuesta 1'!Q44</f>
        <v>1</v>
      </c>
      <c r="R44" s="38" t="n">
        <f aca="false">Resp_correcta_1!R44='Respuesta 1'!R44</f>
        <v>1</v>
      </c>
      <c r="S44" s="38" t="n">
        <f aca="false">Resp_correcta_1!S44='Respuesta 1'!S44</f>
        <v>1</v>
      </c>
    </row>
    <row r="45" customFormat="false" ht="12.75" hidden="false" customHeight="false" outlineLevel="0" collapsed="false">
      <c r="A45" s="38" t="n">
        <f aca="false">Resp_correcta_1!A45='Respuesta 1'!A45</f>
        <v>0</v>
      </c>
      <c r="B45" s="38" t="n">
        <f aca="false">Resp_correcta_1!B45='Respuesta 1'!B45</f>
        <v>0</v>
      </c>
      <c r="C45" s="38" t="n">
        <f aca="false">Resp_correcta_1!C45='Respuesta 1'!C45</f>
        <v>0</v>
      </c>
      <c r="D45" s="38" t="n">
        <f aca="false">Resp_correcta_1!D45='Respuesta 1'!D45</f>
        <v>0</v>
      </c>
      <c r="E45" s="38" t="n">
        <f aca="false">Resp_correcta_1!E45='Respuesta 1'!E45</f>
        <v>0</v>
      </c>
      <c r="F45" s="38" t="n">
        <f aca="false">Resp_correcta_1!F45='Respuesta 1'!F45</f>
        <v>0</v>
      </c>
      <c r="G45" s="38" t="n">
        <f aca="false">Resp_correcta_1!G45='Respuesta 1'!G45</f>
        <v>1</v>
      </c>
      <c r="H45" s="38" t="n">
        <f aca="false">Resp_correcta_1!H45='Respuesta 1'!H45</f>
        <v>0</v>
      </c>
      <c r="I45" s="38" t="n">
        <f aca="false">Resp_correcta_1!I45='Respuesta 1'!I45</f>
        <v>0</v>
      </c>
      <c r="J45" s="38" t="n">
        <f aca="false">Resp_correcta_1!J45='Respuesta 1'!J45</f>
        <v>1</v>
      </c>
      <c r="K45" s="38" t="n">
        <f aca="false">Resp_correcta_1!K45='Respuesta 1'!K45</f>
        <v>1</v>
      </c>
      <c r="L45" s="38" t="n">
        <f aca="false">Resp_correcta_1!L45='Respuesta 1'!L45</f>
        <v>1</v>
      </c>
      <c r="M45" s="38" t="n">
        <f aca="false">Resp_correcta_1!M45='Respuesta 1'!M45</f>
        <v>1</v>
      </c>
      <c r="N45" s="38" t="n">
        <f aca="false">Resp_correcta_1!N45='Respuesta 1'!N45</f>
        <v>1</v>
      </c>
      <c r="O45" s="38" t="n">
        <f aca="false">Resp_correcta_1!O45='Respuesta 1'!O45</f>
        <v>1</v>
      </c>
      <c r="P45" s="38" t="n">
        <f aca="false">Resp_correcta_1!P45='Respuesta 1'!P45</f>
        <v>1</v>
      </c>
      <c r="Q45" s="38" t="n">
        <f aca="false">Resp_correcta_1!Q45='Respuesta 1'!Q45</f>
        <v>1</v>
      </c>
      <c r="R45" s="38" t="n">
        <f aca="false">Resp_correcta_1!R45='Respuesta 1'!R45</f>
        <v>1</v>
      </c>
      <c r="S45" s="38" t="n">
        <f aca="false">Resp_correcta_1!S45='Respuesta 1'!S45</f>
        <v>1</v>
      </c>
    </row>
    <row r="46" customFormat="false" ht="12.75" hidden="false" customHeight="false" outlineLevel="0" collapsed="false">
      <c r="A46" s="38" t="n">
        <f aca="false">Resp_correcta_1!A46='Respuesta 1'!A46</f>
        <v>0</v>
      </c>
      <c r="B46" s="38" t="n">
        <f aca="false">Resp_correcta_1!B46='Respuesta 1'!B46</f>
        <v>0</v>
      </c>
      <c r="C46" s="38" t="n">
        <f aca="false">Resp_correcta_1!C46='Respuesta 1'!C46</f>
        <v>0</v>
      </c>
      <c r="D46" s="38" t="n">
        <f aca="false">Resp_correcta_1!D46='Respuesta 1'!D46</f>
        <v>0</v>
      </c>
      <c r="E46" s="38" t="n">
        <f aca="false">Resp_correcta_1!E46='Respuesta 1'!E46</f>
        <v>0</v>
      </c>
      <c r="F46" s="38" t="n">
        <f aca="false">Resp_correcta_1!F46='Respuesta 1'!F46</f>
        <v>0</v>
      </c>
      <c r="G46" s="38" t="n">
        <f aca="false">Resp_correcta_1!G46='Respuesta 1'!G46</f>
        <v>1</v>
      </c>
      <c r="H46" s="38" t="n">
        <f aca="false">Resp_correcta_1!H46='Respuesta 1'!H46</f>
        <v>0</v>
      </c>
      <c r="I46" s="38" t="n">
        <f aca="false">Resp_correcta_1!I46='Respuesta 1'!I46</f>
        <v>0</v>
      </c>
      <c r="J46" s="38" t="n">
        <f aca="false">Resp_correcta_1!J46='Respuesta 1'!J46</f>
        <v>1</v>
      </c>
      <c r="K46" s="38" t="n">
        <f aca="false">Resp_correcta_1!K46='Respuesta 1'!K46</f>
        <v>1</v>
      </c>
      <c r="L46" s="38" t="n">
        <f aca="false">Resp_correcta_1!L46='Respuesta 1'!L46</f>
        <v>1</v>
      </c>
      <c r="M46" s="38" t="n">
        <f aca="false">Resp_correcta_1!M46='Respuesta 1'!M46</f>
        <v>1</v>
      </c>
      <c r="N46" s="38" t="n">
        <f aca="false">Resp_correcta_1!N46='Respuesta 1'!N46</f>
        <v>1</v>
      </c>
      <c r="O46" s="38" t="n">
        <f aca="false">Resp_correcta_1!O46='Respuesta 1'!O46</f>
        <v>1</v>
      </c>
      <c r="P46" s="38" t="n">
        <f aca="false">Resp_correcta_1!P46='Respuesta 1'!P46</f>
        <v>1</v>
      </c>
      <c r="Q46" s="38" t="n">
        <f aca="false">Resp_correcta_1!Q46='Respuesta 1'!Q46</f>
        <v>1</v>
      </c>
      <c r="R46" s="38" t="n">
        <f aca="false">Resp_correcta_1!R46='Respuesta 1'!R46</f>
        <v>1</v>
      </c>
      <c r="S46" s="38" t="n">
        <f aca="false">Resp_correcta_1!S46='Respuesta 1'!S46</f>
        <v>1</v>
      </c>
    </row>
    <row r="47" customFormat="false" ht="12.75" hidden="false" customHeight="false" outlineLevel="0" collapsed="false">
      <c r="A47" s="38" t="n">
        <f aca="false">Resp_correcta_1!A47='Respuesta 1'!A47</f>
        <v>0</v>
      </c>
      <c r="B47" s="38" t="n">
        <f aca="false">Resp_correcta_1!B47='Respuesta 1'!B47</f>
        <v>0</v>
      </c>
      <c r="C47" s="38" t="n">
        <f aca="false">Resp_correcta_1!C47='Respuesta 1'!C47</f>
        <v>0</v>
      </c>
      <c r="D47" s="38" t="n">
        <f aca="false">Resp_correcta_1!D47='Respuesta 1'!D47</f>
        <v>0</v>
      </c>
      <c r="E47" s="38" t="n">
        <f aca="false">Resp_correcta_1!E47='Respuesta 1'!E47</f>
        <v>0</v>
      </c>
      <c r="F47" s="38" t="n">
        <f aca="false">Resp_correcta_1!F47='Respuesta 1'!F47</f>
        <v>0</v>
      </c>
      <c r="G47" s="38" t="n">
        <f aca="false">Resp_correcta_1!G47='Respuesta 1'!G47</f>
        <v>1</v>
      </c>
      <c r="H47" s="38" t="n">
        <f aca="false">Resp_correcta_1!H47='Respuesta 1'!H47</f>
        <v>0</v>
      </c>
      <c r="I47" s="38" t="n">
        <f aca="false">Resp_correcta_1!I47='Respuesta 1'!I47</f>
        <v>0</v>
      </c>
      <c r="J47" s="38" t="n">
        <f aca="false">Resp_correcta_1!J47='Respuesta 1'!J47</f>
        <v>1</v>
      </c>
      <c r="K47" s="38" t="n">
        <f aca="false">Resp_correcta_1!K47='Respuesta 1'!K47</f>
        <v>1</v>
      </c>
      <c r="L47" s="38" t="n">
        <f aca="false">Resp_correcta_1!L47='Respuesta 1'!L47</f>
        <v>1</v>
      </c>
      <c r="M47" s="38" t="n">
        <f aca="false">Resp_correcta_1!M47='Respuesta 1'!M47</f>
        <v>1</v>
      </c>
      <c r="N47" s="38" t="n">
        <f aca="false">Resp_correcta_1!N47='Respuesta 1'!N47</f>
        <v>1</v>
      </c>
      <c r="O47" s="38" t="n">
        <f aca="false">Resp_correcta_1!O47='Respuesta 1'!O47</f>
        <v>1</v>
      </c>
      <c r="P47" s="38" t="n">
        <f aca="false">Resp_correcta_1!P47='Respuesta 1'!P47</f>
        <v>1</v>
      </c>
      <c r="Q47" s="38" t="n">
        <f aca="false">Resp_correcta_1!Q47='Respuesta 1'!Q47</f>
        <v>1</v>
      </c>
      <c r="R47" s="38" t="n">
        <f aca="false">Resp_correcta_1!R47='Respuesta 1'!R47</f>
        <v>1</v>
      </c>
      <c r="S47" s="38" t="n">
        <f aca="false">Resp_correcta_1!S47='Respuesta 1'!S47</f>
        <v>1</v>
      </c>
    </row>
    <row r="48" customFormat="false" ht="12.75" hidden="false" customHeight="false" outlineLevel="0" collapsed="false">
      <c r="A48" s="38" t="n">
        <f aca="false">Resp_correcta_1!A48='Respuesta 1'!A48</f>
        <v>0</v>
      </c>
      <c r="B48" s="38" t="n">
        <f aca="false">Resp_correcta_1!B48='Respuesta 1'!B48</f>
        <v>0</v>
      </c>
      <c r="C48" s="38" t="n">
        <f aca="false">Resp_correcta_1!C48='Respuesta 1'!C48</f>
        <v>0</v>
      </c>
      <c r="D48" s="38" t="n">
        <f aca="false">Resp_correcta_1!D48='Respuesta 1'!D48</f>
        <v>0</v>
      </c>
      <c r="E48" s="38" t="n">
        <f aca="false">Resp_correcta_1!E48='Respuesta 1'!E48</f>
        <v>0</v>
      </c>
      <c r="F48" s="38" t="n">
        <f aca="false">Resp_correcta_1!F48='Respuesta 1'!F48</f>
        <v>0</v>
      </c>
      <c r="G48" s="38" t="n">
        <f aca="false">Resp_correcta_1!G48='Respuesta 1'!G48</f>
        <v>1</v>
      </c>
      <c r="H48" s="38" t="n">
        <f aca="false">Resp_correcta_1!H48='Respuesta 1'!H48</f>
        <v>0</v>
      </c>
      <c r="I48" s="38" t="n">
        <f aca="false">Resp_correcta_1!I48='Respuesta 1'!I48</f>
        <v>0</v>
      </c>
      <c r="J48" s="38" t="n">
        <f aca="false">Resp_correcta_1!J48='Respuesta 1'!J48</f>
        <v>1</v>
      </c>
      <c r="K48" s="38" t="n">
        <f aca="false">Resp_correcta_1!K48='Respuesta 1'!K48</f>
        <v>1</v>
      </c>
      <c r="L48" s="38" t="n">
        <f aca="false">Resp_correcta_1!L48='Respuesta 1'!L48</f>
        <v>1</v>
      </c>
      <c r="M48" s="38" t="n">
        <f aca="false">Resp_correcta_1!M48='Respuesta 1'!M48</f>
        <v>1</v>
      </c>
      <c r="N48" s="38" t="n">
        <f aca="false">Resp_correcta_1!N48='Respuesta 1'!N48</f>
        <v>1</v>
      </c>
      <c r="O48" s="38" t="n">
        <f aca="false">Resp_correcta_1!O48='Respuesta 1'!O48</f>
        <v>1</v>
      </c>
      <c r="P48" s="38" t="n">
        <f aca="false">Resp_correcta_1!P48='Respuesta 1'!P48</f>
        <v>1</v>
      </c>
      <c r="Q48" s="38" t="n">
        <f aca="false">Resp_correcta_1!Q48='Respuesta 1'!Q48</f>
        <v>1</v>
      </c>
      <c r="R48" s="38" t="n">
        <f aca="false">Resp_correcta_1!R48='Respuesta 1'!R48</f>
        <v>1</v>
      </c>
      <c r="S48" s="38" t="n">
        <f aca="false">Resp_correcta_1!S48='Respuesta 1'!S48</f>
        <v>1</v>
      </c>
    </row>
    <row r="49" customFormat="false" ht="12.75" hidden="false" customHeight="false" outlineLevel="0" collapsed="false">
      <c r="A49" s="38" t="n">
        <f aca="false">Resp_correcta_1!A49='Respuesta 1'!A49</f>
        <v>0</v>
      </c>
      <c r="B49" s="38" t="n">
        <f aca="false">Resp_correcta_1!B49='Respuesta 1'!B49</f>
        <v>0</v>
      </c>
      <c r="C49" s="38" t="n">
        <f aca="false">Resp_correcta_1!C49='Respuesta 1'!C49</f>
        <v>0</v>
      </c>
      <c r="D49" s="38" t="n">
        <f aca="false">Resp_correcta_1!D49='Respuesta 1'!D49</f>
        <v>0</v>
      </c>
      <c r="E49" s="38" t="n">
        <f aca="false">Resp_correcta_1!E49='Respuesta 1'!E49</f>
        <v>0</v>
      </c>
      <c r="F49" s="38" t="n">
        <f aca="false">Resp_correcta_1!F49='Respuesta 1'!F49</f>
        <v>0</v>
      </c>
      <c r="G49" s="38" t="n">
        <f aca="false">Resp_correcta_1!G49='Respuesta 1'!G49</f>
        <v>1</v>
      </c>
      <c r="H49" s="38" t="n">
        <f aca="false">Resp_correcta_1!H49='Respuesta 1'!H49</f>
        <v>0</v>
      </c>
      <c r="I49" s="38" t="n">
        <f aca="false">Resp_correcta_1!I49='Respuesta 1'!I49</f>
        <v>0</v>
      </c>
      <c r="J49" s="38" t="n">
        <f aca="false">Resp_correcta_1!J49='Respuesta 1'!J49</f>
        <v>1</v>
      </c>
      <c r="K49" s="38" t="n">
        <f aca="false">Resp_correcta_1!K49='Respuesta 1'!K49</f>
        <v>1</v>
      </c>
      <c r="L49" s="38" t="n">
        <f aca="false">Resp_correcta_1!L49='Respuesta 1'!L49</f>
        <v>1</v>
      </c>
      <c r="M49" s="38" t="n">
        <f aca="false">Resp_correcta_1!M49='Respuesta 1'!M49</f>
        <v>1</v>
      </c>
      <c r="N49" s="38" t="n">
        <f aca="false">Resp_correcta_1!N49='Respuesta 1'!N49</f>
        <v>1</v>
      </c>
      <c r="O49" s="38" t="n">
        <f aca="false">Resp_correcta_1!O49='Respuesta 1'!O49</f>
        <v>1</v>
      </c>
      <c r="P49" s="38" t="n">
        <f aca="false">Resp_correcta_1!P49='Respuesta 1'!P49</f>
        <v>1</v>
      </c>
      <c r="Q49" s="38" t="n">
        <f aca="false">Resp_correcta_1!Q49='Respuesta 1'!Q49</f>
        <v>1</v>
      </c>
      <c r="R49" s="38" t="n">
        <f aca="false">Resp_correcta_1!R49='Respuesta 1'!R49</f>
        <v>1</v>
      </c>
      <c r="S49" s="38" t="n">
        <f aca="false">Resp_correcta_1!S49='Respuesta 1'!S49</f>
        <v>1</v>
      </c>
    </row>
    <row r="50" customFormat="false" ht="12.75" hidden="false" customHeight="false" outlineLevel="0" collapsed="false">
      <c r="A50" s="38" t="n">
        <f aca="false">Resp_correcta_1!A50='Respuesta 1'!A50</f>
        <v>0</v>
      </c>
      <c r="B50" s="38" t="n">
        <f aca="false">Resp_correcta_1!B50='Respuesta 1'!B50</f>
        <v>0</v>
      </c>
      <c r="C50" s="38" t="n">
        <f aca="false">Resp_correcta_1!C50='Respuesta 1'!C50</f>
        <v>0</v>
      </c>
      <c r="D50" s="38" t="n">
        <f aca="false">Resp_correcta_1!D50='Respuesta 1'!D50</f>
        <v>0</v>
      </c>
      <c r="E50" s="38" t="n">
        <f aca="false">Resp_correcta_1!E50='Respuesta 1'!E50</f>
        <v>0</v>
      </c>
      <c r="F50" s="38" t="n">
        <f aca="false">Resp_correcta_1!F50='Respuesta 1'!F50</f>
        <v>0</v>
      </c>
      <c r="G50" s="38" t="n">
        <f aca="false">Resp_correcta_1!G50='Respuesta 1'!G50</f>
        <v>1</v>
      </c>
      <c r="H50" s="38" t="n">
        <f aca="false">Resp_correcta_1!H50='Respuesta 1'!H50</f>
        <v>0</v>
      </c>
      <c r="I50" s="38" t="n">
        <f aca="false">Resp_correcta_1!I50='Respuesta 1'!I50</f>
        <v>0</v>
      </c>
      <c r="J50" s="38" t="n">
        <f aca="false">Resp_correcta_1!J50='Respuesta 1'!J50</f>
        <v>1</v>
      </c>
      <c r="K50" s="38" t="n">
        <f aca="false">Resp_correcta_1!K50='Respuesta 1'!K50</f>
        <v>1</v>
      </c>
      <c r="L50" s="38" t="n">
        <f aca="false">Resp_correcta_1!L50='Respuesta 1'!L50</f>
        <v>1</v>
      </c>
      <c r="M50" s="38" t="n">
        <f aca="false">Resp_correcta_1!M50='Respuesta 1'!M50</f>
        <v>1</v>
      </c>
      <c r="N50" s="38" t="n">
        <f aca="false">Resp_correcta_1!N50='Respuesta 1'!N50</f>
        <v>1</v>
      </c>
      <c r="O50" s="38" t="n">
        <f aca="false">Resp_correcta_1!O50='Respuesta 1'!O50</f>
        <v>1</v>
      </c>
      <c r="P50" s="38" t="n">
        <f aca="false">Resp_correcta_1!P50='Respuesta 1'!P50</f>
        <v>1</v>
      </c>
      <c r="Q50" s="38" t="n">
        <f aca="false">Resp_correcta_1!Q50='Respuesta 1'!Q50</f>
        <v>1</v>
      </c>
      <c r="R50" s="38" t="n">
        <f aca="false">Resp_correcta_1!R50='Respuesta 1'!R50</f>
        <v>1</v>
      </c>
      <c r="S50" s="38" t="n">
        <f aca="false">Resp_correcta_1!S50='Respuesta 1'!S50</f>
        <v>1</v>
      </c>
    </row>
    <row r="51" customFormat="false" ht="12.75" hidden="false" customHeight="false" outlineLevel="0" collapsed="false">
      <c r="A51" s="38" t="n">
        <f aca="false">Resp_correcta_1!A51='Respuesta 1'!A51</f>
        <v>0</v>
      </c>
      <c r="B51" s="38" t="n">
        <f aca="false">Resp_correcta_1!B51='Respuesta 1'!B51</f>
        <v>0</v>
      </c>
      <c r="C51" s="38" t="n">
        <f aca="false">Resp_correcta_1!C51='Respuesta 1'!C51</f>
        <v>0</v>
      </c>
      <c r="D51" s="38" t="n">
        <f aca="false">Resp_correcta_1!D51='Respuesta 1'!D51</f>
        <v>0</v>
      </c>
      <c r="E51" s="38" t="n">
        <f aca="false">Resp_correcta_1!E51='Respuesta 1'!E51</f>
        <v>0</v>
      </c>
      <c r="F51" s="38" t="n">
        <f aca="false">Resp_correcta_1!F51='Respuesta 1'!F51</f>
        <v>0</v>
      </c>
      <c r="G51" s="38" t="n">
        <f aca="false">Resp_correcta_1!G51='Respuesta 1'!G51</f>
        <v>1</v>
      </c>
      <c r="H51" s="38" t="n">
        <f aca="false">Resp_correcta_1!H51='Respuesta 1'!H51</f>
        <v>0</v>
      </c>
      <c r="I51" s="38" t="n">
        <f aca="false">Resp_correcta_1!I51='Respuesta 1'!I51</f>
        <v>0</v>
      </c>
      <c r="J51" s="38" t="n">
        <f aca="false">Resp_correcta_1!J51='Respuesta 1'!J51</f>
        <v>1</v>
      </c>
      <c r="K51" s="38" t="n">
        <f aca="false">Resp_correcta_1!K51='Respuesta 1'!K51</f>
        <v>1</v>
      </c>
      <c r="L51" s="38" t="n">
        <f aca="false">Resp_correcta_1!L51='Respuesta 1'!L51</f>
        <v>1</v>
      </c>
      <c r="M51" s="38" t="n">
        <f aca="false">Resp_correcta_1!M51='Respuesta 1'!M51</f>
        <v>1</v>
      </c>
      <c r="N51" s="38" t="n">
        <f aca="false">Resp_correcta_1!N51='Respuesta 1'!N51</f>
        <v>1</v>
      </c>
      <c r="O51" s="38" t="n">
        <f aca="false">Resp_correcta_1!O51='Respuesta 1'!O51</f>
        <v>1</v>
      </c>
      <c r="P51" s="38" t="n">
        <f aca="false">Resp_correcta_1!P51='Respuesta 1'!P51</f>
        <v>1</v>
      </c>
      <c r="Q51" s="38" t="n">
        <f aca="false">Resp_correcta_1!Q51='Respuesta 1'!Q51</f>
        <v>1</v>
      </c>
      <c r="R51" s="38" t="n">
        <f aca="false">Resp_correcta_1!R51='Respuesta 1'!R51</f>
        <v>1</v>
      </c>
      <c r="S51" s="38" t="n">
        <f aca="false">Resp_correcta_1!S51='Respuesta 1'!S51</f>
        <v>1</v>
      </c>
    </row>
    <row r="52" customFormat="false" ht="12.75" hidden="false" customHeight="false" outlineLevel="0" collapsed="false">
      <c r="A52" s="38" t="n">
        <f aca="false">Resp_correcta_1!A52='Respuesta 1'!A52</f>
        <v>0</v>
      </c>
      <c r="B52" s="38" t="n">
        <f aca="false">Resp_correcta_1!B52='Respuesta 1'!B52</f>
        <v>0</v>
      </c>
      <c r="C52" s="38" t="n">
        <f aca="false">Resp_correcta_1!C52='Respuesta 1'!C52</f>
        <v>0</v>
      </c>
      <c r="D52" s="38" t="n">
        <f aca="false">Resp_correcta_1!D52='Respuesta 1'!D52</f>
        <v>0</v>
      </c>
      <c r="E52" s="38" t="n">
        <f aca="false">Resp_correcta_1!E52='Respuesta 1'!E52</f>
        <v>0</v>
      </c>
      <c r="F52" s="38" t="n">
        <f aca="false">Resp_correcta_1!F52='Respuesta 1'!F52</f>
        <v>0</v>
      </c>
      <c r="G52" s="38" t="n">
        <f aca="false">Resp_correcta_1!G52='Respuesta 1'!G52</f>
        <v>1</v>
      </c>
      <c r="H52" s="38" t="n">
        <f aca="false">Resp_correcta_1!H52='Respuesta 1'!H52</f>
        <v>0</v>
      </c>
      <c r="I52" s="38" t="n">
        <f aca="false">Resp_correcta_1!I52='Respuesta 1'!I52</f>
        <v>0</v>
      </c>
      <c r="J52" s="38" t="n">
        <f aca="false">Resp_correcta_1!J52='Respuesta 1'!J52</f>
        <v>1</v>
      </c>
      <c r="K52" s="38" t="n">
        <f aca="false">Resp_correcta_1!K52='Respuesta 1'!K52</f>
        <v>1</v>
      </c>
      <c r="L52" s="38" t="n">
        <f aca="false">Resp_correcta_1!L52='Respuesta 1'!L52</f>
        <v>1</v>
      </c>
      <c r="M52" s="38" t="n">
        <f aca="false">Resp_correcta_1!M52='Respuesta 1'!M52</f>
        <v>1</v>
      </c>
      <c r="N52" s="38" t="n">
        <f aca="false">Resp_correcta_1!N52='Respuesta 1'!N52</f>
        <v>1</v>
      </c>
      <c r="O52" s="38" t="n">
        <f aca="false">Resp_correcta_1!O52='Respuesta 1'!O52</f>
        <v>1</v>
      </c>
      <c r="P52" s="38" t="n">
        <f aca="false">Resp_correcta_1!P52='Respuesta 1'!P52</f>
        <v>1</v>
      </c>
      <c r="Q52" s="38" t="n">
        <f aca="false">Resp_correcta_1!Q52='Respuesta 1'!Q52</f>
        <v>1</v>
      </c>
      <c r="R52" s="38" t="n">
        <f aca="false">Resp_correcta_1!R52='Respuesta 1'!R52</f>
        <v>1</v>
      </c>
      <c r="S52" s="38" t="n">
        <f aca="false">Resp_correcta_1!S52='Respuesta 1'!S52</f>
        <v>1</v>
      </c>
    </row>
    <row r="53" customFormat="false" ht="12.75" hidden="false" customHeight="false" outlineLevel="0" collapsed="false">
      <c r="A53" s="38" t="n">
        <f aca="false">Resp_correcta_1!A53='Respuesta 1'!A53</f>
        <v>0</v>
      </c>
      <c r="B53" s="38" t="n">
        <f aca="false">Resp_correcta_1!B53='Respuesta 1'!B53</f>
        <v>0</v>
      </c>
      <c r="C53" s="38" t="n">
        <f aca="false">Resp_correcta_1!C53='Respuesta 1'!C53</f>
        <v>0</v>
      </c>
      <c r="D53" s="38" t="n">
        <f aca="false">Resp_correcta_1!D53='Respuesta 1'!D53</f>
        <v>0</v>
      </c>
      <c r="E53" s="38" t="n">
        <f aca="false">Resp_correcta_1!E53='Respuesta 1'!E53</f>
        <v>0</v>
      </c>
      <c r="F53" s="38" t="n">
        <f aca="false">Resp_correcta_1!F53='Respuesta 1'!F53</f>
        <v>0</v>
      </c>
      <c r="G53" s="38" t="n">
        <f aca="false">Resp_correcta_1!G53='Respuesta 1'!G53</f>
        <v>1</v>
      </c>
      <c r="H53" s="38" t="n">
        <f aca="false">Resp_correcta_1!H53='Respuesta 1'!H53</f>
        <v>0</v>
      </c>
      <c r="I53" s="38" t="n">
        <f aca="false">Resp_correcta_1!I53='Respuesta 1'!I53</f>
        <v>0</v>
      </c>
      <c r="J53" s="38" t="n">
        <f aca="false">Resp_correcta_1!J53='Respuesta 1'!J53</f>
        <v>1</v>
      </c>
      <c r="K53" s="38" t="n">
        <f aca="false">Resp_correcta_1!K53='Respuesta 1'!K53</f>
        <v>1</v>
      </c>
      <c r="L53" s="38" t="n">
        <f aca="false">Resp_correcta_1!L53='Respuesta 1'!L53</f>
        <v>1</v>
      </c>
      <c r="M53" s="38" t="n">
        <f aca="false">Resp_correcta_1!M53='Respuesta 1'!M53</f>
        <v>1</v>
      </c>
      <c r="N53" s="38" t="n">
        <f aca="false">Resp_correcta_1!N53='Respuesta 1'!N53</f>
        <v>1</v>
      </c>
      <c r="O53" s="38" t="n">
        <f aca="false">Resp_correcta_1!O53='Respuesta 1'!O53</f>
        <v>1</v>
      </c>
      <c r="P53" s="38" t="n">
        <f aca="false">Resp_correcta_1!P53='Respuesta 1'!P53</f>
        <v>1</v>
      </c>
      <c r="Q53" s="38" t="n">
        <f aca="false">Resp_correcta_1!Q53='Respuesta 1'!Q53</f>
        <v>1</v>
      </c>
      <c r="R53" s="38" t="n">
        <f aca="false">Resp_correcta_1!R53='Respuesta 1'!R53</f>
        <v>1</v>
      </c>
      <c r="S53" s="38" t="n">
        <f aca="false">Resp_correcta_1!S53='Respuesta 1'!S53</f>
        <v>1</v>
      </c>
    </row>
    <row r="54" customFormat="false" ht="12.75" hidden="false" customHeight="false" outlineLevel="0" collapsed="false">
      <c r="A54" s="38" t="n">
        <f aca="false">Resp_correcta_1!A54='Respuesta 1'!A54</f>
        <v>0</v>
      </c>
      <c r="B54" s="38" t="n">
        <f aca="false">Resp_correcta_1!B54='Respuesta 1'!B54</f>
        <v>0</v>
      </c>
      <c r="C54" s="38" t="n">
        <f aca="false">Resp_correcta_1!C54='Respuesta 1'!C54</f>
        <v>0</v>
      </c>
      <c r="D54" s="38" t="n">
        <f aca="false">Resp_correcta_1!D54='Respuesta 1'!D54</f>
        <v>0</v>
      </c>
      <c r="E54" s="38" t="n">
        <f aca="false">Resp_correcta_1!E54='Respuesta 1'!E54</f>
        <v>0</v>
      </c>
      <c r="F54" s="38" t="n">
        <f aca="false">Resp_correcta_1!F54='Respuesta 1'!F54</f>
        <v>0</v>
      </c>
      <c r="G54" s="38" t="n">
        <f aca="false">Resp_correcta_1!G54='Respuesta 1'!G54</f>
        <v>1</v>
      </c>
      <c r="H54" s="38" t="n">
        <f aca="false">Resp_correcta_1!H54='Respuesta 1'!H54</f>
        <v>0</v>
      </c>
      <c r="I54" s="38" t="n">
        <f aca="false">Resp_correcta_1!I54='Respuesta 1'!I54</f>
        <v>0</v>
      </c>
      <c r="J54" s="38" t="n">
        <f aca="false">Resp_correcta_1!J54='Respuesta 1'!J54</f>
        <v>1</v>
      </c>
      <c r="K54" s="38" t="n">
        <f aca="false">Resp_correcta_1!K54='Respuesta 1'!K54</f>
        <v>1</v>
      </c>
      <c r="L54" s="38" t="n">
        <f aca="false">Resp_correcta_1!L54='Respuesta 1'!L54</f>
        <v>1</v>
      </c>
      <c r="M54" s="38" t="n">
        <f aca="false">Resp_correcta_1!M54='Respuesta 1'!M54</f>
        <v>1</v>
      </c>
      <c r="N54" s="38" t="n">
        <f aca="false">Resp_correcta_1!N54='Respuesta 1'!N54</f>
        <v>1</v>
      </c>
      <c r="O54" s="38" t="n">
        <f aca="false">Resp_correcta_1!O54='Respuesta 1'!O54</f>
        <v>1</v>
      </c>
      <c r="P54" s="38" t="n">
        <f aca="false">Resp_correcta_1!P54='Respuesta 1'!P54</f>
        <v>1</v>
      </c>
      <c r="Q54" s="38" t="n">
        <f aca="false">Resp_correcta_1!Q54='Respuesta 1'!Q54</f>
        <v>1</v>
      </c>
      <c r="R54" s="38" t="n">
        <f aca="false">Resp_correcta_1!R54='Respuesta 1'!R54</f>
        <v>1</v>
      </c>
      <c r="S54" s="38" t="n">
        <f aca="false">Resp_correcta_1!S54='Respuesta 1'!S54</f>
        <v>1</v>
      </c>
    </row>
    <row r="55" customFormat="false" ht="12.75" hidden="false" customHeight="false" outlineLevel="0" collapsed="false">
      <c r="A55" s="38" t="n">
        <f aca="false">Resp_correcta_1!A55='Respuesta 1'!A55</f>
        <v>0</v>
      </c>
      <c r="B55" s="38" t="n">
        <f aca="false">Resp_correcta_1!B55='Respuesta 1'!B55</f>
        <v>0</v>
      </c>
      <c r="C55" s="38" t="n">
        <f aca="false">Resp_correcta_1!C55='Respuesta 1'!C55</f>
        <v>0</v>
      </c>
      <c r="D55" s="38" t="n">
        <f aca="false">Resp_correcta_1!D55='Respuesta 1'!D55</f>
        <v>0</v>
      </c>
      <c r="E55" s="38" t="n">
        <f aca="false">Resp_correcta_1!E55='Respuesta 1'!E55</f>
        <v>0</v>
      </c>
      <c r="F55" s="38" t="n">
        <f aca="false">Resp_correcta_1!F55='Respuesta 1'!F55</f>
        <v>0</v>
      </c>
      <c r="G55" s="38" t="n">
        <f aca="false">Resp_correcta_1!G55='Respuesta 1'!G55</f>
        <v>1</v>
      </c>
      <c r="H55" s="38" t="n">
        <f aca="false">Resp_correcta_1!H55='Respuesta 1'!H55</f>
        <v>0</v>
      </c>
      <c r="I55" s="38" t="n">
        <f aca="false">Resp_correcta_1!I55='Respuesta 1'!I55</f>
        <v>0</v>
      </c>
      <c r="J55" s="38" t="n">
        <f aca="false">Resp_correcta_1!J55='Respuesta 1'!J55</f>
        <v>1</v>
      </c>
      <c r="K55" s="38" t="n">
        <f aca="false">Resp_correcta_1!K55='Respuesta 1'!K55</f>
        <v>1</v>
      </c>
      <c r="L55" s="38" t="n">
        <f aca="false">Resp_correcta_1!L55='Respuesta 1'!L55</f>
        <v>1</v>
      </c>
      <c r="M55" s="38" t="n">
        <f aca="false">Resp_correcta_1!M55='Respuesta 1'!M55</f>
        <v>1</v>
      </c>
      <c r="N55" s="38" t="n">
        <f aca="false">Resp_correcta_1!N55='Respuesta 1'!N55</f>
        <v>1</v>
      </c>
      <c r="O55" s="38" t="n">
        <f aca="false">Resp_correcta_1!O55='Respuesta 1'!O55</f>
        <v>1</v>
      </c>
      <c r="P55" s="38" t="n">
        <f aca="false">Resp_correcta_1!P55='Respuesta 1'!P55</f>
        <v>1</v>
      </c>
      <c r="Q55" s="38" t="n">
        <f aca="false">Resp_correcta_1!Q55='Respuesta 1'!Q55</f>
        <v>1</v>
      </c>
      <c r="R55" s="38" t="n">
        <f aca="false">Resp_correcta_1!R55='Respuesta 1'!R55</f>
        <v>1</v>
      </c>
      <c r="S55" s="38" t="n">
        <f aca="false">Resp_correcta_1!S55='Respuesta 1'!S55</f>
        <v>1</v>
      </c>
    </row>
    <row r="56" customFormat="false" ht="12.75" hidden="false" customHeight="false" outlineLevel="0" collapsed="false">
      <c r="A56" s="38" t="n">
        <f aca="false">Resp_correcta_1!A56='Respuesta 1'!A56</f>
        <v>0</v>
      </c>
      <c r="B56" s="38" t="n">
        <f aca="false">Resp_correcta_1!B56='Respuesta 1'!B56</f>
        <v>0</v>
      </c>
      <c r="C56" s="38" t="n">
        <f aca="false">Resp_correcta_1!C56='Respuesta 1'!C56</f>
        <v>0</v>
      </c>
      <c r="D56" s="38" t="n">
        <f aca="false">Resp_correcta_1!D56='Respuesta 1'!D56</f>
        <v>0</v>
      </c>
      <c r="E56" s="38" t="n">
        <f aca="false">Resp_correcta_1!E56='Respuesta 1'!E56</f>
        <v>0</v>
      </c>
      <c r="F56" s="38" t="n">
        <f aca="false">Resp_correcta_1!F56='Respuesta 1'!F56</f>
        <v>0</v>
      </c>
      <c r="G56" s="38" t="n">
        <f aca="false">Resp_correcta_1!G56='Respuesta 1'!G56</f>
        <v>1</v>
      </c>
      <c r="H56" s="38" t="n">
        <f aca="false">Resp_correcta_1!H56='Respuesta 1'!H56</f>
        <v>0</v>
      </c>
      <c r="I56" s="38" t="n">
        <f aca="false">Resp_correcta_1!I56='Respuesta 1'!I56</f>
        <v>0</v>
      </c>
      <c r="J56" s="38" t="n">
        <f aca="false">Resp_correcta_1!J56='Respuesta 1'!J56</f>
        <v>1</v>
      </c>
      <c r="K56" s="38" t="n">
        <f aca="false">Resp_correcta_1!K56='Respuesta 1'!K56</f>
        <v>1</v>
      </c>
      <c r="L56" s="38" t="n">
        <f aca="false">Resp_correcta_1!L56='Respuesta 1'!L56</f>
        <v>1</v>
      </c>
      <c r="M56" s="38" t="n">
        <f aca="false">Resp_correcta_1!M56='Respuesta 1'!M56</f>
        <v>1</v>
      </c>
      <c r="N56" s="38" t="n">
        <f aca="false">Resp_correcta_1!N56='Respuesta 1'!N56</f>
        <v>1</v>
      </c>
      <c r="O56" s="38" t="n">
        <f aca="false">Resp_correcta_1!O56='Respuesta 1'!O56</f>
        <v>1</v>
      </c>
      <c r="P56" s="38" t="n">
        <f aca="false">Resp_correcta_1!P56='Respuesta 1'!P56</f>
        <v>1</v>
      </c>
      <c r="Q56" s="38" t="n">
        <f aca="false">Resp_correcta_1!Q56='Respuesta 1'!Q56</f>
        <v>1</v>
      </c>
      <c r="R56" s="38" t="n">
        <f aca="false">Resp_correcta_1!R56='Respuesta 1'!R56</f>
        <v>1</v>
      </c>
      <c r="S56" s="38" t="n">
        <f aca="false">Resp_correcta_1!S56='Respuesta 1'!S56</f>
        <v>1</v>
      </c>
    </row>
    <row r="57" customFormat="false" ht="12.75" hidden="false" customHeight="false" outlineLevel="0" collapsed="false">
      <c r="A57" s="38" t="n">
        <f aca="false">Resp_correcta_1!A57='Respuesta 1'!A57</f>
        <v>0</v>
      </c>
      <c r="B57" s="38" t="n">
        <f aca="false">Resp_correcta_1!B57='Respuesta 1'!B57</f>
        <v>0</v>
      </c>
      <c r="C57" s="38" t="n">
        <f aca="false">Resp_correcta_1!C57='Respuesta 1'!C57</f>
        <v>0</v>
      </c>
      <c r="D57" s="38" t="n">
        <f aca="false">Resp_correcta_1!D57='Respuesta 1'!D57</f>
        <v>0</v>
      </c>
      <c r="E57" s="38" t="n">
        <f aca="false">Resp_correcta_1!E57='Respuesta 1'!E57</f>
        <v>0</v>
      </c>
      <c r="F57" s="38" t="n">
        <f aca="false">Resp_correcta_1!F57='Respuesta 1'!F57</f>
        <v>0</v>
      </c>
      <c r="G57" s="38" t="n">
        <f aca="false">Resp_correcta_1!G57='Respuesta 1'!G57</f>
        <v>1</v>
      </c>
      <c r="H57" s="38" t="n">
        <f aca="false">Resp_correcta_1!H57='Respuesta 1'!H57</f>
        <v>0</v>
      </c>
      <c r="I57" s="38" t="n">
        <f aca="false">Resp_correcta_1!I57='Respuesta 1'!I57</f>
        <v>0</v>
      </c>
      <c r="J57" s="38" t="n">
        <f aca="false">Resp_correcta_1!J57='Respuesta 1'!J57</f>
        <v>1</v>
      </c>
      <c r="K57" s="38" t="n">
        <f aca="false">Resp_correcta_1!K57='Respuesta 1'!K57</f>
        <v>1</v>
      </c>
      <c r="L57" s="38" t="n">
        <f aca="false">Resp_correcta_1!L57='Respuesta 1'!L57</f>
        <v>1</v>
      </c>
      <c r="M57" s="38" t="n">
        <f aca="false">Resp_correcta_1!M57='Respuesta 1'!M57</f>
        <v>1</v>
      </c>
      <c r="N57" s="38" t="n">
        <f aca="false">Resp_correcta_1!N57='Respuesta 1'!N57</f>
        <v>1</v>
      </c>
      <c r="O57" s="38" t="n">
        <f aca="false">Resp_correcta_1!O57='Respuesta 1'!O57</f>
        <v>1</v>
      </c>
      <c r="P57" s="38" t="n">
        <f aca="false">Resp_correcta_1!P57='Respuesta 1'!P57</f>
        <v>1</v>
      </c>
      <c r="Q57" s="38" t="n">
        <f aca="false">Resp_correcta_1!Q57='Respuesta 1'!Q57</f>
        <v>1</v>
      </c>
      <c r="R57" s="38" t="n">
        <f aca="false">Resp_correcta_1!R57='Respuesta 1'!R57</f>
        <v>1</v>
      </c>
      <c r="S57" s="38" t="n">
        <f aca="false">Resp_correcta_1!S57='Respuesta 1'!S57</f>
        <v>1</v>
      </c>
    </row>
    <row r="58" customFormat="false" ht="12.75" hidden="false" customHeight="false" outlineLevel="0" collapsed="false">
      <c r="A58" s="38" t="n">
        <f aca="false">Resp_correcta_1!A58='Respuesta 1'!A58</f>
        <v>0</v>
      </c>
      <c r="B58" s="38" t="n">
        <f aca="false">Resp_correcta_1!B58='Respuesta 1'!B58</f>
        <v>0</v>
      </c>
      <c r="C58" s="38" t="n">
        <f aca="false">Resp_correcta_1!C58='Respuesta 1'!C58</f>
        <v>0</v>
      </c>
      <c r="D58" s="38" t="n">
        <f aca="false">Resp_correcta_1!D58='Respuesta 1'!D58</f>
        <v>0</v>
      </c>
      <c r="E58" s="38" t="n">
        <f aca="false">Resp_correcta_1!E58='Respuesta 1'!E58</f>
        <v>0</v>
      </c>
      <c r="F58" s="38" t="n">
        <f aca="false">Resp_correcta_1!F58='Respuesta 1'!F58</f>
        <v>0</v>
      </c>
      <c r="G58" s="38" t="n">
        <f aca="false">Resp_correcta_1!G58='Respuesta 1'!G58</f>
        <v>1</v>
      </c>
      <c r="H58" s="38" t="n">
        <f aca="false">Resp_correcta_1!H58='Respuesta 1'!H58</f>
        <v>0</v>
      </c>
      <c r="I58" s="38" t="n">
        <f aca="false">Resp_correcta_1!I58='Respuesta 1'!I58</f>
        <v>0</v>
      </c>
      <c r="J58" s="38" t="n">
        <f aca="false">Resp_correcta_1!J58='Respuesta 1'!J58</f>
        <v>1</v>
      </c>
      <c r="K58" s="38" t="n">
        <f aca="false">Resp_correcta_1!K58='Respuesta 1'!K58</f>
        <v>1</v>
      </c>
      <c r="L58" s="38" t="n">
        <f aca="false">Resp_correcta_1!L58='Respuesta 1'!L58</f>
        <v>1</v>
      </c>
      <c r="M58" s="38" t="n">
        <f aca="false">Resp_correcta_1!M58='Respuesta 1'!M58</f>
        <v>1</v>
      </c>
      <c r="N58" s="38" t="n">
        <f aca="false">Resp_correcta_1!N58='Respuesta 1'!N58</f>
        <v>1</v>
      </c>
      <c r="O58" s="38" t="n">
        <f aca="false">Resp_correcta_1!O58='Respuesta 1'!O58</f>
        <v>1</v>
      </c>
      <c r="P58" s="38" t="n">
        <f aca="false">Resp_correcta_1!P58='Respuesta 1'!P58</f>
        <v>1</v>
      </c>
      <c r="Q58" s="38" t="n">
        <f aca="false">Resp_correcta_1!Q58='Respuesta 1'!Q58</f>
        <v>1</v>
      </c>
      <c r="R58" s="38" t="n">
        <f aca="false">Resp_correcta_1!R58='Respuesta 1'!R58</f>
        <v>1</v>
      </c>
      <c r="S58" s="38" t="n">
        <f aca="false">Resp_correcta_1!S58='Respuesta 1'!S58</f>
        <v>1</v>
      </c>
    </row>
    <row r="59" customFormat="false" ht="12.75" hidden="false" customHeight="false" outlineLevel="0" collapsed="false">
      <c r="A59" s="38" t="n">
        <f aca="false">Resp_correcta_1!A59='Respuesta 1'!A59</f>
        <v>0</v>
      </c>
      <c r="B59" s="38" t="n">
        <f aca="false">Resp_correcta_1!B59='Respuesta 1'!B59</f>
        <v>0</v>
      </c>
      <c r="C59" s="38" t="n">
        <f aca="false">Resp_correcta_1!C59='Respuesta 1'!C59</f>
        <v>0</v>
      </c>
      <c r="D59" s="38" t="n">
        <f aca="false">Resp_correcta_1!D59='Respuesta 1'!D59</f>
        <v>0</v>
      </c>
      <c r="E59" s="38" t="n">
        <f aca="false">Resp_correcta_1!E59='Respuesta 1'!E59</f>
        <v>0</v>
      </c>
      <c r="F59" s="38" t="n">
        <f aca="false">Resp_correcta_1!F59='Respuesta 1'!F59</f>
        <v>0</v>
      </c>
      <c r="G59" s="38" t="n">
        <f aca="false">Resp_correcta_1!G59='Respuesta 1'!G59</f>
        <v>1</v>
      </c>
      <c r="H59" s="38" t="n">
        <f aca="false">Resp_correcta_1!H59='Respuesta 1'!H59</f>
        <v>0</v>
      </c>
      <c r="I59" s="38" t="n">
        <f aca="false">Resp_correcta_1!I59='Respuesta 1'!I59</f>
        <v>0</v>
      </c>
      <c r="J59" s="38" t="n">
        <f aca="false">Resp_correcta_1!J59='Respuesta 1'!J59</f>
        <v>1</v>
      </c>
      <c r="K59" s="38" t="n">
        <f aca="false">Resp_correcta_1!K59='Respuesta 1'!K59</f>
        <v>1</v>
      </c>
      <c r="L59" s="38" t="n">
        <f aca="false">Resp_correcta_1!L59='Respuesta 1'!L59</f>
        <v>1</v>
      </c>
      <c r="M59" s="38" t="n">
        <f aca="false">Resp_correcta_1!M59='Respuesta 1'!M59</f>
        <v>1</v>
      </c>
      <c r="N59" s="38" t="n">
        <f aca="false">Resp_correcta_1!N59='Respuesta 1'!N59</f>
        <v>1</v>
      </c>
      <c r="O59" s="38" t="n">
        <f aca="false">Resp_correcta_1!O59='Respuesta 1'!O59</f>
        <v>1</v>
      </c>
      <c r="P59" s="38" t="n">
        <f aca="false">Resp_correcta_1!P59='Respuesta 1'!P59</f>
        <v>1</v>
      </c>
      <c r="Q59" s="38" t="n">
        <f aca="false">Resp_correcta_1!Q59='Respuesta 1'!Q59</f>
        <v>1</v>
      </c>
      <c r="R59" s="38" t="n">
        <f aca="false">Resp_correcta_1!R59='Respuesta 1'!R59</f>
        <v>1</v>
      </c>
      <c r="S59" s="38" t="n">
        <f aca="false">Resp_correcta_1!S59='Respuesta 1'!S59</f>
        <v>1</v>
      </c>
    </row>
    <row r="60" customFormat="false" ht="12.75" hidden="false" customHeight="false" outlineLevel="0" collapsed="false">
      <c r="A60" s="38" t="n">
        <f aca="false">Resp_correcta_1!A60='Respuesta 1'!A60</f>
        <v>0</v>
      </c>
      <c r="B60" s="38" t="n">
        <f aca="false">Resp_correcta_1!B60='Respuesta 1'!B60</f>
        <v>0</v>
      </c>
      <c r="C60" s="38" t="n">
        <f aca="false">Resp_correcta_1!C60='Respuesta 1'!C60</f>
        <v>0</v>
      </c>
      <c r="D60" s="38" t="n">
        <f aca="false">Resp_correcta_1!D60='Respuesta 1'!D60</f>
        <v>0</v>
      </c>
      <c r="E60" s="38" t="n">
        <f aca="false">Resp_correcta_1!E60='Respuesta 1'!E60</f>
        <v>0</v>
      </c>
      <c r="F60" s="38" t="n">
        <f aca="false">Resp_correcta_1!F60='Respuesta 1'!F60</f>
        <v>0</v>
      </c>
      <c r="G60" s="38" t="n">
        <f aca="false">Resp_correcta_1!G60='Respuesta 1'!G60</f>
        <v>1</v>
      </c>
      <c r="H60" s="38" t="n">
        <f aca="false">Resp_correcta_1!H60='Respuesta 1'!H60</f>
        <v>0</v>
      </c>
      <c r="I60" s="38" t="n">
        <f aca="false">Resp_correcta_1!I60='Respuesta 1'!I60</f>
        <v>0</v>
      </c>
      <c r="J60" s="38" t="n">
        <f aca="false">Resp_correcta_1!J60='Respuesta 1'!J60</f>
        <v>1</v>
      </c>
      <c r="K60" s="38" t="n">
        <f aca="false">Resp_correcta_1!K60='Respuesta 1'!K60</f>
        <v>1</v>
      </c>
      <c r="L60" s="38" t="n">
        <f aca="false">Resp_correcta_1!L60='Respuesta 1'!L60</f>
        <v>1</v>
      </c>
      <c r="M60" s="38" t="n">
        <f aca="false">Resp_correcta_1!M60='Respuesta 1'!M60</f>
        <v>1</v>
      </c>
      <c r="N60" s="38" t="n">
        <f aca="false">Resp_correcta_1!N60='Respuesta 1'!N60</f>
        <v>1</v>
      </c>
      <c r="O60" s="38" t="n">
        <f aca="false">Resp_correcta_1!O60='Respuesta 1'!O60</f>
        <v>1</v>
      </c>
      <c r="P60" s="38" t="n">
        <f aca="false">Resp_correcta_1!P60='Respuesta 1'!P60</f>
        <v>1</v>
      </c>
      <c r="Q60" s="38" t="n">
        <f aca="false">Resp_correcta_1!Q60='Respuesta 1'!Q60</f>
        <v>1</v>
      </c>
      <c r="R60" s="38" t="n">
        <f aca="false">Resp_correcta_1!R60='Respuesta 1'!R60</f>
        <v>1</v>
      </c>
      <c r="S60" s="38" t="n">
        <f aca="false">Resp_correcta_1!S60='Respuesta 1'!S60</f>
        <v>1</v>
      </c>
    </row>
    <row r="61" customFormat="false" ht="12.75" hidden="false" customHeight="false" outlineLevel="0" collapsed="false">
      <c r="A61" s="38" t="n">
        <f aca="false">Resp_correcta_1!A61='Respuesta 1'!A61</f>
        <v>0</v>
      </c>
      <c r="B61" s="38" t="n">
        <f aca="false">Resp_correcta_1!B61='Respuesta 1'!B61</f>
        <v>0</v>
      </c>
      <c r="C61" s="38" t="n">
        <f aca="false">Resp_correcta_1!C61='Respuesta 1'!C61</f>
        <v>0</v>
      </c>
      <c r="D61" s="38" t="n">
        <f aca="false">Resp_correcta_1!D61='Respuesta 1'!D61</f>
        <v>0</v>
      </c>
      <c r="E61" s="38" t="n">
        <f aca="false">Resp_correcta_1!E61='Respuesta 1'!E61</f>
        <v>0</v>
      </c>
      <c r="F61" s="38" t="n">
        <f aca="false">Resp_correcta_1!F61='Respuesta 1'!F61</f>
        <v>0</v>
      </c>
      <c r="G61" s="38" t="n">
        <f aca="false">Resp_correcta_1!G61='Respuesta 1'!G61</f>
        <v>1</v>
      </c>
      <c r="H61" s="38" t="n">
        <f aca="false">Resp_correcta_1!H61='Respuesta 1'!H61</f>
        <v>0</v>
      </c>
      <c r="I61" s="38" t="n">
        <f aca="false">Resp_correcta_1!I61='Respuesta 1'!I61</f>
        <v>0</v>
      </c>
      <c r="J61" s="38" t="n">
        <f aca="false">Resp_correcta_1!J61='Respuesta 1'!J61</f>
        <v>1</v>
      </c>
      <c r="K61" s="38" t="n">
        <f aca="false">Resp_correcta_1!K61='Respuesta 1'!K61</f>
        <v>1</v>
      </c>
      <c r="L61" s="38" t="n">
        <f aca="false">Resp_correcta_1!L61='Respuesta 1'!L61</f>
        <v>1</v>
      </c>
      <c r="M61" s="38" t="n">
        <f aca="false">Resp_correcta_1!M61='Respuesta 1'!M61</f>
        <v>1</v>
      </c>
      <c r="N61" s="38" t="n">
        <f aca="false">Resp_correcta_1!N61='Respuesta 1'!N61</f>
        <v>1</v>
      </c>
      <c r="O61" s="38" t="n">
        <f aca="false">Resp_correcta_1!O61='Respuesta 1'!O61</f>
        <v>1</v>
      </c>
      <c r="P61" s="38" t="n">
        <f aca="false">Resp_correcta_1!P61='Respuesta 1'!P61</f>
        <v>1</v>
      </c>
      <c r="Q61" s="38" t="n">
        <f aca="false">Resp_correcta_1!Q61='Respuesta 1'!Q61</f>
        <v>1</v>
      </c>
      <c r="R61" s="38" t="n">
        <f aca="false">Resp_correcta_1!R61='Respuesta 1'!R61</f>
        <v>1</v>
      </c>
      <c r="S61" s="38" t="n">
        <f aca="false">Resp_correcta_1!S61='Respuesta 1'!S61</f>
        <v>1</v>
      </c>
    </row>
    <row r="62" customFormat="false" ht="12.75" hidden="false" customHeight="false" outlineLevel="0" collapsed="false">
      <c r="A62" s="38" t="n">
        <f aca="false">Resp_correcta_1!A62='Respuesta 1'!A62</f>
        <v>0</v>
      </c>
      <c r="B62" s="38" t="n">
        <f aca="false">Resp_correcta_1!B62='Respuesta 1'!B62</f>
        <v>0</v>
      </c>
      <c r="C62" s="38" t="n">
        <f aca="false">Resp_correcta_1!C62='Respuesta 1'!C62</f>
        <v>0</v>
      </c>
      <c r="D62" s="38" t="n">
        <f aca="false">Resp_correcta_1!D62='Respuesta 1'!D62</f>
        <v>0</v>
      </c>
      <c r="E62" s="38" t="n">
        <f aca="false">Resp_correcta_1!E62='Respuesta 1'!E62</f>
        <v>0</v>
      </c>
      <c r="F62" s="38" t="n">
        <f aca="false">Resp_correcta_1!F62='Respuesta 1'!F62</f>
        <v>0</v>
      </c>
      <c r="G62" s="38" t="n">
        <f aca="false">Resp_correcta_1!G62='Respuesta 1'!G62</f>
        <v>1</v>
      </c>
      <c r="H62" s="38" t="n">
        <f aca="false">Resp_correcta_1!H62='Respuesta 1'!H62</f>
        <v>0</v>
      </c>
      <c r="I62" s="38" t="n">
        <f aca="false">Resp_correcta_1!I62='Respuesta 1'!I62</f>
        <v>0</v>
      </c>
      <c r="J62" s="38" t="n">
        <f aca="false">Resp_correcta_1!J62='Respuesta 1'!J62</f>
        <v>1</v>
      </c>
      <c r="K62" s="38" t="n">
        <f aca="false">Resp_correcta_1!K62='Respuesta 1'!K62</f>
        <v>1</v>
      </c>
      <c r="L62" s="38" t="n">
        <f aca="false">Resp_correcta_1!L62='Respuesta 1'!L62</f>
        <v>1</v>
      </c>
      <c r="M62" s="38" t="n">
        <f aca="false">Resp_correcta_1!M62='Respuesta 1'!M62</f>
        <v>1</v>
      </c>
      <c r="N62" s="38" t="n">
        <f aca="false">Resp_correcta_1!N62='Respuesta 1'!N62</f>
        <v>1</v>
      </c>
      <c r="O62" s="38" t="n">
        <f aca="false">Resp_correcta_1!O62='Respuesta 1'!O62</f>
        <v>1</v>
      </c>
      <c r="P62" s="38" t="n">
        <f aca="false">Resp_correcta_1!P62='Respuesta 1'!P62</f>
        <v>1</v>
      </c>
      <c r="Q62" s="38" t="n">
        <f aca="false">Resp_correcta_1!Q62='Respuesta 1'!Q62</f>
        <v>1</v>
      </c>
      <c r="R62" s="38" t="n">
        <f aca="false">Resp_correcta_1!R62='Respuesta 1'!R62</f>
        <v>1</v>
      </c>
      <c r="S62" s="38" t="n">
        <f aca="false">Resp_correcta_1!S62='Respuesta 1'!S62</f>
        <v>1</v>
      </c>
    </row>
    <row r="63" customFormat="false" ht="12.75" hidden="false" customHeight="false" outlineLevel="0" collapsed="false">
      <c r="A63" s="38" t="n">
        <f aca="false">Resp_correcta_1!A63='Respuesta 1'!A63</f>
        <v>0</v>
      </c>
      <c r="B63" s="38" t="n">
        <f aca="false">Resp_correcta_1!B63='Respuesta 1'!B63</f>
        <v>0</v>
      </c>
      <c r="C63" s="38" t="n">
        <f aca="false">Resp_correcta_1!C63='Respuesta 1'!C63</f>
        <v>0</v>
      </c>
      <c r="D63" s="38" t="n">
        <f aca="false">Resp_correcta_1!D63='Respuesta 1'!D63</f>
        <v>0</v>
      </c>
      <c r="E63" s="38" t="n">
        <f aca="false">Resp_correcta_1!E63='Respuesta 1'!E63</f>
        <v>0</v>
      </c>
      <c r="F63" s="38" t="n">
        <f aca="false">Resp_correcta_1!F63='Respuesta 1'!F63</f>
        <v>0</v>
      </c>
      <c r="G63" s="38" t="n">
        <f aca="false">Resp_correcta_1!G63='Respuesta 1'!G63</f>
        <v>1</v>
      </c>
      <c r="H63" s="38" t="n">
        <f aca="false">Resp_correcta_1!H63='Respuesta 1'!H63</f>
        <v>0</v>
      </c>
      <c r="I63" s="38" t="n">
        <f aca="false">Resp_correcta_1!I63='Respuesta 1'!I63</f>
        <v>0</v>
      </c>
      <c r="J63" s="38" t="n">
        <f aca="false">Resp_correcta_1!J63='Respuesta 1'!J63</f>
        <v>1</v>
      </c>
      <c r="K63" s="38" t="n">
        <f aca="false">Resp_correcta_1!K63='Respuesta 1'!K63</f>
        <v>1</v>
      </c>
      <c r="L63" s="38" t="n">
        <f aca="false">Resp_correcta_1!L63='Respuesta 1'!L63</f>
        <v>1</v>
      </c>
      <c r="M63" s="38" t="n">
        <f aca="false">Resp_correcta_1!M63='Respuesta 1'!M63</f>
        <v>1</v>
      </c>
      <c r="N63" s="38" t="n">
        <f aca="false">Resp_correcta_1!N63='Respuesta 1'!N63</f>
        <v>1</v>
      </c>
      <c r="O63" s="38" t="n">
        <f aca="false">Resp_correcta_1!O63='Respuesta 1'!O63</f>
        <v>1</v>
      </c>
      <c r="P63" s="38" t="n">
        <f aca="false">Resp_correcta_1!P63='Respuesta 1'!P63</f>
        <v>1</v>
      </c>
      <c r="Q63" s="38" t="n">
        <f aca="false">Resp_correcta_1!Q63='Respuesta 1'!Q63</f>
        <v>1</v>
      </c>
      <c r="R63" s="38" t="n">
        <f aca="false">Resp_correcta_1!R63='Respuesta 1'!R63</f>
        <v>1</v>
      </c>
      <c r="S63" s="38" t="n">
        <f aca="false">Resp_correcta_1!S63='Respuesta 1'!S63</f>
        <v>1</v>
      </c>
    </row>
    <row r="64" customFormat="false" ht="12.75" hidden="false" customHeight="false" outlineLevel="0" collapsed="false">
      <c r="A64" s="38" t="n">
        <f aca="false">Resp_correcta_1!A64='Respuesta 1'!A64</f>
        <v>1</v>
      </c>
      <c r="B64" s="38" t="n">
        <f aca="false">Resp_correcta_1!B64='Respuesta 1'!B64</f>
        <v>1</v>
      </c>
      <c r="C64" s="38" t="n">
        <f aca="false">Resp_correcta_1!C64='Respuesta 1'!C64</f>
        <v>0</v>
      </c>
      <c r="D64" s="38" t="n">
        <f aca="false">Resp_correcta_1!D64='Respuesta 1'!D64</f>
        <v>1</v>
      </c>
      <c r="E64" s="38" t="n">
        <f aca="false">Resp_correcta_1!E64='Respuesta 1'!E64</f>
        <v>0</v>
      </c>
      <c r="F64" s="38" t="n">
        <f aca="false">Resp_correcta_1!F64='Respuesta 1'!F64</f>
        <v>1</v>
      </c>
      <c r="G64" s="38" t="n">
        <f aca="false">Resp_correcta_1!G64='Respuesta 1'!G64</f>
        <v>1</v>
      </c>
      <c r="H64" s="38" t="n">
        <f aca="false">Resp_correcta_1!H64='Respuesta 1'!H64</f>
        <v>1</v>
      </c>
      <c r="I64" s="38" t="n">
        <f aca="false">Resp_correcta_1!I64='Respuesta 1'!I64</f>
        <v>1</v>
      </c>
      <c r="J64" s="38" t="n">
        <f aca="false">Resp_correcta_1!J64='Respuesta 1'!J64</f>
        <v>1</v>
      </c>
      <c r="K64" s="38" t="n">
        <f aca="false">Resp_correcta_1!K64='Respuesta 1'!K64</f>
        <v>1</v>
      </c>
      <c r="L64" s="38" t="n">
        <f aca="false">Resp_correcta_1!L64='Respuesta 1'!L64</f>
        <v>1</v>
      </c>
      <c r="M64" s="38" t="n">
        <f aca="false">Resp_correcta_1!M64='Respuesta 1'!M64</f>
        <v>1</v>
      </c>
      <c r="N64" s="38" t="n">
        <f aca="false">Resp_correcta_1!N64='Respuesta 1'!N64</f>
        <v>1</v>
      </c>
      <c r="O64" s="38" t="n">
        <f aca="false">Resp_correcta_1!O64='Respuesta 1'!O64</f>
        <v>1</v>
      </c>
      <c r="P64" s="38" t="n">
        <f aca="false">Resp_correcta_1!P64='Respuesta 1'!P64</f>
        <v>1</v>
      </c>
      <c r="Q64" s="38" t="n">
        <f aca="false">Resp_correcta_1!Q64='Respuesta 1'!Q64</f>
        <v>1</v>
      </c>
      <c r="R64" s="38" t="n">
        <f aca="false">Resp_correcta_1!R64='Respuesta 1'!R64</f>
        <v>1</v>
      </c>
      <c r="S64" s="38" t="n">
        <f aca="false">Resp_correcta_1!S64='Respuesta 1'!S64</f>
        <v>1</v>
      </c>
    </row>
    <row r="65" customFormat="false" ht="12.75" hidden="false" customHeight="false" outlineLevel="0" collapsed="false">
      <c r="A65" s="38" t="n">
        <f aca="false">Resp_correcta_1!A65='Respuesta 1'!A65</f>
        <v>0</v>
      </c>
      <c r="B65" s="38" t="n">
        <f aca="false">Resp_correcta_1!B65='Respuesta 1'!B65</f>
        <v>0</v>
      </c>
      <c r="C65" s="38" t="n">
        <f aca="false">Resp_correcta_1!C65='Respuesta 1'!C65</f>
        <v>0</v>
      </c>
      <c r="D65" s="38" t="n">
        <f aca="false">Resp_correcta_1!D65='Respuesta 1'!D65</f>
        <v>0</v>
      </c>
      <c r="E65" s="38" t="n">
        <f aca="false">Resp_correcta_1!E65='Respuesta 1'!E65</f>
        <v>0</v>
      </c>
      <c r="F65" s="38" t="n">
        <f aca="false">Resp_correcta_1!F65='Respuesta 1'!F65</f>
        <v>0</v>
      </c>
      <c r="G65" s="38" t="n">
        <f aca="false">Resp_correcta_1!G65='Respuesta 1'!G65</f>
        <v>1</v>
      </c>
      <c r="H65" s="38" t="n">
        <f aca="false">Resp_correcta_1!H65='Respuesta 1'!H65</f>
        <v>0</v>
      </c>
      <c r="I65" s="38" t="n">
        <f aca="false">Resp_correcta_1!I65='Respuesta 1'!I65</f>
        <v>0</v>
      </c>
      <c r="J65" s="38" t="n">
        <f aca="false">Resp_correcta_1!J65='Respuesta 1'!J65</f>
        <v>1</v>
      </c>
      <c r="K65" s="38" t="n">
        <f aca="false">Resp_correcta_1!K65='Respuesta 1'!K65</f>
        <v>1</v>
      </c>
      <c r="L65" s="38" t="n">
        <f aca="false">Resp_correcta_1!L65='Respuesta 1'!L65</f>
        <v>1</v>
      </c>
      <c r="M65" s="38" t="n">
        <f aca="false">Resp_correcta_1!M65='Respuesta 1'!M65</f>
        <v>1</v>
      </c>
      <c r="N65" s="38" t="n">
        <f aca="false">Resp_correcta_1!N65='Respuesta 1'!N65</f>
        <v>1</v>
      </c>
      <c r="O65" s="38" t="n">
        <f aca="false">Resp_correcta_1!O65='Respuesta 1'!O65</f>
        <v>1</v>
      </c>
      <c r="P65" s="38" t="n">
        <f aca="false">Resp_correcta_1!P65='Respuesta 1'!P65</f>
        <v>1</v>
      </c>
      <c r="Q65" s="38" t="n">
        <f aca="false">Resp_correcta_1!Q65='Respuesta 1'!Q65</f>
        <v>1</v>
      </c>
      <c r="R65" s="38" t="n">
        <f aca="false">Resp_correcta_1!R65='Respuesta 1'!R65</f>
        <v>1</v>
      </c>
      <c r="S65" s="38" t="n">
        <f aca="false">Resp_correcta_1!S65='Respuesta 1'!S65</f>
        <v>1</v>
      </c>
    </row>
    <row r="66" customFormat="false" ht="12.75" hidden="false" customHeight="false" outlineLevel="0" collapsed="false">
      <c r="A66" s="38" t="n">
        <f aca="false">Resp_correcta_1!A66='Respuesta 1'!A66</f>
        <v>0</v>
      </c>
      <c r="B66" s="38" t="n">
        <f aca="false">Resp_correcta_1!B66='Respuesta 1'!B66</f>
        <v>0</v>
      </c>
      <c r="C66" s="38" t="n">
        <f aca="false">Resp_correcta_1!C66='Respuesta 1'!C66</f>
        <v>0</v>
      </c>
      <c r="D66" s="38" t="n">
        <f aca="false">Resp_correcta_1!D66='Respuesta 1'!D66</f>
        <v>0</v>
      </c>
      <c r="E66" s="38" t="n">
        <f aca="false">Resp_correcta_1!E66='Respuesta 1'!E66</f>
        <v>0</v>
      </c>
      <c r="F66" s="38" t="n">
        <f aca="false">Resp_correcta_1!F66='Respuesta 1'!F66</f>
        <v>0</v>
      </c>
      <c r="G66" s="38" t="n">
        <f aca="false">Resp_correcta_1!G66='Respuesta 1'!G66</f>
        <v>1</v>
      </c>
      <c r="H66" s="38" t="n">
        <f aca="false">Resp_correcta_1!H66='Respuesta 1'!H66</f>
        <v>0</v>
      </c>
      <c r="I66" s="38" t="n">
        <f aca="false">Resp_correcta_1!I66='Respuesta 1'!I66</f>
        <v>0</v>
      </c>
      <c r="J66" s="38" t="n">
        <f aca="false">Resp_correcta_1!J66='Respuesta 1'!J66</f>
        <v>1</v>
      </c>
      <c r="K66" s="38" t="n">
        <f aca="false">Resp_correcta_1!K66='Respuesta 1'!K66</f>
        <v>1</v>
      </c>
      <c r="L66" s="38" t="n">
        <f aca="false">Resp_correcta_1!L66='Respuesta 1'!L66</f>
        <v>1</v>
      </c>
      <c r="M66" s="38" t="n">
        <f aca="false">Resp_correcta_1!M66='Respuesta 1'!M66</f>
        <v>1</v>
      </c>
      <c r="N66" s="38" t="n">
        <f aca="false">Resp_correcta_1!N66='Respuesta 1'!N66</f>
        <v>1</v>
      </c>
      <c r="O66" s="38" t="n">
        <f aca="false">Resp_correcta_1!O66='Respuesta 1'!O66</f>
        <v>1</v>
      </c>
      <c r="P66" s="38" t="n">
        <f aca="false">Resp_correcta_1!P66='Respuesta 1'!P66</f>
        <v>1</v>
      </c>
      <c r="Q66" s="38" t="n">
        <f aca="false">Resp_correcta_1!Q66='Respuesta 1'!Q66</f>
        <v>1</v>
      </c>
      <c r="R66" s="38" t="n">
        <f aca="false">Resp_correcta_1!R66='Respuesta 1'!R66</f>
        <v>1</v>
      </c>
      <c r="S66" s="38" t="n">
        <f aca="false">Resp_correcta_1!S66='Respuesta 1'!S66</f>
        <v>1</v>
      </c>
    </row>
    <row r="67" customFormat="false" ht="12.75" hidden="false" customHeight="false" outlineLevel="0" collapsed="false">
      <c r="A67" s="38" t="n">
        <f aca="false">Resp_correcta_1!A67='Respuesta 1'!A67</f>
        <v>0</v>
      </c>
      <c r="B67" s="38" t="n">
        <f aca="false">Resp_correcta_1!B67='Respuesta 1'!B67</f>
        <v>0</v>
      </c>
      <c r="C67" s="38" t="n">
        <f aca="false">Resp_correcta_1!C67='Respuesta 1'!C67</f>
        <v>0</v>
      </c>
      <c r="D67" s="38" t="n">
        <f aca="false">Resp_correcta_1!D67='Respuesta 1'!D67</f>
        <v>0</v>
      </c>
      <c r="E67" s="38" t="n">
        <f aca="false">Resp_correcta_1!E67='Respuesta 1'!E67</f>
        <v>0</v>
      </c>
      <c r="F67" s="38" t="n">
        <f aca="false">Resp_correcta_1!F67='Respuesta 1'!F67</f>
        <v>0</v>
      </c>
      <c r="G67" s="38" t="n">
        <f aca="false">Resp_correcta_1!G67='Respuesta 1'!G67</f>
        <v>1</v>
      </c>
      <c r="H67" s="38" t="n">
        <f aca="false">Resp_correcta_1!H67='Respuesta 1'!H67</f>
        <v>0</v>
      </c>
      <c r="I67" s="38" t="n">
        <f aca="false">Resp_correcta_1!I67='Respuesta 1'!I67</f>
        <v>0</v>
      </c>
      <c r="J67" s="38" t="n">
        <f aca="false">Resp_correcta_1!J67='Respuesta 1'!J67</f>
        <v>1</v>
      </c>
      <c r="K67" s="38" t="n">
        <f aca="false">Resp_correcta_1!K67='Respuesta 1'!K67</f>
        <v>1</v>
      </c>
      <c r="L67" s="38" t="n">
        <f aca="false">Resp_correcta_1!L67='Respuesta 1'!L67</f>
        <v>1</v>
      </c>
      <c r="M67" s="38" t="n">
        <f aca="false">Resp_correcta_1!M67='Respuesta 1'!M67</f>
        <v>1</v>
      </c>
      <c r="N67" s="38" t="n">
        <f aca="false">Resp_correcta_1!N67='Respuesta 1'!N67</f>
        <v>1</v>
      </c>
      <c r="O67" s="38" t="n">
        <f aca="false">Resp_correcta_1!O67='Respuesta 1'!O67</f>
        <v>1</v>
      </c>
      <c r="P67" s="38" t="n">
        <f aca="false">Resp_correcta_1!P67='Respuesta 1'!P67</f>
        <v>1</v>
      </c>
      <c r="Q67" s="38" t="n">
        <f aca="false">Resp_correcta_1!Q67='Respuesta 1'!Q67</f>
        <v>1</v>
      </c>
      <c r="R67" s="38" t="n">
        <f aca="false">Resp_correcta_1!R67='Respuesta 1'!R67</f>
        <v>1</v>
      </c>
      <c r="S67" s="38" t="n">
        <f aca="false">Resp_correcta_1!S67='Respuesta 1'!S67</f>
        <v>1</v>
      </c>
    </row>
    <row r="68" customFormat="false" ht="12.75" hidden="false" customHeight="false" outlineLevel="0" collapsed="false">
      <c r="A68" s="38" t="n">
        <f aca="false">Resp_correcta_1!A68='Respuesta 1'!A68</f>
        <v>0</v>
      </c>
      <c r="B68" s="38" t="n">
        <f aca="false">Resp_correcta_1!B68='Respuesta 1'!B68</f>
        <v>0</v>
      </c>
      <c r="C68" s="38" t="n">
        <f aca="false">Resp_correcta_1!C68='Respuesta 1'!C68</f>
        <v>0</v>
      </c>
      <c r="D68" s="38" t="n">
        <f aca="false">Resp_correcta_1!D68='Respuesta 1'!D68</f>
        <v>0</v>
      </c>
      <c r="E68" s="38" t="n">
        <f aca="false">Resp_correcta_1!E68='Respuesta 1'!E68</f>
        <v>0</v>
      </c>
      <c r="F68" s="38" t="n">
        <f aca="false">Resp_correcta_1!F68='Respuesta 1'!F68</f>
        <v>0</v>
      </c>
      <c r="G68" s="38" t="n">
        <f aca="false">Resp_correcta_1!G68='Respuesta 1'!G68</f>
        <v>1</v>
      </c>
      <c r="H68" s="38" t="n">
        <f aca="false">Resp_correcta_1!H68='Respuesta 1'!H68</f>
        <v>0</v>
      </c>
      <c r="I68" s="38" t="n">
        <f aca="false">Resp_correcta_1!I68='Respuesta 1'!I68</f>
        <v>0</v>
      </c>
      <c r="J68" s="38" t="n">
        <f aca="false">Resp_correcta_1!J68='Respuesta 1'!J68</f>
        <v>1</v>
      </c>
      <c r="K68" s="38" t="n">
        <f aca="false">Resp_correcta_1!K68='Respuesta 1'!K68</f>
        <v>1</v>
      </c>
      <c r="L68" s="38" t="n">
        <f aca="false">Resp_correcta_1!L68='Respuesta 1'!L68</f>
        <v>1</v>
      </c>
      <c r="M68" s="38" t="n">
        <f aca="false">Resp_correcta_1!M68='Respuesta 1'!M68</f>
        <v>1</v>
      </c>
      <c r="N68" s="38" t="n">
        <f aca="false">Resp_correcta_1!N68='Respuesta 1'!N68</f>
        <v>1</v>
      </c>
      <c r="O68" s="38" t="n">
        <f aca="false">Resp_correcta_1!O68='Respuesta 1'!O68</f>
        <v>1</v>
      </c>
      <c r="P68" s="38" t="n">
        <f aca="false">Resp_correcta_1!P68='Respuesta 1'!P68</f>
        <v>1</v>
      </c>
      <c r="Q68" s="38" t="n">
        <f aca="false">Resp_correcta_1!Q68='Respuesta 1'!Q68</f>
        <v>1</v>
      </c>
      <c r="R68" s="38" t="n">
        <f aca="false">Resp_correcta_1!R68='Respuesta 1'!R68</f>
        <v>1</v>
      </c>
      <c r="S68" s="38" t="n">
        <f aca="false">Resp_correcta_1!S68='Respuesta 1'!S68</f>
        <v>1</v>
      </c>
    </row>
    <row r="69" customFormat="false" ht="12.75" hidden="false" customHeight="false" outlineLevel="0" collapsed="false">
      <c r="A69" s="38" t="n">
        <f aca="false">Resp_correcta_1!A69='Respuesta 1'!A69</f>
        <v>0</v>
      </c>
      <c r="B69" s="38" t="n">
        <f aca="false">Resp_correcta_1!B69='Respuesta 1'!B69</f>
        <v>0</v>
      </c>
      <c r="C69" s="38" t="n">
        <f aca="false">Resp_correcta_1!C69='Respuesta 1'!C69</f>
        <v>0</v>
      </c>
      <c r="D69" s="38" t="n">
        <f aca="false">Resp_correcta_1!D69='Respuesta 1'!D69</f>
        <v>0</v>
      </c>
      <c r="E69" s="38" t="n">
        <f aca="false">Resp_correcta_1!E69='Respuesta 1'!E69</f>
        <v>0</v>
      </c>
      <c r="F69" s="38" t="n">
        <f aca="false">Resp_correcta_1!F69='Respuesta 1'!F69</f>
        <v>0</v>
      </c>
      <c r="G69" s="38" t="n">
        <f aca="false">Resp_correcta_1!G69='Respuesta 1'!G69</f>
        <v>1</v>
      </c>
      <c r="H69" s="38" t="n">
        <f aca="false">Resp_correcta_1!H69='Respuesta 1'!H69</f>
        <v>0</v>
      </c>
      <c r="I69" s="38" t="n">
        <f aca="false">Resp_correcta_1!I69='Respuesta 1'!I69</f>
        <v>0</v>
      </c>
      <c r="J69" s="38" t="n">
        <f aca="false">Resp_correcta_1!J69='Respuesta 1'!J69</f>
        <v>1</v>
      </c>
      <c r="K69" s="38" t="n">
        <f aca="false">Resp_correcta_1!K69='Respuesta 1'!K69</f>
        <v>1</v>
      </c>
      <c r="L69" s="38" t="n">
        <f aca="false">Resp_correcta_1!L69='Respuesta 1'!L69</f>
        <v>1</v>
      </c>
      <c r="M69" s="38" t="n">
        <f aca="false">Resp_correcta_1!M69='Respuesta 1'!M69</f>
        <v>1</v>
      </c>
      <c r="N69" s="38" t="n">
        <f aca="false">Resp_correcta_1!N69='Respuesta 1'!N69</f>
        <v>1</v>
      </c>
      <c r="O69" s="38" t="n">
        <f aca="false">Resp_correcta_1!O69='Respuesta 1'!O69</f>
        <v>1</v>
      </c>
      <c r="P69" s="38" t="n">
        <f aca="false">Resp_correcta_1!P69='Respuesta 1'!P69</f>
        <v>1</v>
      </c>
      <c r="Q69" s="38" t="n">
        <f aca="false">Resp_correcta_1!Q69='Respuesta 1'!Q69</f>
        <v>1</v>
      </c>
      <c r="R69" s="38" t="n">
        <f aca="false">Resp_correcta_1!R69='Respuesta 1'!R69</f>
        <v>1</v>
      </c>
      <c r="S69" s="38" t="n">
        <f aca="false">Resp_correcta_1!S69='Respuesta 1'!S69</f>
        <v>1</v>
      </c>
    </row>
    <row r="70" customFormat="false" ht="12.75" hidden="false" customHeight="false" outlineLevel="0" collapsed="false">
      <c r="A70" s="38" t="n">
        <f aca="false">Resp_correcta_1!A70='Respuesta 1'!A70</f>
        <v>0</v>
      </c>
      <c r="B70" s="38" t="n">
        <f aca="false">Resp_correcta_1!B70='Respuesta 1'!B70</f>
        <v>0</v>
      </c>
      <c r="C70" s="38" t="n">
        <f aca="false">Resp_correcta_1!C70='Respuesta 1'!C70</f>
        <v>0</v>
      </c>
      <c r="D70" s="38" t="n">
        <f aca="false">Resp_correcta_1!D70='Respuesta 1'!D70</f>
        <v>0</v>
      </c>
      <c r="E70" s="38" t="n">
        <f aca="false">Resp_correcta_1!E70='Respuesta 1'!E70</f>
        <v>0</v>
      </c>
      <c r="F70" s="38" t="n">
        <f aca="false">Resp_correcta_1!F70='Respuesta 1'!F70</f>
        <v>0</v>
      </c>
      <c r="G70" s="38" t="n">
        <f aca="false">Resp_correcta_1!G70='Respuesta 1'!G70</f>
        <v>1</v>
      </c>
      <c r="H70" s="38" t="n">
        <f aca="false">Resp_correcta_1!H70='Respuesta 1'!H70</f>
        <v>0</v>
      </c>
      <c r="I70" s="38" t="n">
        <f aca="false">Resp_correcta_1!I70='Respuesta 1'!I70</f>
        <v>0</v>
      </c>
      <c r="J70" s="38" t="n">
        <f aca="false">Resp_correcta_1!J70='Respuesta 1'!J70</f>
        <v>1</v>
      </c>
      <c r="K70" s="38" t="n">
        <f aca="false">Resp_correcta_1!K70='Respuesta 1'!K70</f>
        <v>1</v>
      </c>
      <c r="L70" s="38" t="n">
        <f aca="false">Resp_correcta_1!L70='Respuesta 1'!L70</f>
        <v>1</v>
      </c>
      <c r="M70" s="38" t="n">
        <f aca="false">Resp_correcta_1!M70='Respuesta 1'!M70</f>
        <v>1</v>
      </c>
      <c r="N70" s="38" t="n">
        <f aca="false">Resp_correcta_1!N70='Respuesta 1'!N70</f>
        <v>1</v>
      </c>
      <c r="O70" s="38" t="n">
        <f aca="false">Resp_correcta_1!O70='Respuesta 1'!O70</f>
        <v>1</v>
      </c>
      <c r="P70" s="38" t="n">
        <f aca="false">Resp_correcta_1!P70='Respuesta 1'!P70</f>
        <v>1</v>
      </c>
      <c r="Q70" s="38" t="n">
        <f aca="false">Resp_correcta_1!Q70='Respuesta 1'!Q70</f>
        <v>1</v>
      </c>
      <c r="R70" s="38" t="n">
        <f aca="false">Resp_correcta_1!R70='Respuesta 1'!R70</f>
        <v>1</v>
      </c>
      <c r="S70" s="38" t="n">
        <f aca="false">Resp_correcta_1!S70='Respuesta 1'!S70</f>
        <v>1</v>
      </c>
    </row>
    <row r="71" customFormat="false" ht="12.75" hidden="false" customHeight="false" outlineLevel="0" collapsed="false">
      <c r="A71" s="38" t="n">
        <f aca="false">Resp_correcta_1!A71='Respuesta 1'!A71</f>
        <v>0</v>
      </c>
      <c r="B71" s="38" t="n">
        <f aca="false">Resp_correcta_1!B71='Respuesta 1'!B71</f>
        <v>0</v>
      </c>
      <c r="C71" s="38" t="n">
        <f aca="false">Resp_correcta_1!C71='Respuesta 1'!C71</f>
        <v>0</v>
      </c>
      <c r="D71" s="38" t="n">
        <f aca="false">Resp_correcta_1!D71='Respuesta 1'!D71</f>
        <v>0</v>
      </c>
      <c r="E71" s="38" t="n">
        <f aca="false">Resp_correcta_1!E71='Respuesta 1'!E71</f>
        <v>0</v>
      </c>
      <c r="F71" s="38" t="n">
        <f aca="false">Resp_correcta_1!F71='Respuesta 1'!F71</f>
        <v>0</v>
      </c>
      <c r="G71" s="38" t="n">
        <f aca="false">Resp_correcta_1!G71='Respuesta 1'!G71</f>
        <v>1</v>
      </c>
      <c r="H71" s="38" t="n">
        <f aca="false">Resp_correcta_1!H71='Respuesta 1'!H71</f>
        <v>0</v>
      </c>
      <c r="I71" s="38" t="n">
        <f aca="false">Resp_correcta_1!I71='Respuesta 1'!I71</f>
        <v>0</v>
      </c>
      <c r="J71" s="38" t="n">
        <f aca="false">Resp_correcta_1!J71='Respuesta 1'!J71</f>
        <v>1</v>
      </c>
      <c r="K71" s="38" t="n">
        <f aca="false">Resp_correcta_1!K71='Respuesta 1'!K71</f>
        <v>1</v>
      </c>
      <c r="L71" s="38" t="n">
        <f aca="false">Resp_correcta_1!L71='Respuesta 1'!L71</f>
        <v>1</v>
      </c>
      <c r="M71" s="38" t="n">
        <f aca="false">Resp_correcta_1!M71='Respuesta 1'!M71</f>
        <v>1</v>
      </c>
      <c r="N71" s="38" t="n">
        <f aca="false">Resp_correcta_1!N71='Respuesta 1'!N71</f>
        <v>1</v>
      </c>
      <c r="O71" s="38" t="n">
        <f aca="false">Resp_correcta_1!O71='Respuesta 1'!O71</f>
        <v>1</v>
      </c>
      <c r="P71" s="38" t="n">
        <f aca="false">Resp_correcta_1!P71='Respuesta 1'!P71</f>
        <v>1</v>
      </c>
      <c r="Q71" s="38" t="n">
        <f aca="false">Resp_correcta_1!Q71='Respuesta 1'!Q71</f>
        <v>1</v>
      </c>
      <c r="R71" s="38" t="n">
        <f aca="false">Resp_correcta_1!R71='Respuesta 1'!R71</f>
        <v>1</v>
      </c>
      <c r="S71" s="38" t="n">
        <f aca="false">Resp_correcta_1!S71='Respuesta 1'!S71</f>
        <v>1</v>
      </c>
    </row>
    <row r="72" customFormat="false" ht="12.75" hidden="false" customHeight="false" outlineLevel="0" collapsed="false">
      <c r="A72" s="38" t="n">
        <f aca="false">Resp_correcta_1!A72='Respuesta 1'!A72</f>
        <v>0</v>
      </c>
      <c r="B72" s="38" t="n">
        <f aca="false">Resp_correcta_1!B72='Respuesta 1'!B72</f>
        <v>0</v>
      </c>
      <c r="C72" s="38" t="n">
        <f aca="false">Resp_correcta_1!C72='Respuesta 1'!C72</f>
        <v>0</v>
      </c>
      <c r="D72" s="38" t="n">
        <f aca="false">Resp_correcta_1!D72='Respuesta 1'!D72</f>
        <v>0</v>
      </c>
      <c r="E72" s="38" t="n">
        <f aca="false">Resp_correcta_1!E72='Respuesta 1'!E72</f>
        <v>0</v>
      </c>
      <c r="F72" s="38" t="n">
        <f aca="false">Resp_correcta_1!F72='Respuesta 1'!F72</f>
        <v>0</v>
      </c>
      <c r="G72" s="38" t="n">
        <f aca="false">Resp_correcta_1!G72='Respuesta 1'!G72</f>
        <v>1</v>
      </c>
      <c r="H72" s="38" t="n">
        <f aca="false">Resp_correcta_1!H72='Respuesta 1'!H72</f>
        <v>0</v>
      </c>
      <c r="I72" s="38" t="n">
        <f aca="false">Resp_correcta_1!I72='Respuesta 1'!I72</f>
        <v>0</v>
      </c>
      <c r="J72" s="38" t="n">
        <f aca="false">Resp_correcta_1!J72='Respuesta 1'!J72</f>
        <v>1</v>
      </c>
      <c r="K72" s="38" t="n">
        <f aca="false">Resp_correcta_1!K72='Respuesta 1'!K72</f>
        <v>1</v>
      </c>
      <c r="L72" s="38" t="n">
        <f aca="false">Resp_correcta_1!L72='Respuesta 1'!L72</f>
        <v>1</v>
      </c>
      <c r="M72" s="38" t="n">
        <f aca="false">Resp_correcta_1!M72='Respuesta 1'!M72</f>
        <v>1</v>
      </c>
      <c r="N72" s="38" t="n">
        <f aca="false">Resp_correcta_1!N72='Respuesta 1'!N72</f>
        <v>1</v>
      </c>
      <c r="O72" s="38" t="n">
        <f aca="false">Resp_correcta_1!O72='Respuesta 1'!O72</f>
        <v>1</v>
      </c>
      <c r="P72" s="38" t="n">
        <f aca="false">Resp_correcta_1!P72='Respuesta 1'!P72</f>
        <v>1</v>
      </c>
      <c r="Q72" s="38" t="n">
        <f aca="false">Resp_correcta_1!Q72='Respuesta 1'!Q72</f>
        <v>1</v>
      </c>
      <c r="R72" s="38" t="n">
        <f aca="false">Resp_correcta_1!R72='Respuesta 1'!R72</f>
        <v>1</v>
      </c>
      <c r="S72" s="38" t="n">
        <f aca="false">Resp_correcta_1!S72='Respuesta 1'!S72</f>
        <v>1</v>
      </c>
    </row>
    <row r="73" customFormat="false" ht="12.75" hidden="false" customHeight="false" outlineLevel="0" collapsed="false">
      <c r="A73" s="38" t="n">
        <f aca="false">Resp_correcta_1!A73='Respuesta 1'!A73</f>
        <v>0</v>
      </c>
      <c r="B73" s="38" t="n">
        <f aca="false">Resp_correcta_1!B73='Respuesta 1'!B73</f>
        <v>0</v>
      </c>
      <c r="C73" s="38" t="n">
        <f aca="false">Resp_correcta_1!C73='Respuesta 1'!C73</f>
        <v>0</v>
      </c>
      <c r="D73" s="38" t="n">
        <f aca="false">Resp_correcta_1!D73='Respuesta 1'!D73</f>
        <v>0</v>
      </c>
      <c r="E73" s="38" t="n">
        <f aca="false">Resp_correcta_1!E73='Respuesta 1'!E73</f>
        <v>0</v>
      </c>
      <c r="F73" s="38" t="n">
        <f aca="false">Resp_correcta_1!F73='Respuesta 1'!F73</f>
        <v>0</v>
      </c>
      <c r="G73" s="38" t="n">
        <f aca="false">Resp_correcta_1!G73='Respuesta 1'!G73</f>
        <v>1</v>
      </c>
      <c r="H73" s="38" t="n">
        <f aca="false">Resp_correcta_1!H73='Respuesta 1'!H73</f>
        <v>0</v>
      </c>
      <c r="I73" s="38" t="n">
        <f aca="false">Resp_correcta_1!I73='Respuesta 1'!I73</f>
        <v>0</v>
      </c>
      <c r="J73" s="38" t="n">
        <f aca="false">Resp_correcta_1!J73='Respuesta 1'!J73</f>
        <v>1</v>
      </c>
      <c r="K73" s="38" t="n">
        <f aca="false">Resp_correcta_1!K73='Respuesta 1'!K73</f>
        <v>1</v>
      </c>
      <c r="L73" s="38" t="n">
        <f aca="false">Resp_correcta_1!L73='Respuesta 1'!L73</f>
        <v>1</v>
      </c>
      <c r="M73" s="38" t="n">
        <f aca="false">Resp_correcta_1!M73='Respuesta 1'!M73</f>
        <v>1</v>
      </c>
      <c r="N73" s="38" t="n">
        <f aca="false">Resp_correcta_1!N73='Respuesta 1'!N73</f>
        <v>1</v>
      </c>
      <c r="O73" s="38" t="n">
        <f aca="false">Resp_correcta_1!O73='Respuesta 1'!O73</f>
        <v>1</v>
      </c>
      <c r="P73" s="38" t="n">
        <f aca="false">Resp_correcta_1!P73='Respuesta 1'!P73</f>
        <v>1</v>
      </c>
      <c r="Q73" s="38" t="n">
        <f aca="false">Resp_correcta_1!Q73='Respuesta 1'!Q73</f>
        <v>1</v>
      </c>
      <c r="R73" s="38" t="n">
        <f aca="false">Resp_correcta_1!R73='Respuesta 1'!R73</f>
        <v>1</v>
      </c>
      <c r="S73" s="38" t="n">
        <f aca="false">Resp_correcta_1!S73='Respuesta 1'!S73</f>
        <v>1</v>
      </c>
    </row>
    <row r="74" customFormat="false" ht="12.75" hidden="false" customHeight="false" outlineLevel="0" collapsed="false">
      <c r="A74" s="38" t="n">
        <f aca="false">Resp_correcta_1!A74='Respuesta 1'!A74</f>
        <v>0</v>
      </c>
      <c r="B74" s="38" t="n">
        <f aca="false">Resp_correcta_1!B74='Respuesta 1'!B74</f>
        <v>0</v>
      </c>
      <c r="C74" s="38" t="n">
        <f aca="false">Resp_correcta_1!C74='Respuesta 1'!C74</f>
        <v>0</v>
      </c>
      <c r="D74" s="38" t="n">
        <f aca="false">Resp_correcta_1!D74='Respuesta 1'!D74</f>
        <v>0</v>
      </c>
      <c r="E74" s="38" t="n">
        <f aca="false">Resp_correcta_1!E74='Respuesta 1'!E74</f>
        <v>0</v>
      </c>
      <c r="F74" s="38" t="n">
        <f aca="false">Resp_correcta_1!F74='Respuesta 1'!F74</f>
        <v>0</v>
      </c>
      <c r="G74" s="38" t="n">
        <f aca="false">Resp_correcta_1!G74='Respuesta 1'!G74</f>
        <v>1</v>
      </c>
      <c r="H74" s="38" t="n">
        <f aca="false">Resp_correcta_1!H74='Respuesta 1'!H74</f>
        <v>0</v>
      </c>
      <c r="I74" s="38" t="n">
        <f aca="false">Resp_correcta_1!I74='Respuesta 1'!I74</f>
        <v>0</v>
      </c>
      <c r="J74" s="38" t="n">
        <f aca="false">Resp_correcta_1!J74='Respuesta 1'!J74</f>
        <v>1</v>
      </c>
      <c r="K74" s="38" t="n">
        <f aca="false">Resp_correcta_1!K74='Respuesta 1'!K74</f>
        <v>1</v>
      </c>
      <c r="L74" s="38" t="n">
        <f aca="false">Resp_correcta_1!L74='Respuesta 1'!L74</f>
        <v>1</v>
      </c>
      <c r="M74" s="38" t="n">
        <f aca="false">Resp_correcta_1!M74='Respuesta 1'!M74</f>
        <v>1</v>
      </c>
      <c r="N74" s="38" t="n">
        <f aca="false">Resp_correcta_1!N74='Respuesta 1'!N74</f>
        <v>1</v>
      </c>
      <c r="O74" s="38" t="n">
        <f aca="false">Resp_correcta_1!O74='Respuesta 1'!O74</f>
        <v>1</v>
      </c>
      <c r="P74" s="38" t="n">
        <f aca="false">Resp_correcta_1!P74='Respuesta 1'!P74</f>
        <v>1</v>
      </c>
      <c r="Q74" s="38" t="n">
        <f aca="false">Resp_correcta_1!Q74='Respuesta 1'!Q74</f>
        <v>1</v>
      </c>
      <c r="R74" s="38" t="n">
        <f aca="false">Resp_correcta_1!R74='Respuesta 1'!R74</f>
        <v>1</v>
      </c>
      <c r="S74" s="38" t="n">
        <f aca="false">Resp_correcta_1!S74='Respuesta 1'!S74</f>
        <v>1</v>
      </c>
    </row>
    <row r="75" customFormat="false" ht="12.75" hidden="false" customHeight="false" outlineLevel="0" collapsed="false">
      <c r="A75" s="38" t="n">
        <f aca="false">Resp_correcta_1!A75='Respuesta 1'!A75</f>
        <v>0</v>
      </c>
      <c r="B75" s="38" t="n">
        <f aca="false">Resp_correcta_1!B75='Respuesta 1'!B75</f>
        <v>0</v>
      </c>
      <c r="C75" s="38" t="n">
        <f aca="false">Resp_correcta_1!C75='Respuesta 1'!C75</f>
        <v>0</v>
      </c>
      <c r="D75" s="38" t="n">
        <f aca="false">Resp_correcta_1!D75='Respuesta 1'!D75</f>
        <v>0</v>
      </c>
      <c r="E75" s="38" t="n">
        <f aca="false">Resp_correcta_1!E75='Respuesta 1'!E75</f>
        <v>0</v>
      </c>
      <c r="F75" s="38" t="n">
        <f aca="false">Resp_correcta_1!F75='Respuesta 1'!F75</f>
        <v>0</v>
      </c>
      <c r="G75" s="38" t="n">
        <f aca="false">Resp_correcta_1!G75='Respuesta 1'!G75</f>
        <v>1</v>
      </c>
      <c r="H75" s="38" t="n">
        <f aca="false">Resp_correcta_1!H75='Respuesta 1'!H75</f>
        <v>0</v>
      </c>
      <c r="I75" s="38" t="n">
        <f aca="false">Resp_correcta_1!I75='Respuesta 1'!I75</f>
        <v>0</v>
      </c>
      <c r="J75" s="38" t="n">
        <f aca="false">Resp_correcta_1!J75='Respuesta 1'!J75</f>
        <v>1</v>
      </c>
      <c r="K75" s="38" t="n">
        <f aca="false">Resp_correcta_1!K75='Respuesta 1'!K75</f>
        <v>1</v>
      </c>
      <c r="L75" s="38" t="n">
        <f aca="false">Resp_correcta_1!L75='Respuesta 1'!L75</f>
        <v>1</v>
      </c>
      <c r="M75" s="38" t="n">
        <f aca="false">Resp_correcta_1!M75='Respuesta 1'!M75</f>
        <v>1</v>
      </c>
      <c r="N75" s="38" t="n">
        <f aca="false">Resp_correcta_1!N75='Respuesta 1'!N75</f>
        <v>1</v>
      </c>
      <c r="O75" s="38" t="n">
        <f aca="false">Resp_correcta_1!O75='Respuesta 1'!O75</f>
        <v>1</v>
      </c>
      <c r="P75" s="38" t="n">
        <f aca="false">Resp_correcta_1!P75='Respuesta 1'!P75</f>
        <v>1</v>
      </c>
      <c r="Q75" s="38" t="n">
        <f aca="false">Resp_correcta_1!Q75='Respuesta 1'!Q75</f>
        <v>1</v>
      </c>
      <c r="R75" s="38" t="n">
        <f aca="false">Resp_correcta_1!R75='Respuesta 1'!R75</f>
        <v>1</v>
      </c>
      <c r="S75" s="38" t="n">
        <f aca="false">Resp_correcta_1!S75='Respuesta 1'!S75</f>
        <v>1</v>
      </c>
    </row>
    <row r="76" customFormat="false" ht="12.75" hidden="false" customHeight="false" outlineLevel="0" collapsed="false">
      <c r="A76" s="38" t="n">
        <f aca="false">Resp_correcta_1!A76='Respuesta 1'!A76</f>
        <v>0</v>
      </c>
      <c r="B76" s="38" t="n">
        <f aca="false">Resp_correcta_1!B76='Respuesta 1'!B76</f>
        <v>0</v>
      </c>
      <c r="C76" s="38" t="n">
        <f aca="false">Resp_correcta_1!C76='Respuesta 1'!C76</f>
        <v>0</v>
      </c>
      <c r="D76" s="38" t="n">
        <f aca="false">Resp_correcta_1!D76='Respuesta 1'!D76</f>
        <v>0</v>
      </c>
      <c r="E76" s="38" t="n">
        <f aca="false">Resp_correcta_1!E76='Respuesta 1'!E76</f>
        <v>0</v>
      </c>
      <c r="F76" s="38" t="n">
        <f aca="false">Resp_correcta_1!F76='Respuesta 1'!F76</f>
        <v>0</v>
      </c>
      <c r="G76" s="38" t="n">
        <f aca="false">Resp_correcta_1!G76='Respuesta 1'!G76</f>
        <v>1</v>
      </c>
      <c r="H76" s="38" t="n">
        <f aca="false">Resp_correcta_1!H76='Respuesta 1'!H76</f>
        <v>0</v>
      </c>
      <c r="I76" s="38" t="n">
        <f aca="false">Resp_correcta_1!I76='Respuesta 1'!I76</f>
        <v>0</v>
      </c>
      <c r="J76" s="38" t="n">
        <f aca="false">Resp_correcta_1!J76='Respuesta 1'!J76</f>
        <v>1</v>
      </c>
      <c r="K76" s="38" t="n">
        <f aca="false">Resp_correcta_1!K76='Respuesta 1'!K76</f>
        <v>1</v>
      </c>
      <c r="L76" s="38" t="n">
        <f aca="false">Resp_correcta_1!L76='Respuesta 1'!L76</f>
        <v>1</v>
      </c>
      <c r="M76" s="38" t="n">
        <f aca="false">Resp_correcta_1!M76='Respuesta 1'!M76</f>
        <v>1</v>
      </c>
      <c r="N76" s="38" t="n">
        <f aca="false">Resp_correcta_1!N76='Respuesta 1'!N76</f>
        <v>1</v>
      </c>
      <c r="O76" s="38" t="n">
        <f aca="false">Resp_correcta_1!O76='Respuesta 1'!O76</f>
        <v>1</v>
      </c>
      <c r="P76" s="38" t="n">
        <f aca="false">Resp_correcta_1!P76='Respuesta 1'!P76</f>
        <v>1</v>
      </c>
      <c r="Q76" s="38" t="n">
        <f aca="false">Resp_correcta_1!Q76='Respuesta 1'!Q76</f>
        <v>1</v>
      </c>
      <c r="R76" s="38" t="n">
        <f aca="false">Resp_correcta_1!R76='Respuesta 1'!R76</f>
        <v>1</v>
      </c>
      <c r="S76" s="38" t="n">
        <f aca="false">Resp_correcta_1!S76='Respuesta 1'!S76</f>
        <v>1</v>
      </c>
    </row>
    <row r="77" customFormat="false" ht="12.75" hidden="false" customHeight="false" outlineLevel="0" collapsed="false">
      <c r="A77" s="38" t="n">
        <f aca="false">Resp_correcta_1!A77='Respuesta 1'!A77</f>
        <v>1</v>
      </c>
      <c r="B77" s="38" t="n">
        <f aca="false">Resp_correcta_1!B77='Respuesta 1'!B77</f>
        <v>1</v>
      </c>
      <c r="C77" s="38" t="n">
        <f aca="false">Resp_correcta_1!C77='Respuesta 1'!C77</f>
        <v>0</v>
      </c>
      <c r="D77" s="38" t="n">
        <f aca="false">Resp_correcta_1!D77='Respuesta 1'!D77</f>
        <v>1</v>
      </c>
      <c r="E77" s="38" t="n">
        <f aca="false">Resp_correcta_1!E77='Respuesta 1'!E77</f>
        <v>0</v>
      </c>
      <c r="F77" s="38" t="n">
        <f aca="false">Resp_correcta_1!F77='Respuesta 1'!F77</f>
        <v>1</v>
      </c>
      <c r="G77" s="38" t="n">
        <f aca="false">Resp_correcta_1!G77='Respuesta 1'!G77</f>
        <v>1</v>
      </c>
      <c r="H77" s="38" t="n">
        <f aca="false">Resp_correcta_1!H77='Respuesta 1'!H77</f>
        <v>1</v>
      </c>
      <c r="I77" s="38" t="n">
        <f aca="false">Resp_correcta_1!I77='Respuesta 1'!I77</f>
        <v>1</v>
      </c>
      <c r="J77" s="38" t="n">
        <f aca="false">Resp_correcta_1!J77='Respuesta 1'!J77</f>
        <v>1</v>
      </c>
      <c r="K77" s="38" t="n">
        <f aca="false">Resp_correcta_1!K77='Respuesta 1'!K77</f>
        <v>1</v>
      </c>
      <c r="L77" s="38" t="n">
        <f aca="false">Resp_correcta_1!L77='Respuesta 1'!L77</f>
        <v>1</v>
      </c>
      <c r="M77" s="38" t="n">
        <f aca="false">Resp_correcta_1!M77='Respuesta 1'!M77</f>
        <v>1</v>
      </c>
      <c r="N77" s="38" t="n">
        <f aca="false">Resp_correcta_1!N77='Respuesta 1'!N77</f>
        <v>1</v>
      </c>
      <c r="O77" s="38" t="n">
        <f aca="false">Resp_correcta_1!O77='Respuesta 1'!O77</f>
        <v>1</v>
      </c>
      <c r="P77" s="38" t="n">
        <f aca="false">Resp_correcta_1!P77='Respuesta 1'!P77</f>
        <v>1</v>
      </c>
      <c r="Q77" s="38" t="n">
        <f aca="false">Resp_correcta_1!Q77='Respuesta 1'!Q77</f>
        <v>1</v>
      </c>
      <c r="R77" s="38" t="n">
        <f aca="false">Resp_correcta_1!R77='Respuesta 1'!R77</f>
        <v>1</v>
      </c>
      <c r="S77" s="38" t="n">
        <f aca="false">Resp_correcta_1!S77='Respuesta 1'!S77</f>
        <v>1</v>
      </c>
    </row>
    <row r="78" customFormat="false" ht="12.75" hidden="false" customHeight="false" outlineLevel="0" collapsed="false">
      <c r="A78" s="38" t="n">
        <f aca="false">Resp_correcta_1!A78='Respuesta 1'!A78</f>
        <v>0</v>
      </c>
      <c r="B78" s="38" t="n">
        <f aca="false">Resp_correcta_1!B78='Respuesta 1'!B78</f>
        <v>0</v>
      </c>
      <c r="C78" s="38" t="n">
        <f aca="false">Resp_correcta_1!C78='Respuesta 1'!C78</f>
        <v>0</v>
      </c>
      <c r="D78" s="38" t="n">
        <f aca="false">Resp_correcta_1!D78='Respuesta 1'!D78</f>
        <v>0</v>
      </c>
      <c r="E78" s="38" t="n">
        <f aca="false">Resp_correcta_1!E78='Respuesta 1'!E78</f>
        <v>0</v>
      </c>
      <c r="F78" s="38" t="n">
        <f aca="false">Resp_correcta_1!F78='Respuesta 1'!F78</f>
        <v>0</v>
      </c>
      <c r="G78" s="38" t="n">
        <f aca="false">Resp_correcta_1!G78='Respuesta 1'!G78</f>
        <v>1</v>
      </c>
      <c r="H78" s="38" t="n">
        <f aca="false">Resp_correcta_1!H78='Respuesta 1'!H78</f>
        <v>0</v>
      </c>
      <c r="I78" s="38" t="n">
        <f aca="false">Resp_correcta_1!I78='Respuesta 1'!I78</f>
        <v>0</v>
      </c>
      <c r="J78" s="38" t="n">
        <f aca="false">Resp_correcta_1!J78='Respuesta 1'!J78</f>
        <v>1</v>
      </c>
      <c r="K78" s="38" t="n">
        <f aca="false">Resp_correcta_1!K78='Respuesta 1'!K78</f>
        <v>1</v>
      </c>
      <c r="L78" s="38" t="n">
        <f aca="false">Resp_correcta_1!L78='Respuesta 1'!L78</f>
        <v>1</v>
      </c>
      <c r="M78" s="38" t="n">
        <f aca="false">Resp_correcta_1!M78='Respuesta 1'!M78</f>
        <v>1</v>
      </c>
      <c r="N78" s="38" t="n">
        <f aca="false">Resp_correcta_1!N78='Respuesta 1'!N78</f>
        <v>1</v>
      </c>
      <c r="O78" s="38" t="n">
        <f aca="false">Resp_correcta_1!O78='Respuesta 1'!O78</f>
        <v>1</v>
      </c>
      <c r="P78" s="38" t="n">
        <f aca="false">Resp_correcta_1!P78='Respuesta 1'!P78</f>
        <v>1</v>
      </c>
      <c r="Q78" s="38" t="n">
        <f aca="false">Resp_correcta_1!Q78='Respuesta 1'!Q78</f>
        <v>1</v>
      </c>
      <c r="R78" s="38" t="n">
        <f aca="false">Resp_correcta_1!R78='Respuesta 1'!R78</f>
        <v>1</v>
      </c>
      <c r="S78" s="38" t="n">
        <f aca="false">Resp_correcta_1!S78='Respuesta 1'!S78</f>
        <v>1</v>
      </c>
    </row>
    <row r="79" customFormat="false" ht="12.75" hidden="false" customHeight="false" outlineLevel="0" collapsed="false">
      <c r="A79" s="38" t="n">
        <f aca="false">Resp_correcta_1!A79='Respuesta 1'!A79</f>
        <v>0</v>
      </c>
      <c r="B79" s="38" t="n">
        <f aca="false">Resp_correcta_1!B79='Respuesta 1'!B79</f>
        <v>0</v>
      </c>
      <c r="C79" s="38" t="n">
        <f aca="false">Resp_correcta_1!C79='Respuesta 1'!C79</f>
        <v>0</v>
      </c>
      <c r="D79" s="38" t="n">
        <f aca="false">Resp_correcta_1!D79='Respuesta 1'!D79</f>
        <v>0</v>
      </c>
      <c r="E79" s="38" t="n">
        <f aca="false">Resp_correcta_1!E79='Respuesta 1'!E79</f>
        <v>0</v>
      </c>
      <c r="F79" s="38" t="n">
        <f aca="false">Resp_correcta_1!F79='Respuesta 1'!F79</f>
        <v>0</v>
      </c>
      <c r="G79" s="38" t="n">
        <f aca="false">Resp_correcta_1!G79='Respuesta 1'!G79</f>
        <v>1</v>
      </c>
      <c r="H79" s="38" t="n">
        <f aca="false">Resp_correcta_1!H79='Respuesta 1'!H79</f>
        <v>0</v>
      </c>
      <c r="I79" s="38" t="n">
        <f aca="false">Resp_correcta_1!I79='Respuesta 1'!I79</f>
        <v>0</v>
      </c>
      <c r="J79" s="38" t="n">
        <f aca="false">Resp_correcta_1!J79='Respuesta 1'!J79</f>
        <v>1</v>
      </c>
      <c r="K79" s="38" t="n">
        <f aca="false">Resp_correcta_1!K79='Respuesta 1'!K79</f>
        <v>1</v>
      </c>
      <c r="L79" s="38" t="n">
        <f aca="false">Resp_correcta_1!L79='Respuesta 1'!L79</f>
        <v>1</v>
      </c>
      <c r="M79" s="38" t="n">
        <f aca="false">Resp_correcta_1!M79='Respuesta 1'!M79</f>
        <v>1</v>
      </c>
      <c r="N79" s="38" t="n">
        <f aca="false">Resp_correcta_1!N79='Respuesta 1'!N79</f>
        <v>1</v>
      </c>
      <c r="O79" s="38" t="n">
        <f aca="false">Resp_correcta_1!O79='Respuesta 1'!O79</f>
        <v>1</v>
      </c>
      <c r="P79" s="38" t="n">
        <f aca="false">Resp_correcta_1!P79='Respuesta 1'!P79</f>
        <v>1</v>
      </c>
      <c r="Q79" s="38" t="n">
        <f aca="false">Resp_correcta_1!Q79='Respuesta 1'!Q79</f>
        <v>1</v>
      </c>
      <c r="R79" s="38" t="n">
        <f aca="false">Resp_correcta_1!R79='Respuesta 1'!R79</f>
        <v>1</v>
      </c>
      <c r="S79" s="38" t="n">
        <f aca="false">Resp_correcta_1!S79='Respuesta 1'!S79</f>
        <v>1</v>
      </c>
    </row>
    <row r="80" customFormat="false" ht="12.75" hidden="false" customHeight="false" outlineLevel="0" collapsed="false">
      <c r="A80" s="38" t="n">
        <f aca="false">Resp_correcta_1!A80='Respuesta 1'!A80</f>
        <v>0</v>
      </c>
      <c r="B80" s="38" t="n">
        <f aca="false">Resp_correcta_1!B80='Respuesta 1'!B80</f>
        <v>0</v>
      </c>
      <c r="C80" s="38" t="n">
        <f aca="false">Resp_correcta_1!C80='Respuesta 1'!C80</f>
        <v>0</v>
      </c>
      <c r="D80" s="38" t="n">
        <f aca="false">Resp_correcta_1!D80='Respuesta 1'!D80</f>
        <v>0</v>
      </c>
      <c r="E80" s="38" t="n">
        <f aca="false">Resp_correcta_1!E80='Respuesta 1'!E80</f>
        <v>0</v>
      </c>
      <c r="F80" s="38" t="n">
        <f aca="false">Resp_correcta_1!F80='Respuesta 1'!F80</f>
        <v>0</v>
      </c>
      <c r="G80" s="38" t="n">
        <f aca="false">Resp_correcta_1!G80='Respuesta 1'!G80</f>
        <v>1</v>
      </c>
      <c r="H80" s="38" t="n">
        <f aca="false">Resp_correcta_1!H80='Respuesta 1'!H80</f>
        <v>0</v>
      </c>
      <c r="I80" s="38" t="n">
        <f aca="false">Resp_correcta_1!I80='Respuesta 1'!I80</f>
        <v>0</v>
      </c>
      <c r="J80" s="38" t="n">
        <f aca="false">Resp_correcta_1!J80='Respuesta 1'!J80</f>
        <v>1</v>
      </c>
      <c r="K80" s="38" t="n">
        <f aca="false">Resp_correcta_1!K80='Respuesta 1'!K80</f>
        <v>1</v>
      </c>
      <c r="L80" s="38" t="n">
        <f aca="false">Resp_correcta_1!L80='Respuesta 1'!L80</f>
        <v>1</v>
      </c>
      <c r="M80" s="38" t="n">
        <f aca="false">Resp_correcta_1!M80='Respuesta 1'!M80</f>
        <v>1</v>
      </c>
      <c r="N80" s="38" t="n">
        <f aca="false">Resp_correcta_1!N80='Respuesta 1'!N80</f>
        <v>1</v>
      </c>
      <c r="O80" s="38" t="n">
        <f aca="false">Resp_correcta_1!O80='Respuesta 1'!O80</f>
        <v>1</v>
      </c>
      <c r="P80" s="38" t="n">
        <f aca="false">Resp_correcta_1!P80='Respuesta 1'!P80</f>
        <v>1</v>
      </c>
      <c r="Q80" s="38" t="n">
        <f aca="false">Resp_correcta_1!Q80='Respuesta 1'!Q80</f>
        <v>1</v>
      </c>
      <c r="R80" s="38" t="n">
        <f aca="false">Resp_correcta_1!R80='Respuesta 1'!R80</f>
        <v>1</v>
      </c>
      <c r="S80" s="38" t="n">
        <f aca="false">Resp_correcta_1!S80='Respuesta 1'!S80</f>
        <v>1</v>
      </c>
    </row>
    <row r="81" customFormat="false" ht="12.75" hidden="false" customHeight="false" outlineLevel="0" collapsed="false">
      <c r="A81" s="38" t="n">
        <f aca="false">Resp_correcta_1!A81='Respuesta 1'!A81</f>
        <v>0</v>
      </c>
      <c r="B81" s="38" t="n">
        <f aca="false">Resp_correcta_1!B81='Respuesta 1'!B81</f>
        <v>0</v>
      </c>
      <c r="C81" s="38" t="n">
        <f aca="false">Resp_correcta_1!C81='Respuesta 1'!C81</f>
        <v>0</v>
      </c>
      <c r="D81" s="38" t="n">
        <f aca="false">Resp_correcta_1!D81='Respuesta 1'!D81</f>
        <v>0</v>
      </c>
      <c r="E81" s="38" t="n">
        <f aca="false">Resp_correcta_1!E81='Respuesta 1'!E81</f>
        <v>0</v>
      </c>
      <c r="F81" s="38" t="n">
        <f aca="false">Resp_correcta_1!F81='Respuesta 1'!F81</f>
        <v>0</v>
      </c>
      <c r="G81" s="38" t="n">
        <f aca="false">Resp_correcta_1!G81='Respuesta 1'!G81</f>
        <v>1</v>
      </c>
      <c r="H81" s="38" t="n">
        <f aca="false">Resp_correcta_1!H81='Respuesta 1'!H81</f>
        <v>0</v>
      </c>
      <c r="I81" s="38" t="n">
        <f aca="false">Resp_correcta_1!I81='Respuesta 1'!I81</f>
        <v>0</v>
      </c>
      <c r="J81" s="38" t="n">
        <f aca="false">Resp_correcta_1!J81='Respuesta 1'!J81</f>
        <v>1</v>
      </c>
      <c r="K81" s="38" t="n">
        <f aca="false">Resp_correcta_1!K81='Respuesta 1'!K81</f>
        <v>1</v>
      </c>
      <c r="L81" s="38" t="n">
        <f aca="false">Resp_correcta_1!L81='Respuesta 1'!L81</f>
        <v>1</v>
      </c>
      <c r="M81" s="38" t="n">
        <f aca="false">Resp_correcta_1!M81='Respuesta 1'!M81</f>
        <v>1</v>
      </c>
      <c r="N81" s="38" t="n">
        <f aca="false">Resp_correcta_1!N81='Respuesta 1'!N81</f>
        <v>1</v>
      </c>
      <c r="O81" s="38" t="n">
        <f aca="false">Resp_correcta_1!O81='Respuesta 1'!O81</f>
        <v>1</v>
      </c>
      <c r="P81" s="38" t="n">
        <f aca="false">Resp_correcta_1!P81='Respuesta 1'!P81</f>
        <v>1</v>
      </c>
      <c r="Q81" s="38" t="n">
        <f aca="false">Resp_correcta_1!Q81='Respuesta 1'!Q81</f>
        <v>1</v>
      </c>
      <c r="R81" s="38" t="n">
        <f aca="false">Resp_correcta_1!R81='Respuesta 1'!R81</f>
        <v>1</v>
      </c>
      <c r="S81" s="38" t="n">
        <f aca="false">Resp_correcta_1!S81='Respuesta 1'!S81</f>
        <v>1</v>
      </c>
    </row>
    <row r="82" customFormat="false" ht="12.75" hidden="false" customHeight="false" outlineLevel="0" collapsed="false">
      <c r="A82" s="38" t="n">
        <f aca="false">Resp_correcta_1!A82='Respuesta 1'!A82</f>
        <v>0</v>
      </c>
      <c r="B82" s="38" t="n">
        <f aca="false">Resp_correcta_1!B82='Respuesta 1'!B82</f>
        <v>0</v>
      </c>
      <c r="C82" s="38" t="n">
        <f aca="false">Resp_correcta_1!C82='Respuesta 1'!C82</f>
        <v>0</v>
      </c>
      <c r="D82" s="38" t="n">
        <f aca="false">Resp_correcta_1!D82='Respuesta 1'!D82</f>
        <v>0</v>
      </c>
      <c r="E82" s="38" t="n">
        <f aca="false">Resp_correcta_1!E82='Respuesta 1'!E82</f>
        <v>0</v>
      </c>
      <c r="F82" s="38" t="n">
        <f aca="false">Resp_correcta_1!F82='Respuesta 1'!F82</f>
        <v>0</v>
      </c>
      <c r="G82" s="38" t="n">
        <f aca="false">Resp_correcta_1!G82='Respuesta 1'!G82</f>
        <v>1</v>
      </c>
      <c r="H82" s="38" t="n">
        <f aca="false">Resp_correcta_1!H82='Respuesta 1'!H82</f>
        <v>0</v>
      </c>
      <c r="I82" s="38" t="n">
        <f aca="false">Resp_correcta_1!I82='Respuesta 1'!I82</f>
        <v>0</v>
      </c>
      <c r="J82" s="38" t="n">
        <f aca="false">Resp_correcta_1!J82='Respuesta 1'!J82</f>
        <v>1</v>
      </c>
      <c r="K82" s="38" t="n">
        <f aca="false">Resp_correcta_1!K82='Respuesta 1'!K82</f>
        <v>1</v>
      </c>
      <c r="L82" s="38" t="n">
        <f aca="false">Resp_correcta_1!L82='Respuesta 1'!L82</f>
        <v>1</v>
      </c>
      <c r="M82" s="38" t="n">
        <f aca="false">Resp_correcta_1!M82='Respuesta 1'!M82</f>
        <v>1</v>
      </c>
      <c r="N82" s="38" t="n">
        <f aca="false">Resp_correcta_1!N82='Respuesta 1'!N82</f>
        <v>1</v>
      </c>
      <c r="O82" s="38" t="n">
        <f aca="false">Resp_correcta_1!O82='Respuesta 1'!O82</f>
        <v>1</v>
      </c>
      <c r="P82" s="38" t="n">
        <f aca="false">Resp_correcta_1!P82='Respuesta 1'!P82</f>
        <v>1</v>
      </c>
      <c r="Q82" s="38" t="n">
        <f aca="false">Resp_correcta_1!Q82='Respuesta 1'!Q82</f>
        <v>1</v>
      </c>
      <c r="R82" s="38" t="n">
        <f aca="false">Resp_correcta_1!R82='Respuesta 1'!R82</f>
        <v>1</v>
      </c>
      <c r="S82" s="38" t="n">
        <f aca="false">Resp_correcta_1!S82='Respuesta 1'!S82</f>
        <v>1</v>
      </c>
    </row>
    <row r="83" customFormat="false" ht="12.75" hidden="false" customHeight="false" outlineLevel="0" collapsed="false">
      <c r="A83" s="38" t="n">
        <f aca="false">Resp_correcta_1!A83='Respuesta 1'!A83</f>
        <v>0</v>
      </c>
      <c r="B83" s="38" t="n">
        <f aca="false">Resp_correcta_1!B83='Respuesta 1'!B83</f>
        <v>0</v>
      </c>
      <c r="C83" s="38" t="n">
        <f aca="false">Resp_correcta_1!C83='Respuesta 1'!C83</f>
        <v>0</v>
      </c>
      <c r="D83" s="38" t="n">
        <f aca="false">Resp_correcta_1!D83='Respuesta 1'!D83</f>
        <v>0</v>
      </c>
      <c r="E83" s="38" t="n">
        <f aca="false">Resp_correcta_1!E83='Respuesta 1'!E83</f>
        <v>0</v>
      </c>
      <c r="F83" s="38" t="n">
        <f aca="false">Resp_correcta_1!F83='Respuesta 1'!F83</f>
        <v>0</v>
      </c>
      <c r="G83" s="38" t="n">
        <f aca="false">Resp_correcta_1!G83='Respuesta 1'!G83</f>
        <v>1</v>
      </c>
      <c r="H83" s="38" t="n">
        <f aca="false">Resp_correcta_1!H83='Respuesta 1'!H83</f>
        <v>0</v>
      </c>
      <c r="I83" s="38" t="n">
        <f aca="false">Resp_correcta_1!I83='Respuesta 1'!I83</f>
        <v>0</v>
      </c>
      <c r="J83" s="38" t="n">
        <f aca="false">Resp_correcta_1!J83='Respuesta 1'!J83</f>
        <v>1</v>
      </c>
      <c r="K83" s="38" t="n">
        <f aca="false">Resp_correcta_1!K83='Respuesta 1'!K83</f>
        <v>1</v>
      </c>
      <c r="L83" s="38" t="n">
        <f aca="false">Resp_correcta_1!L83='Respuesta 1'!L83</f>
        <v>1</v>
      </c>
      <c r="M83" s="38" t="n">
        <f aca="false">Resp_correcta_1!M83='Respuesta 1'!M83</f>
        <v>1</v>
      </c>
      <c r="N83" s="38" t="n">
        <f aca="false">Resp_correcta_1!N83='Respuesta 1'!N83</f>
        <v>1</v>
      </c>
      <c r="O83" s="38" t="n">
        <f aca="false">Resp_correcta_1!O83='Respuesta 1'!O83</f>
        <v>1</v>
      </c>
      <c r="P83" s="38" t="n">
        <f aca="false">Resp_correcta_1!P83='Respuesta 1'!P83</f>
        <v>1</v>
      </c>
      <c r="Q83" s="38" t="n">
        <f aca="false">Resp_correcta_1!Q83='Respuesta 1'!Q83</f>
        <v>1</v>
      </c>
      <c r="R83" s="38" t="n">
        <f aca="false">Resp_correcta_1!R83='Respuesta 1'!R83</f>
        <v>1</v>
      </c>
      <c r="S83" s="38" t="n">
        <f aca="false">Resp_correcta_1!S83='Respuesta 1'!S83</f>
        <v>1</v>
      </c>
    </row>
    <row r="84" customFormat="false" ht="12.75" hidden="false" customHeight="false" outlineLevel="0" collapsed="false">
      <c r="A84" s="38" t="n">
        <f aca="false">Resp_correcta_1!A84='Respuesta 1'!A84</f>
        <v>0</v>
      </c>
      <c r="B84" s="38" t="n">
        <f aca="false">Resp_correcta_1!B84='Respuesta 1'!B84</f>
        <v>0</v>
      </c>
      <c r="C84" s="38" t="n">
        <f aca="false">Resp_correcta_1!C84='Respuesta 1'!C84</f>
        <v>0</v>
      </c>
      <c r="D84" s="38" t="n">
        <f aca="false">Resp_correcta_1!D84='Respuesta 1'!D84</f>
        <v>0</v>
      </c>
      <c r="E84" s="38" t="n">
        <f aca="false">Resp_correcta_1!E84='Respuesta 1'!E84</f>
        <v>0</v>
      </c>
      <c r="F84" s="38" t="n">
        <f aca="false">Resp_correcta_1!F84='Respuesta 1'!F84</f>
        <v>0</v>
      </c>
      <c r="G84" s="38" t="n">
        <f aca="false">Resp_correcta_1!G84='Respuesta 1'!G84</f>
        <v>1</v>
      </c>
      <c r="H84" s="38" t="n">
        <f aca="false">Resp_correcta_1!H84='Respuesta 1'!H84</f>
        <v>0</v>
      </c>
      <c r="I84" s="38" t="n">
        <f aca="false">Resp_correcta_1!I84='Respuesta 1'!I84</f>
        <v>0</v>
      </c>
      <c r="J84" s="38" t="n">
        <f aca="false">Resp_correcta_1!J84='Respuesta 1'!J84</f>
        <v>1</v>
      </c>
      <c r="K84" s="38" t="n">
        <f aca="false">Resp_correcta_1!K84='Respuesta 1'!K84</f>
        <v>1</v>
      </c>
      <c r="L84" s="38" t="n">
        <f aca="false">Resp_correcta_1!L84='Respuesta 1'!L84</f>
        <v>1</v>
      </c>
      <c r="M84" s="38" t="n">
        <f aca="false">Resp_correcta_1!M84='Respuesta 1'!M84</f>
        <v>1</v>
      </c>
      <c r="N84" s="38" t="n">
        <f aca="false">Resp_correcta_1!N84='Respuesta 1'!N84</f>
        <v>1</v>
      </c>
      <c r="O84" s="38" t="n">
        <f aca="false">Resp_correcta_1!O84='Respuesta 1'!O84</f>
        <v>1</v>
      </c>
      <c r="P84" s="38" t="n">
        <f aca="false">Resp_correcta_1!P84='Respuesta 1'!P84</f>
        <v>1</v>
      </c>
      <c r="Q84" s="38" t="n">
        <f aca="false">Resp_correcta_1!Q84='Respuesta 1'!Q84</f>
        <v>1</v>
      </c>
      <c r="R84" s="38" t="n">
        <f aca="false">Resp_correcta_1!R84='Respuesta 1'!R84</f>
        <v>1</v>
      </c>
      <c r="S84" s="38" t="n">
        <f aca="false">Resp_correcta_1!S84='Respuesta 1'!S84</f>
        <v>1</v>
      </c>
    </row>
    <row r="85" customFormat="false" ht="12.75" hidden="false" customHeight="false" outlineLevel="0" collapsed="false">
      <c r="A85" s="38" t="n">
        <f aca="false">Resp_correcta_1!A85='Respuesta 1'!A85</f>
        <v>0</v>
      </c>
      <c r="B85" s="38" t="n">
        <f aca="false">Resp_correcta_1!B85='Respuesta 1'!B85</f>
        <v>0</v>
      </c>
      <c r="C85" s="38" t="n">
        <f aca="false">Resp_correcta_1!C85='Respuesta 1'!C85</f>
        <v>0</v>
      </c>
      <c r="D85" s="38" t="n">
        <f aca="false">Resp_correcta_1!D85='Respuesta 1'!D85</f>
        <v>0</v>
      </c>
      <c r="E85" s="38" t="n">
        <f aca="false">Resp_correcta_1!E85='Respuesta 1'!E85</f>
        <v>0</v>
      </c>
      <c r="F85" s="38" t="n">
        <f aca="false">Resp_correcta_1!F85='Respuesta 1'!F85</f>
        <v>0</v>
      </c>
      <c r="G85" s="38" t="n">
        <f aca="false">Resp_correcta_1!G85='Respuesta 1'!G85</f>
        <v>1</v>
      </c>
      <c r="H85" s="38" t="n">
        <f aca="false">Resp_correcta_1!H85='Respuesta 1'!H85</f>
        <v>0</v>
      </c>
      <c r="I85" s="38" t="n">
        <f aca="false">Resp_correcta_1!I85='Respuesta 1'!I85</f>
        <v>0</v>
      </c>
      <c r="J85" s="38" t="n">
        <f aca="false">Resp_correcta_1!J85='Respuesta 1'!J85</f>
        <v>1</v>
      </c>
      <c r="K85" s="38" t="n">
        <f aca="false">Resp_correcta_1!K85='Respuesta 1'!K85</f>
        <v>1</v>
      </c>
      <c r="L85" s="38" t="n">
        <f aca="false">Resp_correcta_1!L85='Respuesta 1'!L85</f>
        <v>1</v>
      </c>
      <c r="M85" s="38" t="n">
        <f aca="false">Resp_correcta_1!M85='Respuesta 1'!M85</f>
        <v>1</v>
      </c>
      <c r="N85" s="38" t="n">
        <f aca="false">Resp_correcta_1!N85='Respuesta 1'!N85</f>
        <v>1</v>
      </c>
      <c r="O85" s="38" t="n">
        <f aca="false">Resp_correcta_1!O85='Respuesta 1'!O85</f>
        <v>1</v>
      </c>
      <c r="P85" s="38" t="n">
        <f aca="false">Resp_correcta_1!P85='Respuesta 1'!P85</f>
        <v>1</v>
      </c>
      <c r="Q85" s="38" t="n">
        <f aca="false">Resp_correcta_1!Q85='Respuesta 1'!Q85</f>
        <v>1</v>
      </c>
      <c r="R85" s="38" t="n">
        <f aca="false">Resp_correcta_1!R85='Respuesta 1'!R85</f>
        <v>1</v>
      </c>
      <c r="S85" s="38" t="n">
        <f aca="false">Resp_correcta_1!S85='Respuesta 1'!S85</f>
        <v>1</v>
      </c>
    </row>
    <row r="86" customFormat="false" ht="12.75" hidden="false" customHeight="false" outlineLevel="0" collapsed="false">
      <c r="A86" s="38" t="n">
        <f aca="false">Resp_correcta_1!A86='Respuesta 1'!A86</f>
        <v>0</v>
      </c>
      <c r="B86" s="38" t="n">
        <f aca="false">Resp_correcta_1!B86='Respuesta 1'!B86</f>
        <v>0</v>
      </c>
      <c r="C86" s="38" t="n">
        <f aca="false">Resp_correcta_1!C86='Respuesta 1'!C86</f>
        <v>0</v>
      </c>
      <c r="D86" s="38" t="n">
        <f aca="false">Resp_correcta_1!D86='Respuesta 1'!D86</f>
        <v>0</v>
      </c>
      <c r="E86" s="38" t="n">
        <f aca="false">Resp_correcta_1!E86='Respuesta 1'!E86</f>
        <v>0</v>
      </c>
      <c r="F86" s="38" t="n">
        <f aca="false">Resp_correcta_1!F86='Respuesta 1'!F86</f>
        <v>0</v>
      </c>
      <c r="G86" s="38" t="n">
        <f aca="false">Resp_correcta_1!G86='Respuesta 1'!G86</f>
        <v>1</v>
      </c>
      <c r="H86" s="38" t="n">
        <f aca="false">Resp_correcta_1!H86='Respuesta 1'!H86</f>
        <v>0</v>
      </c>
      <c r="I86" s="38" t="n">
        <f aca="false">Resp_correcta_1!I86='Respuesta 1'!I86</f>
        <v>0</v>
      </c>
      <c r="J86" s="38" t="n">
        <f aca="false">Resp_correcta_1!J86='Respuesta 1'!J86</f>
        <v>1</v>
      </c>
      <c r="K86" s="38" t="n">
        <f aca="false">Resp_correcta_1!K86='Respuesta 1'!K86</f>
        <v>1</v>
      </c>
      <c r="L86" s="38" t="n">
        <f aca="false">Resp_correcta_1!L86='Respuesta 1'!L86</f>
        <v>1</v>
      </c>
      <c r="M86" s="38" t="n">
        <f aca="false">Resp_correcta_1!M86='Respuesta 1'!M86</f>
        <v>1</v>
      </c>
      <c r="N86" s="38" t="n">
        <f aca="false">Resp_correcta_1!N86='Respuesta 1'!N86</f>
        <v>1</v>
      </c>
      <c r="O86" s="38" t="n">
        <f aca="false">Resp_correcta_1!O86='Respuesta 1'!O86</f>
        <v>1</v>
      </c>
      <c r="P86" s="38" t="n">
        <f aca="false">Resp_correcta_1!P86='Respuesta 1'!P86</f>
        <v>1</v>
      </c>
      <c r="Q86" s="38" t="n">
        <f aca="false">Resp_correcta_1!Q86='Respuesta 1'!Q86</f>
        <v>1</v>
      </c>
      <c r="R86" s="38" t="n">
        <f aca="false">Resp_correcta_1!R86='Respuesta 1'!R86</f>
        <v>1</v>
      </c>
      <c r="S86" s="38" t="n">
        <f aca="false">Resp_correcta_1!S86='Respuesta 1'!S86</f>
        <v>1</v>
      </c>
    </row>
    <row r="87" customFormat="false" ht="12.75" hidden="false" customHeight="false" outlineLevel="0" collapsed="false">
      <c r="A87" s="38" t="n">
        <f aca="false">Resp_correcta_1!A87='Respuesta 1'!A87</f>
        <v>0</v>
      </c>
      <c r="B87" s="38" t="n">
        <f aca="false">Resp_correcta_1!B87='Respuesta 1'!B87</f>
        <v>0</v>
      </c>
      <c r="C87" s="38" t="n">
        <f aca="false">Resp_correcta_1!C87='Respuesta 1'!C87</f>
        <v>0</v>
      </c>
      <c r="D87" s="38" t="n">
        <f aca="false">Resp_correcta_1!D87='Respuesta 1'!D87</f>
        <v>0</v>
      </c>
      <c r="E87" s="38" t="n">
        <f aca="false">Resp_correcta_1!E87='Respuesta 1'!E87</f>
        <v>0</v>
      </c>
      <c r="F87" s="38" t="n">
        <f aca="false">Resp_correcta_1!F87='Respuesta 1'!F87</f>
        <v>0</v>
      </c>
      <c r="G87" s="38" t="n">
        <f aca="false">Resp_correcta_1!G87='Respuesta 1'!G87</f>
        <v>1</v>
      </c>
      <c r="H87" s="38" t="n">
        <f aca="false">Resp_correcta_1!H87='Respuesta 1'!H87</f>
        <v>0</v>
      </c>
      <c r="I87" s="38" t="n">
        <f aca="false">Resp_correcta_1!I87='Respuesta 1'!I87</f>
        <v>0</v>
      </c>
      <c r="J87" s="38" t="n">
        <f aca="false">Resp_correcta_1!J87='Respuesta 1'!J87</f>
        <v>1</v>
      </c>
      <c r="K87" s="38" t="n">
        <f aca="false">Resp_correcta_1!K87='Respuesta 1'!K87</f>
        <v>1</v>
      </c>
      <c r="L87" s="38" t="n">
        <f aca="false">Resp_correcta_1!L87='Respuesta 1'!L87</f>
        <v>1</v>
      </c>
      <c r="M87" s="38" t="n">
        <f aca="false">Resp_correcta_1!M87='Respuesta 1'!M87</f>
        <v>1</v>
      </c>
      <c r="N87" s="38" t="n">
        <f aca="false">Resp_correcta_1!N87='Respuesta 1'!N87</f>
        <v>1</v>
      </c>
      <c r="O87" s="38" t="n">
        <f aca="false">Resp_correcta_1!O87='Respuesta 1'!O87</f>
        <v>1</v>
      </c>
      <c r="P87" s="38" t="n">
        <f aca="false">Resp_correcta_1!P87='Respuesta 1'!P87</f>
        <v>1</v>
      </c>
      <c r="Q87" s="38" t="n">
        <f aca="false">Resp_correcta_1!Q87='Respuesta 1'!Q87</f>
        <v>1</v>
      </c>
      <c r="R87" s="38" t="n">
        <f aca="false">Resp_correcta_1!R87='Respuesta 1'!R87</f>
        <v>1</v>
      </c>
      <c r="S87" s="38" t="n">
        <f aca="false">Resp_correcta_1!S87='Respuesta 1'!S87</f>
        <v>1</v>
      </c>
    </row>
    <row r="88" customFormat="false" ht="12.75" hidden="false" customHeight="false" outlineLevel="0" collapsed="false">
      <c r="A88" s="38" t="n">
        <f aca="false">Resp_correcta_1!A88='Respuesta 1'!A88</f>
        <v>0</v>
      </c>
      <c r="B88" s="38" t="n">
        <f aca="false">Resp_correcta_1!B88='Respuesta 1'!B88</f>
        <v>0</v>
      </c>
      <c r="C88" s="38" t="n">
        <f aca="false">Resp_correcta_1!C88='Respuesta 1'!C88</f>
        <v>0</v>
      </c>
      <c r="D88" s="38" t="n">
        <f aca="false">Resp_correcta_1!D88='Respuesta 1'!D88</f>
        <v>0</v>
      </c>
      <c r="E88" s="38" t="n">
        <f aca="false">Resp_correcta_1!E88='Respuesta 1'!E88</f>
        <v>0</v>
      </c>
      <c r="F88" s="38" t="n">
        <f aca="false">Resp_correcta_1!F88='Respuesta 1'!F88</f>
        <v>0</v>
      </c>
      <c r="G88" s="38" t="n">
        <f aca="false">Resp_correcta_1!G88='Respuesta 1'!G88</f>
        <v>1</v>
      </c>
      <c r="H88" s="38" t="n">
        <f aca="false">Resp_correcta_1!H88='Respuesta 1'!H88</f>
        <v>0</v>
      </c>
      <c r="I88" s="38" t="n">
        <f aca="false">Resp_correcta_1!I88='Respuesta 1'!I88</f>
        <v>0</v>
      </c>
      <c r="J88" s="38" t="n">
        <f aca="false">Resp_correcta_1!J88='Respuesta 1'!J88</f>
        <v>1</v>
      </c>
      <c r="K88" s="38" t="n">
        <f aca="false">Resp_correcta_1!K88='Respuesta 1'!K88</f>
        <v>1</v>
      </c>
      <c r="L88" s="38" t="n">
        <f aca="false">Resp_correcta_1!L88='Respuesta 1'!L88</f>
        <v>1</v>
      </c>
      <c r="M88" s="38" t="n">
        <f aca="false">Resp_correcta_1!M88='Respuesta 1'!M88</f>
        <v>1</v>
      </c>
      <c r="N88" s="38" t="n">
        <f aca="false">Resp_correcta_1!N88='Respuesta 1'!N88</f>
        <v>1</v>
      </c>
      <c r="O88" s="38" t="n">
        <f aca="false">Resp_correcta_1!O88='Respuesta 1'!O88</f>
        <v>1</v>
      </c>
      <c r="P88" s="38" t="n">
        <f aca="false">Resp_correcta_1!P88='Respuesta 1'!P88</f>
        <v>1</v>
      </c>
      <c r="Q88" s="38" t="n">
        <f aca="false">Resp_correcta_1!Q88='Respuesta 1'!Q88</f>
        <v>1</v>
      </c>
      <c r="R88" s="38" t="n">
        <f aca="false">Resp_correcta_1!R88='Respuesta 1'!R88</f>
        <v>1</v>
      </c>
      <c r="S88" s="38" t="n">
        <f aca="false">Resp_correcta_1!S88='Respuesta 1'!S88</f>
        <v>1</v>
      </c>
    </row>
    <row r="89" customFormat="false" ht="12.75" hidden="false" customHeight="false" outlineLevel="0" collapsed="false">
      <c r="A89" s="38" t="n">
        <f aca="false">Resp_correcta_1!A89='Respuesta 1'!A89</f>
        <v>0</v>
      </c>
      <c r="B89" s="38" t="n">
        <f aca="false">Resp_correcta_1!B89='Respuesta 1'!B89</f>
        <v>0</v>
      </c>
      <c r="C89" s="38" t="n">
        <f aca="false">Resp_correcta_1!C89='Respuesta 1'!C89</f>
        <v>0</v>
      </c>
      <c r="D89" s="38" t="n">
        <f aca="false">Resp_correcta_1!D89='Respuesta 1'!D89</f>
        <v>0</v>
      </c>
      <c r="E89" s="38" t="n">
        <f aca="false">Resp_correcta_1!E89='Respuesta 1'!E89</f>
        <v>0</v>
      </c>
      <c r="F89" s="38" t="n">
        <f aca="false">Resp_correcta_1!F89='Respuesta 1'!F89</f>
        <v>0</v>
      </c>
      <c r="G89" s="38" t="n">
        <f aca="false">Resp_correcta_1!G89='Respuesta 1'!G89</f>
        <v>1</v>
      </c>
      <c r="H89" s="38" t="n">
        <f aca="false">Resp_correcta_1!H89='Respuesta 1'!H89</f>
        <v>0</v>
      </c>
      <c r="I89" s="38" t="n">
        <f aca="false">Resp_correcta_1!I89='Respuesta 1'!I89</f>
        <v>0</v>
      </c>
      <c r="J89" s="38" t="n">
        <f aca="false">Resp_correcta_1!J89='Respuesta 1'!J89</f>
        <v>1</v>
      </c>
      <c r="K89" s="38" t="n">
        <f aca="false">Resp_correcta_1!K89='Respuesta 1'!K89</f>
        <v>1</v>
      </c>
      <c r="L89" s="38" t="n">
        <f aca="false">Resp_correcta_1!L89='Respuesta 1'!L89</f>
        <v>1</v>
      </c>
      <c r="M89" s="38" t="n">
        <f aca="false">Resp_correcta_1!M89='Respuesta 1'!M89</f>
        <v>1</v>
      </c>
      <c r="N89" s="38" t="n">
        <f aca="false">Resp_correcta_1!N89='Respuesta 1'!N89</f>
        <v>1</v>
      </c>
      <c r="O89" s="38" t="n">
        <f aca="false">Resp_correcta_1!O89='Respuesta 1'!O89</f>
        <v>1</v>
      </c>
      <c r="P89" s="38" t="n">
        <f aca="false">Resp_correcta_1!P89='Respuesta 1'!P89</f>
        <v>1</v>
      </c>
      <c r="Q89" s="38" t="n">
        <f aca="false">Resp_correcta_1!Q89='Respuesta 1'!Q89</f>
        <v>1</v>
      </c>
      <c r="R89" s="38" t="n">
        <f aca="false">Resp_correcta_1!R89='Respuesta 1'!R89</f>
        <v>1</v>
      </c>
      <c r="S89" s="38" t="n">
        <f aca="false">Resp_correcta_1!S89='Respuesta 1'!S89</f>
        <v>1</v>
      </c>
    </row>
    <row r="90" customFormat="false" ht="12.75" hidden="false" customHeight="false" outlineLevel="0" collapsed="false">
      <c r="A90" s="38" t="n">
        <f aca="false">Resp_correcta_1!A90='Respuesta 1'!A90</f>
        <v>0</v>
      </c>
      <c r="B90" s="38" t="n">
        <f aca="false">Resp_correcta_1!B90='Respuesta 1'!B90</f>
        <v>0</v>
      </c>
      <c r="C90" s="38" t="n">
        <f aca="false">Resp_correcta_1!C90='Respuesta 1'!C90</f>
        <v>0</v>
      </c>
      <c r="D90" s="38" t="n">
        <f aca="false">Resp_correcta_1!D90='Respuesta 1'!D90</f>
        <v>0</v>
      </c>
      <c r="E90" s="38" t="n">
        <f aca="false">Resp_correcta_1!E90='Respuesta 1'!E90</f>
        <v>0</v>
      </c>
      <c r="F90" s="38" t="n">
        <f aca="false">Resp_correcta_1!F90='Respuesta 1'!F90</f>
        <v>0</v>
      </c>
      <c r="G90" s="38" t="n">
        <f aca="false">Resp_correcta_1!G90='Respuesta 1'!G90</f>
        <v>1</v>
      </c>
      <c r="H90" s="38" t="n">
        <f aca="false">Resp_correcta_1!H90='Respuesta 1'!H90</f>
        <v>0</v>
      </c>
      <c r="I90" s="38" t="n">
        <f aca="false">Resp_correcta_1!I90='Respuesta 1'!I90</f>
        <v>0</v>
      </c>
      <c r="J90" s="38" t="n">
        <f aca="false">Resp_correcta_1!J90='Respuesta 1'!J90</f>
        <v>1</v>
      </c>
      <c r="K90" s="38" t="n">
        <f aca="false">Resp_correcta_1!K90='Respuesta 1'!K90</f>
        <v>1</v>
      </c>
      <c r="L90" s="38" t="n">
        <f aca="false">Resp_correcta_1!L90='Respuesta 1'!L90</f>
        <v>1</v>
      </c>
      <c r="M90" s="38" t="n">
        <f aca="false">Resp_correcta_1!M90='Respuesta 1'!M90</f>
        <v>1</v>
      </c>
      <c r="N90" s="38" t="n">
        <f aca="false">Resp_correcta_1!N90='Respuesta 1'!N90</f>
        <v>1</v>
      </c>
      <c r="O90" s="38" t="n">
        <f aca="false">Resp_correcta_1!O90='Respuesta 1'!O90</f>
        <v>1</v>
      </c>
      <c r="P90" s="38" t="n">
        <f aca="false">Resp_correcta_1!P90='Respuesta 1'!P90</f>
        <v>1</v>
      </c>
      <c r="Q90" s="38" t="n">
        <f aca="false">Resp_correcta_1!Q90='Respuesta 1'!Q90</f>
        <v>1</v>
      </c>
      <c r="R90" s="38" t="n">
        <f aca="false">Resp_correcta_1!R90='Respuesta 1'!R90</f>
        <v>1</v>
      </c>
      <c r="S90" s="38" t="n">
        <f aca="false">Resp_correcta_1!S90='Respuesta 1'!S90</f>
        <v>1</v>
      </c>
    </row>
    <row r="91" customFormat="false" ht="12.75" hidden="false" customHeight="false" outlineLevel="0" collapsed="false">
      <c r="A91" s="38" t="n">
        <f aca="false">Resp_correcta_1!A91='Respuesta 1'!A91</f>
        <v>0</v>
      </c>
      <c r="B91" s="38" t="n">
        <f aca="false">Resp_correcta_1!B91='Respuesta 1'!B91</f>
        <v>0</v>
      </c>
      <c r="C91" s="38" t="n">
        <f aca="false">Resp_correcta_1!C91='Respuesta 1'!C91</f>
        <v>0</v>
      </c>
      <c r="D91" s="38" t="n">
        <f aca="false">Resp_correcta_1!D91='Respuesta 1'!D91</f>
        <v>0</v>
      </c>
      <c r="E91" s="38" t="n">
        <f aca="false">Resp_correcta_1!E91='Respuesta 1'!E91</f>
        <v>0</v>
      </c>
      <c r="F91" s="38" t="n">
        <f aca="false">Resp_correcta_1!F91='Respuesta 1'!F91</f>
        <v>0</v>
      </c>
      <c r="G91" s="38" t="n">
        <f aca="false">Resp_correcta_1!G91='Respuesta 1'!G91</f>
        <v>1</v>
      </c>
      <c r="H91" s="38" t="n">
        <f aca="false">Resp_correcta_1!H91='Respuesta 1'!H91</f>
        <v>0</v>
      </c>
      <c r="I91" s="38" t="n">
        <f aca="false">Resp_correcta_1!I91='Respuesta 1'!I91</f>
        <v>0</v>
      </c>
      <c r="J91" s="38" t="n">
        <f aca="false">Resp_correcta_1!J91='Respuesta 1'!J91</f>
        <v>1</v>
      </c>
      <c r="K91" s="38" t="n">
        <f aca="false">Resp_correcta_1!K91='Respuesta 1'!K91</f>
        <v>1</v>
      </c>
      <c r="L91" s="38" t="n">
        <f aca="false">Resp_correcta_1!L91='Respuesta 1'!L91</f>
        <v>1</v>
      </c>
      <c r="M91" s="38" t="n">
        <f aca="false">Resp_correcta_1!M91='Respuesta 1'!M91</f>
        <v>1</v>
      </c>
      <c r="N91" s="38" t="n">
        <f aca="false">Resp_correcta_1!N91='Respuesta 1'!N91</f>
        <v>1</v>
      </c>
      <c r="O91" s="38" t="n">
        <f aca="false">Resp_correcta_1!O91='Respuesta 1'!O91</f>
        <v>1</v>
      </c>
      <c r="P91" s="38" t="n">
        <f aca="false">Resp_correcta_1!P91='Respuesta 1'!P91</f>
        <v>1</v>
      </c>
      <c r="Q91" s="38" t="n">
        <f aca="false">Resp_correcta_1!Q91='Respuesta 1'!Q91</f>
        <v>1</v>
      </c>
      <c r="R91" s="38" t="n">
        <f aca="false">Resp_correcta_1!R91='Respuesta 1'!R91</f>
        <v>1</v>
      </c>
      <c r="S91" s="38" t="n">
        <f aca="false">Resp_correcta_1!S91='Respuesta 1'!S91</f>
        <v>1</v>
      </c>
    </row>
    <row r="92" customFormat="false" ht="12.75" hidden="false" customHeight="false" outlineLevel="0" collapsed="false">
      <c r="A92" s="38" t="n">
        <f aca="false">Resp_correcta_1!A92='Respuesta 1'!A92</f>
        <v>0</v>
      </c>
      <c r="B92" s="38" t="n">
        <f aca="false">Resp_correcta_1!B92='Respuesta 1'!B92</f>
        <v>0</v>
      </c>
      <c r="C92" s="38" t="n">
        <f aca="false">Resp_correcta_1!C92='Respuesta 1'!C92</f>
        <v>0</v>
      </c>
      <c r="D92" s="38" t="n">
        <f aca="false">Resp_correcta_1!D92='Respuesta 1'!D92</f>
        <v>0</v>
      </c>
      <c r="E92" s="38" t="n">
        <f aca="false">Resp_correcta_1!E92='Respuesta 1'!E92</f>
        <v>0</v>
      </c>
      <c r="F92" s="38" t="n">
        <f aca="false">Resp_correcta_1!F92='Respuesta 1'!F92</f>
        <v>0</v>
      </c>
      <c r="G92" s="38" t="n">
        <f aca="false">Resp_correcta_1!G92='Respuesta 1'!G92</f>
        <v>1</v>
      </c>
      <c r="H92" s="38" t="n">
        <f aca="false">Resp_correcta_1!H92='Respuesta 1'!H92</f>
        <v>0</v>
      </c>
      <c r="I92" s="38" t="n">
        <f aca="false">Resp_correcta_1!I92='Respuesta 1'!I92</f>
        <v>0</v>
      </c>
      <c r="J92" s="38" t="n">
        <f aca="false">Resp_correcta_1!J92='Respuesta 1'!J92</f>
        <v>1</v>
      </c>
      <c r="K92" s="38" t="n">
        <f aca="false">Resp_correcta_1!K92='Respuesta 1'!K92</f>
        <v>1</v>
      </c>
      <c r="L92" s="38" t="n">
        <f aca="false">Resp_correcta_1!L92='Respuesta 1'!L92</f>
        <v>1</v>
      </c>
      <c r="M92" s="38" t="n">
        <f aca="false">Resp_correcta_1!M92='Respuesta 1'!M92</f>
        <v>1</v>
      </c>
      <c r="N92" s="38" t="n">
        <f aca="false">Resp_correcta_1!N92='Respuesta 1'!N92</f>
        <v>1</v>
      </c>
      <c r="O92" s="38" t="n">
        <f aca="false">Resp_correcta_1!O92='Respuesta 1'!O92</f>
        <v>1</v>
      </c>
      <c r="P92" s="38" t="n">
        <f aca="false">Resp_correcta_1!P92='Respuesta 1'!P92</f>
        <v>1</v>
      </c>
      <c r="Q92" s="38" t="n">
        <f aca="false">Resp_correcta_1!Q92='Respuesta 1'!Q92</f>
        <v>1</v>
      </c>
      <c r="R92" s="38" t="n">
        <f aca="false">Resp_correcta_1!R92='Respuesta 1'!R92</f>
        <v>1</v>
      </c>
      <c r="S92" s="38" t="n">
        <f aca="false">Resp_correcta_1!S92='Respuesta 1'!S92</f>
        <v>1</v>
      </c>
    </row>
    <row r="93" customFormat="false" ht="12.75" hidden="false" customHeight="false" outlineLevel="0" collapsed="false">
      <c r="A93" s="38" t="n">
        <f aca="false">Resp_correcta_1!A93='Respuesta 1'!A93</f>
        <v>0</v>
      </c>
      <c r="B93" s="38" t="n">
        <f aca="false">Resp_correcta_1!B93='Respuesta 1'!B93</f>
        <v>0</v>
      </c>
      <c r="C93" s="38" t="n">
        <f aca="false">Resp_correcta_1!C93='Respuesta 1'!C93</f>
        <v>0</v>
      </c>
      <c r="D93" s="38" t="n">
        <f aca="false">Resp_correcta_1!D93='Respuesta 1'!D93</f>
        <v>0</v>
      </c>
      <c r="E93" s="38" t="n">
        <f aca="false">Resp_correcta_1!E93='Respuesta 1'!E93</f>
        <v>0</v>
      </c>
      <c r="F93" s="38" t="n">
        <f aca="false">Resp_correcta_1!F93='Respuesta 1'!F93</f>
        <v>0</v>
      </c>
      <c r="G93" s="38" t="n">
        <f aca="false">Resp_correcta_1!G93='Respuesta 1'!G93</f>
        <v>1</v>
      </c>
      <c r="H93" s="38" t="n">
        <f aca="false">Resp_correcta_1!H93='Respuesta 1'!H93</f>
        <v>0</v>
      </c>
      <c r="I93" s="38" t="n">
        <f aca="false">Resp_correcta_1!I93='Respuesta 1'!I93</f>
        <v>0</v>
      </c>
      <c r="J93" s="38" t="n">
        <f aca="false">Resp_correcta_1!J93='Respuesta 1'!J93</f>
        <v>1</v>
      </c>
      <c r="K93" s="38" t="n">
        <f aca="false">Resp_correcta_1!K93='Respuesta 1'!K93</f>
        <v>1</v>
      </c>
      <c r="L93" s="38" t="n">
        <f aca="false">Resp_correcta_1!L93='Respuesta 1'!L93</f>
        <v>1</v>
      </c>
      <c r="M93" s="38" t="n">
        <f aca="false">Resp_correcta_1!M93='Respuesta 1'!M93</f>
        <v>1</v>
      </c>
      <c r="N93" s="38" t="n">
        <f aca="false">Resp_correcta_1!N93='Respuesta 1'!N93</f>
        <v>1</v>
      </c>
      <c r="O93" s="38" t="n">
        <f aca="false">Resp_correcta_1!O93='Respuesta 1'!O93</f>
        <v>1</v>
      </c>
      <c r="P93" s="38" t="n">
        <f aca="false">Resp_correcta_1!P93='Respuesta 1'!P93</f>
        <v>1</v>
      </c>
      <c r="Q93" s="38" t="n">
        <f aca="false">Resp_correcta_1!Q93='Respuesta 1'!Q93</f>
        <v>1</v>
      </c>
      <c r="R93" s="38" t="n">
        <f aca="false">Resp_correcta_1!R93='Respuesta 1'!R93</f>
        <v>1</v>
      </c>
      <c r="S93" s="38" t="n">
        <f aca="false">Resp_correcta_1!S93='Respuesta 1'!S93</f>
        <v>1</v>
      </c>
    </row>
    <row r="94" customFormat="false" ht="12.75" hidden="false" customHeight="false" outlineLevel="0" collapsed="false">
      <c r="A94" s="38" t="n">
        <f aca="false">Resp_correcta_1!A94='Respuesta 1'!A94</f>
        <v>0</v>
      </c>
      <c r="B94" s="38" t="n">
        <f aca="false">Resp_correcta_1!B94='Respuesta 1'!B94</f>
        <v>0</v>
      </c>
      <c r="C94" s="38" t="n">
        <f aca="false">Resp_correcta_1!C94='Respuesta 1'!C94</f>
        <v>0</v>
      </c>
      <c r="D94" s="38" t="n">
        <f aca="false">Resp_correcta_1!D94='Respuesta 1'!D94</f>
        <v>0</v>
      </c>
      <c r="E94" s="38" t="n">
        <f aca="false">Resp_correcta_1!E94='Respuesta 1'!E94</f>
        <v>0</v>
      </c>
      <c r="F94" s="38" t="n">
        <f aca="false">Resp_correcta_1!F94='Respuesta 1'!F94</f>
        <v>0</v>
      </c>
      <c r="G94" s="38" t="n">
        <f aca="false">Resp_correcta_1!G94='Respuesta 1'!G94</f>
        <v>1</v>
      </c>
      <c r="H94" s="38" t="n">
        <f aca="false">Resp_correcta_1!H94='Respuesta 1'!H94</f>
        <v>0</v>
      </c>
      <c r="I94" s="38" t="n">
        <f aca="false">Resp_correcta_1!I94='Respuesta 1'!I94</f>
        <v>0</v>
      </c>
      <c r="J94" s="38" t="n">
        <f aca="false">Resp_correcta_1!J94='Respuesta 1'!J94</f>
        <v>1</v>
      </c>
      <c r="K94" s="38" t="n">
        <f aca="false">Resp_correcta_1!K94='Respuesta 1'!K94</f>
        <v>1</v>
      </c>
      <c r="L94" s="38" t="n">
        <f aca="false">Resp_correcta_1!L94='Respuesta 1'!L94</f>
        <v>1</v>
      </c>
      <c r="M94" s="38" t="n">
        <f aca="false">Resp_correcta_1!M94='Respuesta 1'!M94</f>
        <v>1</v>
      </c>
      <c r="N94" s="38" t="n">
        <f aca="false">Resp_correcta_1!N94='Respuesta 1'!N94</f>
        <v>1</v>
      </c>
      <c r="O94" s="38" t="n">
        <f aca="false">Resp_correcta_1!O94='Respuesta 1'!O94</f>
        <v>1</v>
      </c>
      <c r="P94" s="38" t="n">
        <f aca="false">Resp_correcta_1!P94='Respuesta 1'!P94</f>
        <v>1</v>
      </c>
      <c r="Q94" s="38" t="n">
        <f aca="false">Resp_correcta_1!Q94='Respuesta 1'!Q94</f>
        <v>1</v>
      </c>
      <c r="R94" s="38" t="n">
        <f aca="false">Resp_correcta_1!R94='Respuesta 1'!R94</f>
        <v>1</v>
      </c>
      <c r="S94" s="38" t="n">
        <f aca="false">Resp_correcta_1!S94='Respuesta 1'!S94</f>
        <v>1</v>
      </c>
    </row>
    <row r="95" customFormat="false" ht="12.75" hidden="false" customHeight="false" outlineLevel="0" collapsed="false">
      <c r="A95" s="38" t="n">
        <f aca="false">Resp_correcta_1!A95='Respuesta 1'!A95</f>
        <v>0</v>
      </c>
      <c r="B95" s="38" t="n">
        <f aca="false">Resp_correcta_1!B95='Respuesta 1'!B95</f>
        <v>0</v>
      </c>
      <c r="C95" s="38" t="n">
        <f aca="false">Resp_correcta_1!C95='Respuesta 1'!C95</f>
        <v>0</v>
      </c>
      <c r="D95" s="38" t="n">
        <f aca="false">Resp_correcta_1!D95='Respuesta 1'!D95</f>
        <v>0</v>
      </c>
      <c r="E95" s="38" t="n">
        <f aca="false">Resp_correcta_1!E95='Respuesta 1'!E95</f>
        <v>0</v>
      </c>
      <c r="F95" s="38" t="n">
        <f aca="false">Resp_correcta_1!F95='Respuesta 1'!F95</f>
        <v>0</v>
      </c>
      <c r="G95" s="38" t="n">
        <f aca="false">Resp_correcta_1!G95='Respuesta 1'!G95</f>
        <v>1</v>
      </c>
      <c r="H95" s="38" t="n">
        <f aca="false">Resp_correcta_1!H95='Respuesta 1'!H95</f>
        <v>0</v>
      </c>
      <c r="I95" s="38" t="n">
        <f aca="false">Resp_correcta_1!I95='Respuesta 1'!I95</f>
        <v>0</v>
      </c>
      <c r="J95" s="38" t="n">
        <f aca="false">Resp_correcta_1!J95='Respuesta 1'!J95</f>
        <v>1</v>
      </c>
      <c r="K95" s="38" t="n">
        <f aca="false">Resp_correcta_1!K95='Respuesta 1'!K95</f>
        <v>1</v>
      </c>
      <c r="L95" s="38" t="n">
        <f aca="false">Resp_correcta_1!L95='Respuesta 1'!L95</f>
        <v>1</v>
      </c>
      <c r="M95" s="38" t="n">
        <f aca="false">Resp_correcta_1!M95='Respuesta 1'!M95</f>
        <v>1</v>
      </c>
      <c r="N95" s="38" t="n">
        <f aca="false">Resp_correcta_1!N95='Respuesta 1'!N95</f>
        <v>1</v>
      </c>
      <c r="O95" s="38" t="n">
        <f aca="false">Resp_correcta_1!O95='Respuesta 1'!O95</f>
        <v>1</v>
      </c>
      <c r="P95" s="38" t="n">
        <f aca="false">Resp_correcta_1!P95='Respuesta 1'!P95</f>
        <v>1</v>
      </c>
      <c r="Q95" s="38" t="n">
        <f aca="false">Resp_correcta_1!Q95='Respuesta 1'!Q95</f>
        <v>1</v>
      </c>
      <c r="R95" s="38" t="n">
        <f aca="false">Resp_correcta_1!R95='Respuesta 1'!R95</f>
        <v>1</v>
      </c>
      <c r="S95" s="38" t="n">
        <f aca="false">Resp_correcta_1!S95='Respuesta 1'!S95</f>
        <v>1</v>
      </c>
    </row>
    <row r="96" customFormat="false" ht="12.75" hidden="false" customHeight="false" outlineLevel="0" collapsed="false">
      <c r="A96" s="38" t="n">
        <f aca="false">Resp_correcta_1!A96='Respuesta 1'!A96</f>
        <v>0</v>
      </c>
      <c r="B96" s="38" t="n">
        <f aca="false">Resp_correcta_1!B96='Respuesta 1'!B96</f>
        <v>0</v>
      </c>
      <c r="C96" s="38" t="n">
        <f aca="false">Resp_correcta_1!C96='Respuesta 1'!C96</f>
        <v>0</v>
      </c>
      <c r="D96" s="38" t="n">
        <f aca="false">Resp_correcta_1!D96='Respuesta 1'!D96</f>
        <v>0</v>
      </c>
      <c r="E96" s="38" t="n">
        <f aca="false">Resp_correcta_1!E96='Respuesta 1'!E96</f>
        <v>0</v>
      </c>
      <c r="F96" s="38" t="n">
        <f aca="false">Resp_correcta_1!F96='Respuesta 1'!F96</f>
        <v>0</v>
      </c>
      <c r="G96" s="38" t="n">
        <f aca="false">Resp_correcta_1!G96='Respuesta 1'!G96</f>
        <v>1</v>
      </c>
      <c r="H96" s="38" t="n">
        <f aca="false">Resp_correcta_1!H96='Respuesta 1'!H96</f>
        <v>0</v>
      </c>
      <c r="I96" s="38" t="n">
        <f aca="false">Resp_correcta_1!I96='Respuesta 1'!I96</f>
        <v>0</v>
      </c>
      <c r="J96" s="38" t="n">
        <f aca="false">Resp_correcta_1!J96='Respuesta 1'!J96</f>
        <v>1</v>
      </c>
      <c r="K96" s="38" t="n">
        <f aca="false">Resp_correcta_1!K96='Respuesta 1'!K96</f>
        <v>1</v>
      </c>
      <c r="L96" s="38" t="n">
        <f aca="false">Resp_correcta_1!L96='Respuesta 1'!L96</f>
        <v>1</v>
      </c>
      <c r="M96" s="38" t="n">
        <f aca="false">Resp_correcta_1!M96='Respuesta 1'!M96</f>
        <v>1</v>
      </c>
      <c r="N96" s="38" t="n">
        <f aca="false">Resp_correcta_1!N96='Respuesta 1'!N96</f>
        <v>1</v>
      </c>
      <c r="O96" s="38" t="n">
        <f aca="false">Resp_correcta_1!O96='Respuesta 1'!O96</f>
        <v>1</v>
      </c>
      <c r="P96" s="38" t="n">
        <f aca="false">Resp_correcta_1!P96='Respuesta 1'!P96</f>
        <v>1</v>
      </c>
      <c r="Q96" s="38" t="n">
        <f aca="false">Resp_correcta_1!Q96='Respuesta 1'!Q96</f>
        <v>1</v>
      </c>
      <c r="R96" s="38" t="n">
        <f aca="false">Resp_correcta_1!R96='Respuesta 1'!R96</f>
        <v>1</v>
      </c>
      <c r="S96" s="38" t="n">
        <f aca="false">Resp_correcta_1!S96='Respuesta 1'!S96</f>
        <v>1</v>
      </c>
    </row>
    <row r="97" customFormat="false" ht="12.75" hidden="false" customHeight="false" outlineLevel="0" collapsed="false">
      <c r="A97" s="38" t="n">
        <f aca="false">Resp_correcta_1!A97='Respuesta 1'!A97</f>
        <v>1</v>
      </c>
      <c r="B97" s="38" t="n">
        <f aca="false">Resp_correcta_1!B97='Respuesta 1'!B97</f>
        <v>1</v>
      </c>
      <c r="C97" s="38" t="n">
        <f aca="false">Resp_correcta_1!C97='Respuesta 1'!C97</f>
        <v>0</v>
      </c>
      <c r="D97" s="38" t="n">
        <f aca="false">Resp_correcta_1!D97='Respuesta 1'!D97</f>
        <v>1</v>
      </c>
      <c r="E97" s="38" t="n">
        <f aca="false">Resp_correcta_1!E97='Respuesta 1'!E97</f>
        <v>0</v>
      </c>
      <c r="F97" s="38" t="n">
        <f aca="false">Resp_correcta_1!F97='Respuesta 1'!F97</f>
        <v>1</v>
      </c>
      <c r="G97" s="38" t="n">
        <f aca="false">Resp_correcta_1!G97='Respuesta 1'!G97</f>
        <v>1</v>
      </c>
      <c r="H97" s="38" t="n">
        <f aca="false">Resp_correcta_1!H97='Respuesta 1'!H97</f>
        <v>1</v>
      </c>
      <c r="I97" s="38" t="n">
        <f aca="false">Resp_correcta_1!I97='Respuesta 1'!I97</f>
        <v>1</v>
      </c>
      <c r="J97" s="38" t="n">
        <f aca="false">Resp_correcta_1!J97='Respuesta 1'!J97</f>
        <v>1</v>
      </c>
      <c r="K97" s="38" t="n">
        <f aca="false">Resp_correcta_1!K97='Respuesta 1'!K97</f>
        <v>1</v>
      </c>
      <c r="L97" s="38" t="n">
        <f aca="false">Resp_correcta_1!L97='Respuesta 1'!L97</f>
        <v>1</v>
      </c>
      <c r="M97" s="38" t="n">
        <f aca="false">Resp_correcta_1!M97='Respuesta 1'!M97</f>
        <v>1</v>
      </c>
      <c r="N97" s="38" t="n">
        <f aca="false">Resp_correcta_1!N97='Respuesta 1'!N97</f>
        <v>1</v>
      </c>
      <c r="O97" s="38" t="n">
        <f aca="false">Resp_correcta_1!O97='Respuesta 1'!O97</f>
        <v>1</v>
      </c>
      <c r="P97" s="38" t="n">
        <f aca="false">Resp_correcta_1!P97='Respuesta 1'!P97</f>
        <v>1</v>
      </c>
      <c r="Q97" s="38" t="n">
        <f aca="false">Resp_correcta_1!Q97='Respuesta 1'!Q97</f>
        <v>1</v>
      </c>
      <c r="R97" s="38" t="n">
        <f aca="false">Resp_correcta_1!R97='Respuesta 1'!R97</f>
        <v>1</v>
      </c>
      <c r="S97" s="38" t="n">
        <f aca="false">Resp_correcta_1!S97='Respuesta 1'!S97</f>
        <v>1</v>
      </c>
    </row>
    <row r="98" customFormat="false" ht="12.75" hidden="false" customHeight="false" outlineLevel="0" collapsed="false">
      <c r="A98" s="38" t="n">
        <f aca="false">Resp_correcta_1!A98='Respuesta 1'!A98</f>
        <v>0</v>
      </c>
      <c r="B98" s="38" t="n">
        <f aca="false">Resp_correcta_1!B98='Respuesta 1'!B98</f>
        <v>0</v>
      </c>
      <c r="C98" s="38" t="n">
        <f aca="false">Resp_correcta_1!C98='Respuesta 1'!C98</f>
        <v>0</v>
      </c>
      <c r="D98" s="38" t="n">
        <f aca="false">Resp_correcta_1!D98='Respuesta 1'!D98</f>
        <v>0</v>
      </c>
      <c r="E98" s="38" t="n">
        <f aca="false">Resp_correcta_1!E98='Respuesta 1'!E98</f>
        <v>0</v>
      </c>
      <c r="F98" s="38" t="n">
        <f aca="false">Resp_correcta_1!F98='Respuesta 1'!F98</f>
        <v>0</v>
      </c>
      <c r="G98" s="38" t="n">
        <f aca="false">Resp_correcta_1!G98='Respuesta 1'!G98</f>
        <v>1</v>
      </c>
      <c r="H98" s="38" t="n">
        <f aca="false">Resp_correcta_1!H98='Respuesta 1'!H98</f>
        <v>0</v>
      </c>
      <c r="I98" s="38" t="n">
        <f aca="false">Resp_correcta_1!I98='Respuesta 1'!I98</f>
        <v>0</v>
      </c>
      <c r="J98" s="38" t="n">
        <f aca="false">Resp_correcta_1!J98='Respuesta 1'!J98</f>
        <v>1</v>
      </c>
      <c r="K98" s="38" t="n">
        <f aca="false">Resp_correcta_1!K98='Respuesta 1'!K98</f>
        <v>1</v>
      </c>
      <c r="L98" s="38" t="n">
        <f aca="false">Resp_correcta_1!L98='Respuesta 1'!L98</f>
        <v>1</v>
      </c>
      <c r="M98" s="38" t="n">
        <f aca="false">Resp_correcta_1!M98='Respuesta 1'!M98</f>
        <v>1</v>
      </c>
      <c r="N98" s="38" t="n">
        <f aca="false">Resp_correcta_1!N98='Respuesta 1'!N98</f>
        <v>1</v>
      </c>
      <c r="O98" s="38" t="n">
        <f aca="false">Resp_correcta_1!O98='Respuesta 1'!O98</f>
        <v>1</v>
      </c>
      <c r="P98" s="38" t="n">
        <f aca="false">Resp_correcta_1!P98='Respuesta 1'!P98</f>
        <v>1</v>
      </c>
      <c r="Q98" s="38" t="n">
        <f aca="false">Resp_correcta_1!Q98='Respuesta 1'!Q98</f>
        <v>1</v>
      </c>
      <c r="R98" s="38" t="n">
        <f aca="false">Resp_correcta_1!R98='Respuesta 1'!R98</f>
        <v>1</v>
      </c>
      <c r="S98" s="38" t="n">
        <f aca="false">Resp_correcta_1!S98='Respuesta 1'!S98</f>
        <v>1</v>
      </c>
    </row>
    <row r="99" customFormat="false" ht="12.75" hidden="false" customHeight="false" outlineLevel="0" collapsed="false">
      <c r="A99" s="38" t="n">
        <f aca="false">Resp_correcta_1!A99='Respuesta 1'!A99</f>
        <v>0</v>
      </c>
      <c r="B99" s="38" t="n">
        <f aca="false">Resp_correcta_1!B99='Respuesta 1'!B99</f>
        <v>0</v>
      </c>
      <c r="C99" s="38" t="n">
        <f aca="false">Resp_correcta_1!C99='Respuesta 1'!C99</f>
        <v>0</v>
      </c>
      <c r="D99" s="38" t="n">
        <f aca="false">Resp_correcta_1!D99='Respuesta 1'!D99</f>
        <v>0</v>
      </c>
      <c r="E99" s="38" t="n">
        <f aca="false">Resp_correcta_1!E99='Respuesta 1'!E99</f>
        <v>0</v>
      </c>
      <c r="F99" s="38" t="n">
        <f aca="false">Resp_correcta_1!F99='Respuesta 1'!F99</f>
        <v>0</v>
      </c>
      <c r="G99" s="38" t="n">
        <f aca="false">Resp_correcta_1!G99='Respuesta 1'!G99</f>
        <v>1</v>
      </c>
      <c r="H99" s="38" t="n">
        <f aca="false">Resp_correcta_1!H99='Respuesta 1'!H99</f>
        <v>0</v>
      </c>
      <c r="I99" s="38" t="n">
        <f aca="false">Resp_correcta_1!I99='Respuesta 1'!I99</f>
        <v>0</v>
      </c>
      <c r="J99" s="38" t="n">
        <f aca="false">Resp_correcta_1!J99='Respuesta 1'!J99</f>
        <v>1</v>
      </c>
      <c r="K99" s="38" t="n">
        <f aca="false">Resp_correcta_1!K99='Respuesta 1'!K99</f>
        <v>1</v>
      </c>
      <c r="L99" s="38" t="n">
        <f aca="false">Resp_correcta_1!L99='Respuesta 1'!L99</f>
        <v>1</v>
      </c>
      <c r="M99" s="38" t="n">
        <f aca="false">Resp_correcta_1!M99='Respuesta 1'!M99</f>
        <v>1</v>
      </c>
      <c r="N99" s="38" t="n">
        <f aca="false">Resp_correcta_1!N99='Respuesta 1'!N99</f>
        <v>1</v>
      </c>
      <c r="O99" s="38" t="n">
        <f aca="false">Resp_correcta_1!O99='Respuesta 1'!O99</f>
        <v>1</v>
      </c>
      <c r="P99" s="38" t="n">
        <f aca="false">Resp_correcta_1!P99='Respuesta 1'!P99</f>
        <v>1</v>
      </c>
      <c r="Q99" s="38" t="n">
        <f aca="false">Resp_correcta_1!Q99='Respuesta 1'!Q99</f>
        <v>1</v>
      </c>
      <c r="R99" s="38" t="n">
        <f aca="false">Resp_correcta_1!R99='Respuesta 1'!R99</f>
        <v>1</v>
      </c>
      <c r="S99" s="38" t="n">
        <f aca="false">Resp_correcta_1!S99='Respuesta 1'!S99</f>
        <v>1</v>
      </c>
    </row>
    <row r="100" customFormat="false" ht="12.75" hidden="false" customHeight="false" outlineLevel="0" collapsed="false">
      <c r="A100" s="38" t="n">
        <f aca="false">Resp_correcta_1!A100='Respuesta 1'!A100</f>
        <v>0</v>
      </c>
      <c r="B100" s="38" t="n">
        <f aca="false">Resp_correcta_1!B100='Respuesta 1'!B100</f>
        <v>0</v>
      </c>
      <c r="C100" s="38" t="n">
        <f aca="false">Resp_correcta_1!C100='Respuesta 1'!C100</f>
        <v>0</v>
      </c>
      <c r="D100" s="38" t="n">
        <f aca="false">Resp_correcta_1!D100='Respuesta 1'!D100</f>
        <v>0</v>
      </c>
      <c r="E100" s="38" t="n">
        <f aca="false">Resp_correcta_1!E100='Respuesta 1'!E100</f>
        <v>0</v>
      </c>
      <c r="F100" s="38" t="n">
        <f aca="false">Resp_correcta_1!F100='Respuesta 1'!F100</f>
        <v>0</v>
      </c>
      <c r="G100" s="38" t="n">
        <f aca="false">Resp_correcta_1!G100='Respuesta 1'!G100</f>
        <v>1</v>
      </c>
      <c r="H100" s="38" t="n">
        <f aca="false">Resp_correcta_1!H100='Respuesta 1'!H100</f>
        <v>0</v>
      </c>
      <c r="I100" s="38" t="n">
        <f aca="false">Resp_correcta_1!I100='Respuesta 1'!I100</f>
        <v>0</v>
      </c>
      <c r="J100" s="38" t="n">
        <f aca="false">Resp_correcta_1!J100='Respuesta 1'!J100</f>
        <v>1</v>
      </c>
      <c r="K100" s="38" t="n">
        <f aca="false">Resp_correcta_1!K100='Respuesta 1'!K100</f>
        <v>1</v>
      </c>
      <c r="L100" s="38" t="n">
        <f aca="false">Resp_correcta_1!L100='Respuesta 1'!L100</f>
        <v>1</v>
      </c>
      <c r="M100" s="38" t="n">
        <f aca="false">Resp_correcta_1!M100='Respuesta 1'!M100</f>
        <v>1</v>
      </c>
      <c r="N100" s="38" t="n">
        <f aca="false">Resp_correcta_1!N100='Respuesta 1'!N100</f>
        <v>1</v>
      </c>
      <c r="O100" s="38" t="n">
        <f aca="false">Resp_correcta_1!O100='Respuesta 1'!O100</f>
        <v>1</v>
      </c>
      <c r="P100" s="38" t="n">
        <f aca="false">Resp_correcta_1!P100='Respuesta 1'!P100</f>
        <v>1</v>
      </c>
      <c r="Q100" s="38" t="n">
        <f aca="false">Resp_correcta_1!Q100='Respuesta 1'!Q100</f>
        <v>1</v>
      </c>
      <c r="R100" s="38" t="n">
        <f aca="false">Resp_correcta_1!R100='Respuesta 1'!R100</f>
        <v>1</v>
      </c>
      <c r="S100" s="38" t="n">
        <f aca="false">Resp_correcta_1!S100='Respuesta 1'!S100</f>
        <v>1</v>
      </c>
    </row>
  </sheetData>
  <conditionalFormatting sqref="A1:S100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0" min="1" style="0" width="12.7"/>
  </cols>
  <sheetData>
    <row r="1" customFormat="false" ht="12.75" hidden="false" customHeight="false" outlineLevel="0" collapsed="false">
      <c r="A1" s="38" t="n">
        <f aca="false">Resp_correcta_2!A1='Respuesta 2'!A1</f>
        <v>1</v>
      </c>
      <c r="B1" s="38" t="n">
        <f aca="false">Resp_correcta_2!B1='Respuesta 2'!B1</f>
        <v>1</v>
      </c>
      <c r="C1" s="38" t="n">
        <f aca="false">Resp_correcta_2!C1='Respuesta 2'!C1</f>
        <v>1</v>
      </c>
      <c r="D1" s="38" t="n">
        <f aca="false">Resp_correcta_2!D1='Respuesta 2'!D1</f>
        <v>1</v>
      </c>
      <c r="E1" s="38" t="n">
        <f aca="false">Resp_correcta_2!E1='Respuesta 2'!E1</f>
        <v>1</v>
      </c>
      <c r="F1" s="38" t="n">
        <f aca="false">Resp_correcta_2!F1='Respuesta 2'!F1</f>
        <v>1</v>
      </c>
      <c r="G1" s="38" t="n">
        <f aca="false">Resp_correcta_2!G1='Respuesta 2'!G1</f>
        <v>1</v>
      </c>
      <c r="H1" s="38" t="n">
        <f aca="false">Resp_correcta_2!H1='Respuesta 2'!H1</f>
        <v>1</v>
      </c>
      <c r="I1" s="38" t="n">
        <f aca="false">Resp_correcta_2!I1='Respuesta 2'!I1</f>
        <v>1</v>
      </c>
      <c r="J1" s="38" t="n">
        <f aca="false">Resp_correcta_2!J1='Respuesta 2'!J1</f>
        <v>1</v>
      </c>
      <c r="K1" s="38" t="n">
        <f aca="false">Resp_correcta_2!K1='Respuesta 2'!K1</f>
        <v>1</v>
      </c>
      <c r="L1" s="38" t="n">
        <f aca="false">Resp_correcta_2!L1='Respuesta 2'!L1</f>
        <v>1</v>
      </c>
      <c r="M1" s="38" t="n">
        <f aca="false">Resp_correcta_2!M1='Respuesta 2'!M1</f>
        <v>1</v>
      </c>
      <c r="N1" s="38" t="n">
        <f aca="false">Resp_correcta_2!N1='Respuesta 2'!N1</f>
        <v>1</v>
      </c>
      <c r="O1" s="38" t="n">
        <f aca="false">Resp_correcta_2!O1='Respuesta 2'!O1</f>
        <v>1</v>
      </c>
      <c r="P1" s="38" t="n">
        <f aca="false">Resp_correcta_2!P1='Respuesta 2'!P1</f>
        <v>1</v>
      </c>
      <c r="Q1" s="38" t="n">
        <f aca="false">Resp_correcta_2!Q1='Respuesta 2'!Q1</f>
        <v>1</v>
      </c>
      <c r="R1" s="38" t="n">
        <f aca="false">Resp_correcta_2!R1='Respuesta 2'!R1</f>
        <v>1</v>
      </c>
      <c r="S1" s="38" t="n">
        <f aca="false">Resp_correcta_2!S1='Respuesta 2'!S1</f>
        <v>1</v>
      </c>
      <c r="T1" s="38" t="n">
        <f aca="false">Resp_correcta_2!T1='Respuesta 2'!T1</f>
        <v>1</v>
      </c>
    </row>
    <row r="2" customFormat="false" ht="12.75" hidden="false" customHeight="false" outlineLevel="0" collapsed="false">
      <c r="A2" s="38" t="n">
        <f aca="false">Resp_correcta_2!A2='Respuesta 2'!A2</f>
        <v>0</v>
      </c>
      <c r="B2" s="38" t="n">
        <f aca="false">Resp_correcta_2!B2='Respuesta 2'!B2</f>
        <v>0</v>
      </c>
      <c r="C2" s="38" t="n">
        <f aca="false">Resp_correcta_2!C2='Respuesta 2'!C2</f>
        <v>0</v>
      </c>
      <c r="D2" s="38" t="n">
        <f aca="false">Resp_correcta_2!D2='Respuesta 2'!D2</f>
        <v>0</v>
      </c>
      <c r="E2" s="38" t="n">
        <f aca="false">Resp_correcta_2!E2='Respuesta 2'!E2</f>
        <v>0</v>
      </c>
      <c r="F2" s="38" t="n">
        <f aca="false">Resp_correcta_2!F2='Respuesta 2'!F2</f>
        <v>0</v>
      </c>
      <c r="G2" s="38" t="n">
        <f aca="false">Resp_correcta_2!G2='Respuesta 2'!G2</f>
        <v>0</v>
      </c>
      <c r="H2" s="38" t="n">
        <f aca="false">Resp_correcta_2!H2='Respuesta 2'!H2</f>
        <v>0</v>
      </c>
      <c r="I2" s="38" t="n">
        <f aca="false">Resp_correcta_2!I2='Respuesta 2'!I2</f>
        <v>0</v>
      </c>
      <c r="J2" s="38" t="n">
        <f aca="false">Resp_correcta_2!J2='Respuesta 2'!J2</f>
        <v>0</v>
      </c>
      <c r="K2" s="38" t="n">
        <f aca="false">Resp_correcta_2!K2='Respuesta 2'!K2</f>
        <v>0</v>
      </c>
      <c r="L2" s="38" t="n">
        <f aca="false">Resp_correcta_2!L2='Respuesta 2'!L2</f>
        <v>0</v>
      </c>
      <c r="M2" s="38" t="n">
        <f aca="false">Resp_correcta_2!M2='Respuesta 2'!M2</f>
        <v>0</v>
      </c>
      <c r="N2" s="38" t="n">
        <f aca="false">Resp_correcta_2!N2='Respuesta 2'!N2</f>
        <v>0</v>
      </c>
      <c r="O2" s="38" t="n">
        <f aca="false">Resp_correcta_2!O2='Respuesta 2'!O2</f>
        <v>0</v>
      </c>
      <c r="P2" s="38" t="n">
        <f aca="false">Resp_correcta_2!P2='Respuesta 2'!P2</f>
        <v>0</v>
      </c>
      <c r="Q2" s="38" t="n">
        <f aca="false">Resp_correcta_2!Q2='Respuesta 2'!Q2</f>
        <v>0</v>
      </c>
      <c r="R2" s="38" t="n">
        <f aca="false">Resp_correcta_2!R2='Respuesta 2'!R2</f>
        <v>0</v>
      </c>
      <c r="S2" s="38" t="n">
        <f aca="false">Resp_correcta_2!S2='Respuesta 2'!S2</f>
        <v>0</v>
      </c>
      <c r="T2" s="38" t="n">
        <f aca="false">Resp_correcta_2!T2='Respuesta 2'!T2</f>
        <v>0</v>
      </c>
    </row>
    <row r="3" customFormat="false" ht="12.75" hidden="false" customHeight="false" outlineLevel="0" collapsed="false">
      <c r="A3" s="38" t="n">
        <f aca="false">Resp_correcta_2!A3='Respuesta 2'!A3</f>
        <v>0</v>
      </c>
      <c r="B3" s="38" t="n">
        <f aca="false">Resp_correcta_2!B3='Respuesta 2'!B3</f>
        <v>0</v>
      </c>
      <c r="C3" s="38" t="n">
        <f aca="false">Resp_correcta_2!C3='Respuesta 2'!C3</f>
        <v>0</v>
      </c>
      <c r="D3" s="38" t="n">
        <f aca="false">Resp_correcta_2!D3='Respuesta 2'!D3</f>
        <v>0</v>
      </c>
      <c r="E3" s="38" t="n">
        <f aca="false">Resp_correcta_2!E3='Respuesta 2'!E3</f>
        <v>0</v>
      </c>
      <c r="F3" s="38" t="n">
        <f aca="false">Resp_correcta_2!F3='Respuesta 2'!F3</f>
        <v>0</v>
      </c>
      <c r="G3" s="38" t="n">
        <f aca="false">Resp_correcta_2!G3='Respuesta 2'!G3</f>
        <v>0</v>
      </c>
      <c r="H3" s="38" t="n">
        <f aca="false">Resp_correcta_2!H3='Respuesta 2'!H3</f>
        <v>0</v>
      </c>
      <c r="I3" s="38" t="n">
        <f aca="false">Resp_correcta_2!I3='Respuesta 2'!I3</f>
        <v>0</v>
      </c>
      <c r="J3" s="38" t="n">
        <f aca="false">Resp_correcta_2!J3='Respuesta 2'!J3</f>
        <v>0</v>
      </c>
      <c r="K3" s="38" t="n">
        <f aca="false">Resp_correcta_2!K3='Respuesta 2'!K3</f>
        <v>0</v>
      </c>
      <c r="L3" s="38" t="n">
        <f aca="false">Resp_correcta_2!L3='Respuesta 2'!L3</f>
        <v>0</v>
      </c>
      <c r="M3" s="38" t="n">
        <f aca="false">Resp_correcta_2!M3='Respuesta 2'!M3</f>
        <v>0</v>
      </c>
      <c r="N3" s="38" t="n">
        <f aca="false">Resp_correcta_2!N3='Respuesta 2'!N3</f>
        <v>0</v>
      </c>
      <c r="O3" s="38" t="n">
        <f aca="false">Resp_correcta_2!O3='Respuesta 2'!O3</f>
        <v>0</v>
      </c>
      <c r="P3" s="38" t="n">
        <f aca="false">Resp_correcta_2!P3='Respuesta 2'!P3</f>
        <v>0</v>
      </c>
      <c r="Q3" s="38" t="n">
        <f aca="false">Resp_correcta_2!Q3='Respuesta 2'!Q3</f>
        <v>1</v>
      </c>
      <c r="R3" s="38" t="n">
        <f aca="false">Resp_correcta_2!R3='Respuesta 2'!R3</f>
        <v>0</v>
      </c>
      <c r="S3" s="38" t="n">
        <f aca="false">Resp_correcta_2!S3='Respuesta 2'!S3</f>
        <v>0</v>
      </c>
      <c r="T3" s="38" t="n">
        <f aca="false">Resp_correcta_2!T3='Respuesta 2'!T3</f>
        <v>0</v>
      </c>
    </row>
    <row r="4" customFormat="false" ht="12.75" hidden="false" customHeight="false" outlineLevel="0" collapsed="false">
      <c r="A4" s="38" t="n">
        <f aca="false">Resp_correcta_2!A4='Respuesta 2'!A4</f>
        <v>0</v>
      </c>
      <c r="B4" s="38" t="n">
        <f aca="false">Resp_correcta_2!B4='Respuesta 2'!B4</f>
        <v>0</v>
      </c>
      <c r="C4" s="38" t="n">
        <f aca="false">Resp_correcta_2!C4='Respuesta 2'!C4</f>
        <v>0</v>
      </c>
      <c r="D4" s="38" t="n">
        <f aca="false">Resp_correcta_2!D4='Respuesta 2'!D4</f>
        <v>1</v>
      </c>
      <c r="E4" s="38" t="n">
        <f aca="false">Resp_correcta_2!E4='Respuesta 2'!E4</f>
        <v>0</v>
      </c>
      <c r="F4" s="38" t="n">
        <f aca="false">Resp_correcta_2!F4='Respuesta 2'!F4</f>
        <v>0</v>
      </c>
      <c r="G4" s="38" t="n">
        <f aca="false">Resp_correcta_2!G4='Respuesta 2'!G4</f>
        <v>0</v>
      </c>
      <c r="H4" s="38" t="n">
        <f aca="false">Resp_correcta_2!H4='Respuesta 2'!H4</f>
        <v>0</v>
      </c>
      <c r="I4" s="38" t="n">
        <f aca="false">Resp_correcta_2!I4='Respuesta 2'!I4</f>
        <v>0</v>
      </c>
      <c r="J4" s="38" t="n">
        <f aca="false">Resp_correcta_2!J4='Respuesta 2'!J4</f>
        <v>0</v>
      </c>
      <c r="K4" s="38" t="n">
        <f aca="false">Resp_correcta_2!K4='Respuesta 2'!K4</f>
        <v>0</v>
      </c>
      <c r="L4" s="38" t="n">
        <f aca="false">Resp_correcta_2!L4='Respuesta 2'!L4</f>
        <v>0</v>
      </c>
      <c r="M4" s="38" t="n">
        <f aca="false">Resp_correcta_2!M4='Respuesta 2'!M4</f>
        <v>0</v>
      </c>
      <c r="N4" s="38" t="n">
        <f aca="false">Resp_correcta_2!N4='Respuesta 2'!N4</f>
        <v>0</v>
      </c>
      <c r="O4" s="38" t="n">
        <f aca="false">Resp_correcta_2!O4='Respuesta 2'!O4</f>
        <v>0</v>
      </c>
      <c r="P4" s="38" t="n">
        <f aca="false">Resp_correcta_2!P4='Respuesta 2'!P4</f>
        <v>0</v>
      </c>
      <c r="Q4" s="38" t="n">
        <f aca="false">Resp_correcta_2!Q4='Respuesta 2'!Q4</f>
        <v>1</v>
      </c>
      <c r="R4" s="38" t="n">
        <f aca="false">Resp_correcta_2!R4='Respuesta 2'!R4</f>
        <v>0</v>
      </c>
      <c r="S4" s="38" t="n">
        <f aca="false">Resp_correcta_2!S4='Respuesta 2'!S4</f>
        <v>0</v>
      </c>
      <c r="T4" s="38" t="n">
        <f aca="false">Resp_correcta_2!T4='Respuesta 2'!T4</f>
        <v>0</v>
      </c>
    </row>
    <row r="5" customFormat="false" ht="12.75" hidden="false" customHeight="false" outlineLevel="0" collapsed="false">
      <c r="A5" s="38" t="n">
        <f aca="false">Resp_correcta_2!A5='Respuesta 2'!A5</f>
        <v>0</v>
      </c>
      <c r="B5" s="38" t="n">
        <f aca="false">Resp_correcta_2!B5='Respuesta 2'!B5</f>
        <v>0</v>
      </c>
      <c r="C5" s="38" t="n">
        <f aca="false">Resp_correcta_2!C5='Respuesta 2'!C5</f>
        <v>0</v>
      </c>
      <c r="D5" s="38" t="n">
        <f aca="false">Resp_correcta_2!D5='Respuesta 2'!D5</f>
        <v>1</v>
      </c>
      <c r="E5" s="38" t="n">
        <f aca="false">Resp_correcta_2!E5='Respuesta 2'!E5</f>
        <v>0</v>
      </c>
      <c r="F5" s="38" t="n">
        <f aca="false">Resp_correcta_2!F5='Respuesta 2'!F5</f>
        <v>0</v>
      </c>
      <c r="G5" s="38" t="n">
        <f aca="false">Resp_correcta_2!G5='Respuesta 2'!G5</f>
        <v>0</v>
      </c>
      <c r="H5" s="38" t="n">
        <f aca="false">Resp_correcta_2!H5='Respuesta 2'!H5</f>
        <v>0</v>
      </c>
      <c r="I5" s="38" t="n">
        <f aca="false">Resp_correcta_2!I5='Respuesta 2'!I5</f>
        <v>0</v>
      </c>
      <c r="J5" s="38" t="n">
        <f aca="false">Resp_correcta_2!J5='Respuesta 2'!J5</f>
        <v>0</v>
      </c>
      <c r="K5" s="38" t="n">
        <f aca="false">Resp_correcta_2!K5='Respuesta 2'!K5</f>
        <v>0</v>
      </c>
      <c r="L5" s="38" t="n">
        <f aca="false">Resp_correcta_2!L5='Respuesta 2'!L5</f>
        <v>0</v>
      </c>
      <c r="M5" s="38" t="n">
        <f aca="false">Resp_correcta_2!M5='Respuesta 2'!M5</f>
        <v>0</v>
      </c>
      <c r="N5" s="38" t="n">
        <f aca="false">Resp_correcta_2!N5='Respuesta 2'!N5</f>
        <v>0</v>
      </c>
      <c r="O5" s="38" t="n">
        <f aca="false">Resp_correcta_2!O5='Respuesta 2'!O5</f>
        <v>0</v>
      </c>
      <c r="P5" s="38" t="n">
        <f aca="false">Resp_correcta_2!P5='Respuesta 2'!P5</f>
        <v>0</v>
      </c>
      <c r="Q5" s="38" t="n">
        <f aca="false">Resp_correcta_2!Q5='Respuesta 2'!Q5</f>
        <v>1</v>
      </c>
      <c r="R5" s="38" t="n">
        <f aca="false">Resp_correcta_2!R5='Respuesta 2'!R5</f>
        <v>0</v>
      </c>
      <c r="S5" s="38" t="n">
        <f aca="false">Resp_correcta_2!S5='Respuesta 2'!S5</f>
        <v>0</v>
      </c>
      <c r="T5" s="38" t="n">
        <f aca="false">Resp_correcta_2!T5='Respuesta 2'!T5</f>
        <v>0</v>
      </c>
    </row>
    <row r="6" customFormat="false" ht="12.75" hidden="false" customHeight="false" outlineLevel="0" collapsed="false">
      <c r="A6" s="38" t="n">
        <f aca="false">Resp_correcta_2!A6='Respuesta 2'!A6</f>
        <v>0</v>
      </c>
      <c r="B6" s="38" t="n">
        <f aca="false">Resp_correcta_2!B6='Respuesta 2'!B6</f>
        <v>0</v>
      </c>
      <c r="C6" s="38" t="n">
        <f aca="false">Resp_correcta_2!C6='Respuesta 2'!C6</f>
        <v>0</v>
      </c>
      <c r="D6" s="38" t="n">
        <f aca="false">Resp_correcta_2!D6='Respuesta 2'!D6</f>
        <v>0</v>
      </c>
      <c r="E6" s="38" t="n">
        <f aca="false">Resp_correcta_2!E6='Respuesta 2'!E6</f>
        <v>0</v>
      </c>
      <c r="F6" s="38" t="n">
        <f aca="false">Resp_correcta_2!F6='Respuesta 2'!F6</f>
        <v>0</v>
      </c>
      <c r="G6" s="38" t="n">
        <f aca="false">Resp_correcta_2!G6='Respuesta 2'!G6</f>
        <v>0</v>
      </c>
      <c r="H6" s="38" t="n">
        <f aca="false">Resp_correcta_2!H6='Respuesta 2'!H6</f>
        <v>0</v>
      </c>
      <c r="I6" s="38" t="n">
        <f aca="false">Resp_correcta_2!I6='Respuesta 2'!I6</f>
        <v>0</v>
      </c>
      <c r="J6" s="38" t="n">
        <f aca="false">Resp_correcta_2!J6='Respuesta 2'!J6</f>
        <v>0</v>
      </c>
      <c r="K6" s="38" t="n">
        <f aca="false">Resp_correcta_2!K6='Respuesta 2'!K6</f>
        <v>0</v>
      </c>
      <c r="L6" s="38" t="n">
        <f aca="false">Resp_correcta_2!L6='Respuesta 2'!L6</f>
        <v>0</v>
      </c>
      <c r="M6" s="38" t="n">
        <f aca="false">Resp_correcta_2!M6='Respuesta 2'!M6</f>
        <v>1</v>
      </c>
      <c r="N6" s="38" t="n">
        <f aca="false">Resp_correcta_2!N6='Respuesta 2'!N6</f>
        <v>0</v>
      </c>
      <c r="O6" s="38" t="n">
        <f aca="false">Resp_correcta_2!O6='Respuesta 2'!O6</f>
        <v>0</v>
      </c>
      <c r="P6" s="38" t="n">
        <f aca="false">Resp_correcta_2!P6='Respuesta 2'!P6</f>
        <v>0</v>
      </c>
      <c r="Q6" s="38" t="n">
        <f aca="false">Resp_correcta_2!Q6='Respuesta 2'!Q6</f>
        <v>0</v>
      </c>
      <c r="R6" s="38" t="n">
        <f aca="false">Resp_correcta_2!R6='Respuesta 2'!R6</f>
        <v>0</v>
      </c>
      <c r="S6" s="38" t="n">
        <f aca="false">Resp_correcta_2!S6='Respuesta 2'!S6</f>
        <v>0</v>
      </c>
      <c r="T6" s="38" t="n">
        <f aca="false">Resp_correcta_2!T6='Respuesta 2'!T6</f>
        <v>0</v>
      </c>
    </row>
    <row r="7" customFormat="false" ht="12.75" hidden="false" customHeight="false" outlineLevel="0" collapsed="false">
      <c r="A7" s="38" t="n">
        <f aca="false">Resp_correcta_2!A7='Respuesta 2'!A7</f>
        <v>0</v>
      </c>
      <c r="B7" s="38" t="n">
        <f aca="false">Resp_correcta_2!B7='Respuesta 2'!B7</f>
        <v>0</v>
      </c>
      <c r="C7" s="38" t="n">
        <f aca="false">Resp_correcta_2!C7='Respuesta 2'!C7</f>
        <v>0</v>
      </c>
      <c r="D7" s="38" t="n">
        <f aca="false">Resp_correcta_2!D7='Respuesta 2'!D7</f>
        <v>0</v>
      </c>
      <c r="E7" s="38" t="n">
        <f aca="false">Resp_correcta_2!E7='Respuesta 2'!E7</f>
        <v>0</v>
      </c>
      <c r="F7" s="38" t="n">
        <f aca="false">Resp_correcta_2!F7='Respuesta 2'!F7</f>
        <v>0</v>
      </c>
      <c r="G7" s="38" t="n">
        <f aca="false">Resp_correcta_2!G7='Respuesta 2'!G7</f>
        <v>0</v>
      </c>
      <c r="H7" s="38" t="n">
        <f aca="false">Resp_correcta_2!H7='Respuesta 2'!H7</f>
        <v>0</v>
      </c>
      <c r="I7" s="38" t="n">
        <f aca="false">Resp_correcta_2!I7='Respuesta 2'!I7</f>
        <v>0</v>
      </c>
      <c r="J7" s="38" t="n">
        <f aca="false">Resp_correcta_2!J7='Respuesta 2'!J7</f>
        <v>0</v>
      </c>
      <c r="K7" s="38" t="n">
        <f aca="false">Resp_correcta_2!K7='Respuesta 2'!K7</f>
        <v>0</v>
      </c>
      <c r="L7" s="38" t="n">
        <f aca="false">Resp_correcta_2!L7='Respuesta 2'!L7</f>
        <v>0</v>
      </c>
      <c r="M7" s="38" t="n">
        <f aca="false">Resp_correcta_2!M7='Respuesta 2'!M7</f>
        <v>1</v>
      </c>
      <c r="N7" s="38" t="n">
        <f aca="false">Resp_correcta_2!N7='Respuesta 2'!N7</f>
        <v>0</v>
      </c>
      <c r="O7" s="38" t="n">
        <f aca="false">Resp_correcta_2!O7='Respuesta 2'!O7</f>
        <v>0</v>
      </c>
      <c r="P7" s="38" t="n">
        <f aca="false">Resp_correcta_2!P7='Respuesta 2'!P7</f>
        <v>0</v>
      </c>
      <c r="Q7" s="38" t="n">
        <f aca="false">Resp_correcta_2!Q7='Respuesta 2'!Q7</f>
        <v>0</v>
      </c>
      <c r="R7" s="38" t="n">
        <f aca="false">Resp_correcta_2!R7='Respuesta 2'!R7</f>
        <v>0</v>
      </c>
      <c r="S7" s="38" t="n">
        <f aca="false">Resp_correcta_2!S7='Respuesta 2'!S7</f>
        <v>0</v>
      </c>
      <c r="T7" s="38" t="n">
        <f aca="false">Resp_correcta_2!T7='Respuesta 2'!T7</f>
        <v>0</v>
      </c>
    </row>
    <row r="8" customFormat="false" ht="12.75" hidden="false" customHeight="false" outlineLevel="0" collapsed="false">
      <c r="A8" s="38" t="n">
        <f aca="false">Resp_correcta_2!A8='Respuesta 2'!A8</f>
        <v>0</v>
      </c>
      <c r="B8" s="38" t="n">
        <f aca="false">Resp_correcta_2!B8='Respuesta 2'!B8</f>
        <v>0</v>
      </c>
      <c r="C8" s="38" t="n">
        <f aca="false">Resp_correcta_2!C8='Respuesta 2'!C8</f>
        <v>0</v>
      </c>
      <c r="D8" s="38" t="n">
        <f aca="false">Resp_correcta_2!D8='Respuesta 2'!D8</f>
        <v>0</v>
      </c>
      <c r="E8" s="38" t="n">
        <f aca="false">Resp_correcta_2!E8='Respuesta 2'!E8</f>
        <v>0</v>
      </c>
      <c r="F8" s="38" t="n">
        <f aca="false">Resp_correcta_2!F8='Respuesta 2'!F8</f>
        <v>0</v>
      </c>
      <c r="G8" s="38" t="n">
        <f aca="false">Resp_correcta_2!G8='Respuesta 2'!G8</f>
        <v>0</v>
      </c>
      <c r="H8" s="38" t="n">
        <f aca="false">Resp_correcta_2!H8='Respuesta 2'!H8</f>
        <v>0</v>
      </c>
      <c r="I8" s="38" t="n">
        <f aca="false">Resp_correcta_2!I8='Respuesta 2'!I8</f>
        <v>0</v>
      </c>
      <c r="J8" s="38" t="n">
        <f aca="false">Resp_correcta_2!J8='Respuesta 2'!J8</f>
        <v>0</v>
      </c>
      <c r="K8" s="38" t="n">
        <f aca="false">Resp_correcta_2!K8='Respuesta 2'!K8</f>
        <v>0</v>
      </c>
      <c r="L8" s="38" t="n">
        <f aca="false">Resp_correcta_2!L8='Respuesta 2'!L8</f>
        <v>0</v>
      </c>
      <c r="M8" s="38" t="n">
        <f aca="false">Resp_correcta_2!M8='Respuesta 2'!M8</f>
        <v>0</v>
      </c>
      <c r="N8" s="38" t="n">
        <f aca="false">Resp_correcta_2!N8='Respuesta 2'!N8</f>
        <v>0</v>
      </c>
      <c r="O8" s="38" t="n">
        <f aca="false">Resp_correcta_2!O8='Respuesta 2'!O8</f>
        <v>0</v>
      </c>
      <c r="P8" s="38" t="n">
        <f aca="false">Resp_correcta_2!P8='Respuesta 2'!P8</f>
        <v>0</v>
      </c>
      <c r="Q8" s="38" t="n">
        <f aca="false">Resp_correcta_2!Q8='Respuesta 2'!Q8</f>
        <v>1</v>
      </c>
      <c r="R8" s="38" t="n">
        <f aca="false">Resp_correcta_2!R8='Respuesta 2'!R8</f>
        <v>0</v>
      </c>
      <c r="S8" s="38" t="n">
        <f aca="false">Resp_correcta_2!S8='Respuesta 2'!S8</f>
        <v>0</v>
      </c>
      <c r="T8" s="38" t="n">
        <f aca="false">Resp_correcta_2!T8='Respuesta 2'!T8</f>
        <v>0</v>
      </c>
    </row>
    <row r="9" customFormat="false" ht="12.75" hidden="false" customHeight="false" outlineLevel="0" collapsed="false">
      <c r="A9" s="38" t="n">
        <f aca="false">Resp_correcta_2!A9='Respuesta 2'!A9</f>
        <v>0</v>
      </c>
      <c r="B9" s="38" t="n">
        <f aca="false">Resp_correcta_2!B9='Respuesta 2'!B9</f>
        <v>0</v>
      </c>
      <c r="C9" s="38" t="n">
        <f aca="false">Resp_correcta_2!C9='Respuesta 2'!C9</f>
        <v>0</v>
      </c>
      <c r="D9" s="38" t="n">
        <f aca="false">Resp_correcta_2!D9='Respuesta 2'!D9</f>
        <v>0</v>
      </c>
      <c r="E9" s="38" t="n">
        <f aca="false">Resp_correcta_2!E9='Respuesta 2'!E9</f>
        <v>0</v>
      </c>
      <c r="F9" s="38" t="n">
        <f aca="false">Resp_correcta_2!F9='Respuesta 2'!F9</f>
        <v>0</v>
      </c>
      <c r="G9" s="38" t="n">
        <f aca="false">Resp_correcta_2!G9='Respuesta 2'!G9</f>
        <v>0</v>
      </c>
      <c r="H9" s="38" t="n">
        <f aca="false">Resp_correcta_2!H9='Respuesta 2'!H9</f>
        <v>0</v>
      </c>
      <c r="I9" s="38" t="n">
        <f aca="false">Resp_correcta_2!I9='Respuesta 2'!I9</f>
        <v>0</v>
      </c>
      <c r="J9" s="38" t="n">
        <f aca="false">Resp_correcta_2!J9='Respuesta 2'!J9</f>
        <v>0</v>
      </c>
      <c r="K9" s="38" t="n">
        <f aca="false">Resp_correcta_2!K9='Respuesta 2'!K9</f>
        <v>0</v>
      </c>
      <c r="L9" s="38" t="n">
        <f aca="false">Resp_correcta_2!L9='Respuesta 2'!L9</f>
        <v>0</v>
      </c>
      <c r="M9" s="38" t="n">
        <f aca="false">Resp_correcta_2!M9='Respuesta 2'!M9</f>
        <v>1</v>
      </c>
      <c r="N9" s="38" t="n">
        <f aca="false">Resp_correcta_2!N9='Respuesta 2'!N9</f>
        <v>0</v>
      </c>
      <c r="O9" s="38" t="n">
        <f aca="false">Resp_correcta_2!O9='Respuesta 2'!O9</f>
        <v>0</v>
      </c>
      <c r="P9" s="38" t="n">
        <f aca="false">Resp_correcta_2!P9='Respuesta 2'!P9</f>
        <v>0</v>
      </c>
      <c r="Q9" s="38" t="n">
        <f aca="false">Resp_correcta_2!Q9='Respuesta 2'!Q9</f>
        <v>0</v>
      </c>
      <c r="R9" s="38" t="n">
        <f aca="false">Resp_correcta_2!R9='Respuesta 2'!R9</f>
        <v>0</v>
      </c>
      <c r="S9" s="38" t="n">
        <f aca="false">Resp_correcta_2!S9='Respuesta 2'!S9</f>
        <v>0</v>
      </c>
      <c r="T9" s="38" t="n">
        <f aca="false">Resp_correcta_2!T9='Respuesta 2'!T9</f>
        <v>0</v>
      </c>
    </row>
    <row r="10" customFormat="false" ht="12.75" hidden="false" customHeight="false" outlineLevel="0" collapsed="false">
      <c r="A10" s="38" t="n">
        <f aca="false">Resp_correcta_2!A10='Respuesta 2'!A10</f>
        <v>0</v>
      </c>
      <c r="B10" s="38" t="n">
        <f aca="false">Resp_correcta_2!B10='Respuesta 2'!B10</f>
        <v>0</v>
      </c>
      <c r="C10" s="38" t="n">
        <f aca="false">Resp_correcta_2!C10='Respuesta 2'!C10</f>
        <v>0</v>
      </c>
      <c r="D10" s="38" t="n">
        <f aca="false">Resp_correcta_2!D10='Respuesta 2'!D10</f>
        <v>0</v>
      </c>
      <c r="E10" s="38" t="n">
        <f aca="false">Resp_correcta_2!E10='Respuesta 2'!E10</f>
        <v>0</v>
      </c>
      <c r="F10" s="38" t="n">
        <f aca="false">Resp_correcta_2!F10='Respuesta 2'!F10</f>
        <v>0</v>
      </c>
      <c r="G10" s="38" t="n">
        <f aca="false">Resp_correcta_2!G10='Respuesta 2'!G10</f>
        <v>0</v>
      </c>
      <c r="H10" s="38" t="n">
        <f aca="false">Resp_correcta_2!H10='Respuesta 2'!H10</f>
        <v>0</v>
      </c>
      <c r="I10" s="38" t="n">
        <f aca="false">Resp_correcta_2!I10='Respuesta 2'!I10</f>
        <v>0</v>
      </c>
      <c r="J10" s="38" t="n">
        <f aca="false">Resp_correcta_2!J10='Respuesta 2'!J10</f>
        <v>0</v>
      </c>
      <c r="K10" s="38" t="n">
        <f aca="false">Resp_correcta_2!K10='Respuesta 2'!K10</f>
        <v>0</v>
      </c>
      <c r="L10" s="38" t="n">
        <f aca="false">Resp_correcta_2!L10='Respuesta 2'!L10</f>
        <v>0</v>
      </c>
      <c r="M10" s="38" t="n">
        <f aca="false">Resp_correcta_2!M10='Respuesta 2'!M10</f>
        <v>1</v>
      </c>
      <c r="N10" s="38" t="n">
        <f aca="false">Resp_correcta_2!N10='Respuesta 2'!N10</f>
        <v>0</v>
      </c>
      <c r="O10" s="38" t="n">
        <f aca="false">Resp_correcta_2!O10='Respuesta 2'!O10</f>
        <v>0</v>
      </c>
      <c r="P10" s="38" t="n">
        <f aca="false">Resp_correcta_2!P10='Respuesta 2'!P10</f>
        <v>0</v>
      </c>
      <c r="Q10" s="38" t="n">
        <f aca="false">Resp_correcta_2!Q10='Respuesta 2'!Q10</f>
        <v>0</v>
      </c>
      <c r="R10" s="38" t="n">
        <f aca="false">Resp_correcta_2!R10='Respuesta 2'!R10</f>
        <v>0</v>
      </c>
      <c r="S10" s="38" t="n">
        <f aca="false">Resp_correcta_2!S10='Respuesta 2'!S10</f>
        <v>0</v>
      </c>
      <c r="T10" s="38" t="n">
        <f aca="false">Resp_correcta_2!T10='Respuesta 2'!T10</f>
        <v>0</v>
      </c>
    </row>
    <row r="11" customFormat="false" ht="12.75" hidden="false" customHeight="false" outlineLevel="0" collapsed="false">
      <c r="A11" s="38" t="n">
        <f aca="false">Resp_correcta_2!A11='Respuesta 2'!A11</f>
        <v>0</v>
      </c>
      <c r="B11" s="38" t="n">
        <f aca="false">Resp_correcta_2!B11='Respuesta 2'!B11</f>
        <v>0</v>
      </c>
      <c r="C11" s="38" t="n">
        <f aca="false">Resp_correcta_2!C11='Respuesta 2'!C11</f>
        <v>0</v>
      </c>
      <c r="D11" s="38" t="n">
        <f aca="false">Resp_correcta_2!D11='Respuesta 2'!D11</f>
        <v>0</v>
      </c>
      <c r="E11" s="38" t="n">
        <f aca="false">Resp_correcta_2!E11='Respuesta 2'!E11</f>
        <v>0</v>
      </c>
      <c r="F11" s="38" t="n">
        <f aca="false">Resp_correcta_2!F11='Respuesta 2'!F11</f>
        <v>0</v>
      </c>
      <c r="G11" s="38" t="n">
        <f aca="false">Resp_correcta_2!G11='Respuesta 2'!G11</f>
        <v>0</v>
      </c>
      <c r="H11" s="38" t="n">
        <f aca="false">Resp_correcta_2!H11='Respuesta 2'!H11</f>
        <v>0</v>
      </c>
      <c r="I11" s="38" t="n">
        <f aca="false">Resp_correcta_2!I11='Respuesta 2'!I11</f>
        <v>0</v>
      </c>
      <c r="J11" s="38" t="n">
        <f aca="false">Resp_correcta_2!J11='Respuesta 2'!J11</f>
        <v>0</v>
      </c>
      <c r="K11" s="38" t="n">
        <f aca="false">Resp_correcta_2!K11='Respuesta 2'!K11</f>
        <v>0</v>
      </c>
      <c r="L11" s="38" t="n">
        <f aca="false">Resp_correcta_2!L11='Respuesta 2'!L11</f>
        <v>0</v>
      </c>
      <c r="M11" s="38" t="n">
        <f aca="false">Resp_correcta_2!M11='Respuesta 2'!M11</f>
        <v>0</v>
      </c>
      <c r="N11" s="38" t="n">
        <f aca="false">Resp_correcta_2!N11='Respuesta 2'!N11</f>
        <v>0</v>
      </c>
      <c r="O11" s="38" t="n">
        <f aca="false">Resp_correcta_2!O11='Respuesta 2'!O11</f>
        <v>0</v>
      </c>
      <c r="P11" s="38" t="n">
        <f aca="false">Resp_correcta_2!P11='Respuesta 2'!P11</f>
        <v>0</v>
      </c>
      <c r="Q11" s="38" t="n">
        <f aca="false">Resp_correcta_2!Q11='Respuesta 2'!Q11</f>
        <v>0</v>
      </c>
      <c r="R11" s="38" t="n">
        <f aca="false">Resp_correcta_2!R11='Respuesta 2'!R11</f>
        <v>0</v>
      </c>
      <c r="S11" s="38" t="n">
        <f aca="false">Resp_correcta_2!S11='Respuesta 2'!S11</f>
        <v>0</v>
      </c>
      <c r="T11" s="38" t="n">
        <f aca="false">Resp_correcta_2!T11='Respuesta 2'!T11</f>
        <v>0</v>
      </c>
    </row>
    <row r="12" customFormat="false" ht="12.75" hidden="false" customHeight="false" outlineLevel="0" collapsed="false">
      <c r="A12" s="38" t="n">
        <f aca="false">Resp_correcta_2!A12='Respuesta 2'!A12</f>
        <v>0</v>
      </c>
      <c r="B12" s="38" t="n">
        <f aca="false">Resp_correcta_2!B12='Respuesta 2'!B12</f>
        <v>0</v>
      </c>
      <c r="C12" s="38" t="n">
        <f aca="false">Resp_correcta_2!C12='Respuesta 2'!C12</f>
        <v>0</v>
      </c>
      <c r="D12" s="38" t="n">
        <f aca="false">Resp_correcta_2!D12='Respuesta 2'!D12</f>
        <v>0</v>
      </c>
      <c r="E12" s="38" t="n">
        <f aca="false">Resp_correcta_2!E12='Respuesta 2'!E12</f>
        <v>0</v>
      </c>
      <c r="F12" s="38" t="n">
        <f aca="false">Resp_correcta_2!F12='Respuesta 2'!F12</f>
        <v>0</v>
      </c>
      <c r="G12" s="38" t="n">
        <f aca="false">Resp_correcta_2!G12='Respuesta 2'!G12</f>
        <v>0</v>
      </c>
      <c r="H12" s="38" t="n">
        <f aca="false">Resp_correcta_2!H12='Respuesta 2'!H12</f>
        <v>0</v>
      </c>
      <c r="I12" s="38" t="n">
        <f aca="false">Resp_correcta_2!I12='Respuesta 2'!I12</f>
        <v>0</v>
      </c>
      <c r="J12" s="38" t="n">
        <f aca="false">Resp_correcta_2!J12='Respuesta 2'!J12</f>
        <v>0</v>
      </c>
      <c r="K12" s="38" t="n">
        <f aca="false">Resp_correcta_2!K12='Respuesta 2'!K12</f>
        <v>0</v>
      </c>
      <c r="L12" s="38" t="n">
        <f aca="false">Resp_correcta_2!L12='Respuesta 2'!L12</f>
        <v>0</v>
      </c>
      <c r="M12" s="38" t="n">
        <f aca="false">Resp_correcta_2!M12='Respuesta 2'!M12</f>
        <v>1</v>
      </c>
      <c r="N12" s="38" t="n">
        <f aca="false">Resp_correcta_2!N12='Respuesta 2'!N12</f>
        <v>0</v>
      </c>
      <c r="O12" s="38" t="n">
        <f aca="false">Resp_correcta_2!O12='Respuesta 2'!O12</f>
        <v>0</v>
      </c>
      <c r="P12" s="38" t="n">
        <f aca="false">Resp_correcta_2!P12='Respuesta 2'!P12</f>
        <v>0</v>
      </c>
      <c r="Q12" s="38" t="n">
        <f aca="false">Resp_correcta_2!Q12='Respuesta 2'!Q12</f>
        <v>0</v>
      </c>
      <c r="R12" s="38" t="n">
        <f aca="false">Resp_correcta_2!R12='Respuesta 2'!R12</f>
        <v>0</v>
      </c>
      <c r="S12" s="38" t="n">
        <f aca="false">Resp_correcta_2!S12='Respuesta 2'!S12</f>
        <v>0</v>
      </c>
      <c r="T12" s="38" t="n">
        <f aca="false">Resp_correcta_2!T12='Respuesta 2'!T12</f>
        <v>0</v>
      </c>
    </row>
    <row r="13" customFormat="false" ht="12.75" hidden="false" customHeight="false" outlineLevel="0" collapsed="false">
      <c r="A13" s="38" t="n">
        <f aca="false">Resp_correcta_2!A13='Respuesta 2'!A13</f>
        <v>0</v>
      </c>
      <c r="B13" s="38" t="n">
        <f aca="false">Resp_correcta_2!B13='Respuesta 2'!B13</f>
        <v>0</v>
      </c>
      <c r="C13" s="38" t="n">
        <f aca="false">Resp_correcta_2!C13='Respuesta 2'!C13</f>
        <v>0</v>
      </c>
      <c r="D13" s="38" t="n">
        <f aca="false">Resp_correcta_2!D13='Respuesta 2'!D13</f>
        <v>0</v>
      </c>
      <c r="E13" s="38" t="n">
        <f aca="false">Resp_correcta_2!E13='Respuesta 2'!E13</f>
        <v>0</v>
      </c>
      <c r="F13" s="38" t="n">
        <f aca="false">Resp_correcta_2!F13='Respuesta 2'!F13</f>
        <v>0</v>
      </c>
      <c r="G13" s="38" t="n">
        <f aca="false">Resp_correcta_2!G13='Respuesta 2'!G13</f>
        <v>0</v>
      </c>
      <c r="H13" s="38" t="n">
        <f aca="false">Resp_correcta_2!H13='Respuesta 2'!H13</f>
        <v>0</v>
      </c>
      <c r="I13" s="38" t="n">
        <f aca="false">Resp_correcta_2!I13='Respuesta 2'!I13</f>
        <v>0</v>
      </c>
      <c r="J13" s="38" t="n">
        <f aca="false">Resp_correcta_2!J13='Respuesta 2'!J13</f>
        <v>0</v>
      </c>
      <c r="K13" s="38" t="n">
        <f aca="false">Resp_correcta_2!K13='Respuesta 2'!K13</f>
        <v>0</v>
      </c>
      <c r="L13" s="38" t="n">
        <f aca="false">Resp_correcta_2!L13='Respuesta 2'!L13</f>
        <v>0</v>
      </c>
      <c r="M13" s="38" t="n">
        <f aca="false">Resp_correcta_2!M13='Respuesta 2'!M13</f>
        <v>1</v>
      </c>
      <c r="N13" s="38" t="n">
        <f aca="false">Resp_correcta_2!N13='Respuesta 2'!N13</f>
        <v>0</v>
      </c>
      <c r="O13" s="38" t="n">
        <f aca="false">Resp_correcta_2!O13='Respuesta 2'!O13</f>
        <v>0</v>
      </c>
      <c r="P13" s="38" t="n">
        <f aca="false">Resp_correcta_2!P13='Respuesta 2'!P13</f>
        <v>0</v>
      </c>
      <c r="Q13" s="38" t="n">
        <f aca="false">Resp_correcta_2!Q13='Respuesta 2'!Q13</f>
        <v>0</v>
      </c>
      <c r="R13" s="38" t="n">
        <f aca="false">Resp_correcta_2!R13='Respuesta 2'!R13</f>
        <v>0</v>
      </c>
      <c r="S13" s="38" t="n">
        <f aca="false">Resp_correcta_2!S13='Respuesta 2'!S13</f>
        <v>0</v>
      </c>
      <c r="T13" s="38" t="n">
        <f aca="false">Resp_correcta_2!T13='Respuesta 2'!T13</f>
        <v>0</v>
      </c>
    </row>
    <row r="14" customFormat="false" ht="12.75" hidden="false" customHeight="false" outlineLevel="0" collapsed="false">
      <c r="A14" s="38" t="n">
        <f aca="false">Resp_correcta_2!A14='Respuesta 2'!A14</f>
        <v>1</v>
      </c>
      <c r="B14" s="38" t="n">
        <f aca="false">Resp_correcta_2!B14='Respuesta 2'!B14</f>
        <v>1</v>
      </c>
      <c r="C14" s="38" t="n">
        <f aca="false">Resp_correcta_2!C14='Respuesta 2'!C14</f>
        <v>1</v>
      </c>
      <c r="D14" s="38" t="n">
        <f aca="false">Resp_correcta_2!D14='Respuesta 2'!D14</f>
        <v>1</v>
      </c>
      <c r="E14" s="38" t="n">
        <f aca="false">Resp_correcta_2!E14='Respuesta 2'!E14</f>
        <v>0</v>
      </c>
      <c r="F14" s="38" t="n">
        <f aca="false">Resp_correcta_2!F14='Respuesta 2'!F14</f>
        <v>1</v>
      </c>
      <c r="G14" s="38" t="n">
        <f aca="false">Resp_correcta_2!G14='Respuesta 2'!G14</f>
        <v>1</v>
      </c>
      <c r="H14" s="38" t="n">
        <f aca="false">Resp_correcta_2!H14='Respuesta 2'!H14</f>
        <v>1</v>
      </c>
      <c r="I14" s="38" t="n">
        <f aca="false">Resp_correcta_2!I14='Respuesta 2'!I14</f>
        <v>1</v>
      </c>
      <c r="J14" s="38" t="n">
        <f aca="false">Resp_correcta_2!J14='Respuesta 2'!J14</f>
        <v>1</v>
      </c>
      <c r="K14" s="38" t="n">
        <f aca="false">Resp_correcta_2!K14='Respuesta 2'!K14</f>
        <v>1</v>
      </c>
      <c r="L14" s="38" t="n">
        <f aca="false">Resp_correcta_2!L14='Respuesta 2'!L14</f>
        <v>1</v>
      </c>
      <c r="M14" s="38" t="n">
        <f aca="false">Resp_correcta_2!M14='Respuesta 2'!M14</f>
        <v>1</v>
      </c>
      <c r="N14" s="38" t="n">
        <f aca="false">Resp_correcta_2!N14='Respuesta 2'!N14</f>
        <v>1</v>
      </c>
      <c r="O14" s="38" t="n">
        <f aca="false">Resp_correcta_2!O14='Respuesta 2'!O14</f>
        <v>1</v>
      </c>
      <c r="P14" s="38" t="n">
        <f aca="false">Resp_correcta_2!P14='Respuesta 2'!P14</f>
        <v>1</v>
      </c>
      <c r="Q14" s="38" t="n">
        <f aca="false">Resp_correcta_2!Q14='Respuesta 2'!Q14</f>
        <v>1</v>
      </c>
      <c r="R14" s="38" t="n">
        <f aca="false">Resp_correcta_2!R14='Respuesta 2'!R14</f>
        <v>1</v>
      </c>
      <c r="S14" s="38" t="n">
        <f aca="false">Resp_correcta_2!S14='Respuesta 2'!S14</f>
        <v>1</v>
      </c>
      <c r="T14" s="38" t="n">
        <f aca="false">Resp_correcta_2!T14='Respuesta 2'!T14</f>
        <v>0</v>
      </c>
    </row>
    <row r="15" customFormat="false" ht="12.75" hidden="false" customHeight="false" outlineLevel="0" collapsed="false">
      <c r="A15" s="38" t="n">
        <f aca="false">Resp_correcta_2!A15='Respuesta 2'!A15</f>
        <v>0</v>
      </c>
      <c r="B15" s="38" t="n">
        <f aca="false">Resp_correcta_2!B15='Respuesta 2'!B15</f>
        <v>0</v>
      </c>
      <c r="C15" s="38" t="n">
        <f aca="false">Resp_correcta_2!C15='Respuesta 2'!C15</f>
        <v>0</v>
      </c>
      <c r="D15" s="38" t="n">
        <f aca="false">Resp_correcta_2!D15='Respuesta 2'!D15</f>
        <v>0</v>
      </c>
      <c r="E15" s="38" t="n">
        <f aca="false">Resp_correcta_2!E15='Respuesta 2'!E15</f>
        <v>0</v>
      </c>
      <c r="F15" s="38" t="n">
        <f aca="false">Resp_correcta_2!F15='Respuesta 2'!F15</f>
        <v>0</v>
      </c>
      <c r="G15" s="38" t="n">
        <f aca="false">Resp_correcta_2!G15='Respuesta 2'!G15</f>
        <v>0</v>
      </c>
      <c r="H15" s="38" t="n">
        <f aca="false">Resp_correcta_2!H15='Respuesta 2'!H15</f>
        <v>0</v>
      </c>
      <c r="I15" s="38" t="n">
        <f aca="false">Resp_correcta_2!I15='Respuesta 2'!I15</f>
        <v>0</v>
      </c>
      <c r="J15" s="38" t="n">
        <f aca="false">Resp_correcta_2!J15='Respuesta 2'!J15</f>
        <v>0</v>
      </c>
      <c r="K15" s="38" t="n">
        <f aca="false">Resp_correcta_2!K15='Respuesta 2'!K15</f>
        <v>0</v>
      </c>
      <c r="L15" s="38" t="n">
        <f aca="false">Resp_correcta_2!L15='Respuesta 2'!L15</f>
        <v>0</v>
      </c>
      <c r="M15" s="38" t="n">
        <f aca="false">Resp_correcta_2!M15='Respuesta 2'!M15</f>
        <v>1</v>
      </c>
      <c r="N15" s="38" t="n">
        <f aca="false">Resp_correcta_2!N15='Respuesta 2'!N15</f>
        <v>0</v>
      </c>
      <c r="O15" s="38" t="n">
        <f aca="false">Resp_correcta_2!O15='Respuesta 2'!O15</f>
        <v>0</v>
      </c>
      <c r="P15" s="38" t="n">
        <f aca="false">Resp_correcta_2!P15='Respuesta 2'!P15</f>
        <v>0</v>
      </c>
      <c r="Q15" s="38" t="n">
        <f aca="false">Resp_correcta_2!Q15='Respuesta 2'!Q15</f>
        <v>0</v>
      </c>
      <c r="R15" s="38" t="n">
        <f aca="false">Resp_correcta_2!R15='Respuesta 2'!R15</f>
        <v>0</v>
      </c>
      <c r="S15" s="38" t="n">
        <f aca="false">Resp_correcta_2!S15='Respuesta 2'!S15</f>
        <v>0</v>
      </c>
      <c r="T15" s="38" t="n">
        <f aca="false">Resp_correcta_2!T15='Respuesta 2'!T15</f>
        <v>0</v>
      </c>
    </row>
    <row r="16" customFormat="false" ht="12.75" hidden="false" customHeight="false" outlineLevel="0" collapsed="false">
      <c r="A16" s="38" t="n">
        <f aca="false">Resp_correcta_2!A16='Respuesta 2'!A16</f>
        <v>0</v>
      </c>
      <c r="B16" s="38" t="n">
        <f aca="false">Resp_correcta_2!B16='Respuesta 2'!B16</f>
        <v>0</v>
      </c>
      <c r="C16" s="38" t="n">
        <f aca="false">Resp_correcta_2!C16='Respuesta 2'!C16</f>
        <v>0</v>
      </c>
      <c r="D16" s="38" t="n">
        <f aca="false">Resp_correcta_2!D16='Respuesta 2'!D16</f>
        <v>1</v>
      </c>
      <c r="E16" s="38" t="n">
        <f aca="false">Resp_correcta_2!E16='Respuesta 2'!E16</f>
        <v>0</v>
      </c>
      <c r="F16" s="38" t="n">
        <f aca="false">Resp_correcta_2!F16='Respuesta 2'!F16</f>
        <v>0</v>
      </c>
      <c r="G16" s="38" t="n">
        <f aca="false">Resp_correcta_2!G16='Respuesta 2'!G16</f>
        <v>0</v>
      </c>
      <c r="H16" s="38" t="n">
        <f aca="false">Resp_correcta_2!H16='Respuesta 2'!H16</f>
        <v>0</v>
      </c>
      <c r="I16" s="38" t="n">
        <f aca="false">Resp_correcta_2!I16='Respuesta 2'!I16</f>
        <v>0</v>
      </c>
      <c r="J16" s="38" t="n">
        <f aca="false">Resp_correcta_2!J16='Respuesta 2'!J16</f>
        <v>0</v>
      </c>
      <c r="K16" s="38" t="n">
        <f aca="false">Resp_correcta_2!K16='Respuesta 2'!K16</f>
        <v>0</v>
      </c>
      <c r="L16" s="38" t="n">
        <f aca="false">Resp_correcta_2!L16='Respuesta 2'!L16</f>
        <v>0</v>
      </c>
      <c r="M16" s="38" t="n">
        <f aca="false">Resp_correcta_2!M16='Respuesta 2'!M16</f>
        <v>1</v>
      </c>
      <c r="N16" s="38" t="n">
        <f aca="false">Resp_correcta_2!N16='Respuesta 2'!N16</f>
        <v>0</v>
      </c>
      <c r="O16" s="38" t="n">
        <f aca="false">Resp_correcta_2!O16='Respuesta 2'!O16</f>
        <v>0</v>
      </c>
      <c r="P16" s="38" t="n">
        <f aca="false">Resp_correcta_2!P16='Respuesta 2'!P16</f>
        <v>0</v>
      </c>
      <c r="Q16" s="38" t="n">
        <f aca="false">Resp_correcta_2!Q16='Respuesta 2'!Q16</f>
        <v>1</v>
      </c>
      <c r="R16" s="38" t="n">
        <f aca="false">Resp_correcta_2!R16='Respuesta 2'!R16</f>
        <v>0</v>
      </c>
      <c r="S16" s="38" t="n">
        <f aca="false">Resp_correcta_2!S16='Respuesta 2'!S16</f>
        <v>0</v>
      </c>
      <c r="T16" s="38" t="n">
        <f aca="false">Resp_correcta_2!T16='Respuesta 2'!T16</f>
        <v>0</v>
      </c>
    </row>
    <row r="17" customFormat="false" ht="12.75" hidden="false" customHeight="false" outlineLevel="0" collapsed="false">
      <c r="A17" s="38" t="n">
        <f aca="false">Resp_correcta_2!A17='Respuesta 2'!A17</f>
        <v>0</v>
      </c>
      <c r="B17" s="38" t="n">
        <f aca="false">Resp_correcta_2!B17='Respuesta 2'!B17</f>
        <v>0</v>
      </c>
      <c r="C17" s="38" t="n">
        <f aca="false">Resp_correcta_2!C17='Respuesta 2'!C17</f>
        <v>0</v>
      </c>
      <c r="D17" s="38" t="n">
        <f aca="false">Resp_correcta_2!D17='Respuesta 2'!D17</f>
        <v>0</v>
      </c>
      <c r="E17" s="38" t="n">
        <f aca="false">Resp_correcta_2!E17='Respuesta 2'!E17</f>
        <v>0</v>
      </c>
      <c r="F17" s="38" t="n">
        <f aca="false">Resp_correcta_2!F17='Respuesta 2'!F17</f>
        <v>0</v>
      </c>
      <c r="G17" s="38" t="n">
        <f aca="false">Resp_correcta_2!G17='Respuesta 2'!G17</f>
        <v>0</v>
      </c>
      <c r="H17" s="38" t="n">
        <f aca="false">Resp_correcta_2!H17='Respuesta 2'!H17</f>
        <v>0</v>
      </c>
      <c r="I17" s="38" t="n">
        <f aca="false">Resp_correcta_2!I17='Respuesta 2'!I17</f>
        <v>0</v>
      </c>
      <c r="J17" s="38" t="n">
        <f aca="false">Resp_correcta_2!J17='Respuesta 2'!J17</f>
        <v>0</v>
      </c>
      <c r="K17" s="38" t="n">
        <f aca="false">Resp_correcta_2!K17='Respuesta 2'!K17</f>
        <v>0</v>
      </c>
      <c r="L17" s="38" t="n">
        <f aca="false">Resp_correcta_2!L17='Respuesta 2'!L17</f>
        <v>0</v>
      </c>
      <c r="M17" s="38" t="n">
        <f aca="false">Resp_correcta_2!M17='Respuesta 2'!M17</f>
        <v>1</v>
      </c>
      <c r="N17" s="38" t="n">
        <f aca="false">Resp_correcta_2!N17='Respuesta 2'!N17</f>
        <v>0</v>
      </c>
      <c r="O17" s="38" t="n">
        <f aca="false">Resp_correcta_2!O17='Respuesta 2'!O17</f>
        <v>0</v>
      </c>
      <c r="P17" s="38" t="n">
        <f aca="false">Resp_correcta_2!P17='Respuesta 2'!P17</f>
        <v>0</v>
      </c>
      <c r="Q17" s="38" t="n">
        <f aca="false">Resp_correcta_2!Q17='Respuesta 2'!Q17</f>
        <v>0</v>
      </c>
      <c r="R17" s="38" t="n">
        <f aca="false">Resp_correcta_2!R17='Respuesta 2'!R17</f>
        <v>0</v>
      </c>
      <c r="S17" s="38" t="n">
        <f aca="false">Resp_correcta_2!S17='Respuesta 2'!S17</f>
        <v>0</v>
      </c>
      <c r="T17" s="38" t="n">
        <f aca="false">Resp_correcta_2!T17='Respuesta 2'!T17</f>
        <v>0</v>
      </c>
    </row>
    <row r="18" customFormat="false" ht="12.75" hidden="false" customHeight="false" outlineLevel="0" collapsed="false">
      <c r="A18" s="38" t="n">
        <f aca="false">Resp_correcta_2!A18='Respuesta 2'!A18</f>
        <v>0</v>
      </c>
      <c r="B18" s="38" t="n">
        <f aca="false">Resp_correcta_2!B18='Respuesta 2'!B18</f>
        <v>0</v>
      </c>
      <c r="C18" s="38" t="n">
        <f aca="false">Resp_correcta_2!C18='Respuesta 2'!C18</f>
        <v>0</v>
      </c>
      <c r="D18" s="38" t="n">
        <f aca="false">Resp_correcta_2!D18='Respuesta 2'!D18</f>
        <v>0</v>
      </c>
      <c r="E18" s="38" t="n">
        <f aca="false">Resp_correcta_2!E18='Respuesta 2'!E18</f>
        <v>0</v>
      </c>
      <c r="F18" s="38" t="n">
        <f aca="false">Resp_correcta_2!F18='Respuesta 2'!F18</f>
        <v>0</v>
      </c>
      <c r="G18" s="38" t="n">
        <f aca="false">Resp_correcta_2!G18='Respuesta 2'!G18</f>
        <v>0</v>
      </c>
      <c r="H18" s="38" t="n">
        <f aca="false">Resp_correcta_2!H18='Respuesta 2'!H18</f>
        <v>0</v>
      </c>
      <c r="I18" s="38" t="n">
        <f aca="false">Resp_correcta_2!I18='Respuesta 2'!I18</f>
        <v>0</v>
      </c>
      <c r="J18" s="38" t="n">
        <f aca="false">Resp_correcta_2!J18='Respuesta 2'!J18</f>
        <v>0</v>
      </c>
      <c r="K18" s="38" t="n">
        <f aca="false">Resp_correcta_2!K18='Respuesta 2'!K18</f>
        <v>0</v>
      </c>
      <c r="L18" s="38" t="n">
        <f aca="false">Resp_correcta_2!L18='Respuesta 2'!L18</f>
        <v>0</v>
      </c>
      <c r="M18" s="38" t="n">
        <f aca="false">Resp_correcta_2!M18='Respuesta 2'!M18</f>
        <v>1</v>
      </c>
      <c r="N18" s="38" t="n">
        <f aca="false">Resp_correcta_2!N18='Respuesta 2'!N18</f>
        <v>0</v>
      </c>
      <c r="O18" s="38" t="n">
        <f aca="false">Resp_correcta_2!O18='Respuesta 2'!O18</f>
        <v>0</v>
      </c>
      <c r="P18" s="38" t="n">
        <f aca="false">Resp_correcta_2!P18='Respuesta 2'!P18</f>
        <v>0</v>
      </c>
      <c r="Q18" s="38" t="n">
        <f aca="false">Resp_correcta_2!Q18='Respuesta 2'!Q18</f>
        <v>0</v>
      </c>
      <c r="R18" s="38" t="n">
        <f aca="false">Resp_correcta_2!R18='Respuesta 2'!R18</f>
        <v>0</v>
      </c>
      <c r="S18" s="38" t="n">
        <f aca="false">Resp_correcta_2!S18='Respuesta 2'!S18</f>
        <v>0</v>
      </c>
      <c r="T18" s="38" t="n">
        <f aca="false">Resp_correcta_2!T18='Respuesta 2'!T18</f>
        <v>0</v>
      </c>
    </row>
    <row r="19" customFormat="false" ht="12.75" hidden="false" customHeight="false" outlineLevel="0" collapsed="false">
      <c r="A19" s="38" t="n">
        <f aca="false">Resp_correcta_2!A19='Respuesta 2'!A19</f>
        <v>0</v>
      </c>
      <c r="B19" s="38" t="n">
        <f aca="false">Resp_correcta_2!B19='Respuesta 2'!B19</f>
        <v>0</v>
      </c>
      <c r="C19" s="38" t="n">
        <f aca="false">Resp_correcta_2!C19='Respuesta 2'!C19</f>
        <v>0</v>
      </c>
      <c r="D19" s="38" t="n">
        <f aca="false">Resp_correcta_2!D19='Respuesta 2'!D19</f>
        <v>1</v>
      </c>
      <c r="E19" s="38" t="n">
        <f aca="false">Resp_correcta_2!E19='Respuesta 2'!E19</f>
        <v>0</v>
      </c>
      <c r="F19" s="38" t="n">
        <f aca="false">Resp_correcta_2!F19='Respuesta 2'!F19</f>
        <v>0</v>
      </c>
      <c r="G19" s="38" t="n">
        <f aca="false">Resp_correcta_2!G19='Respuesta 2'!G19</f>
        <v>0</v>
      </c>
      <c r="H19" s="38" t="n">
        <f aca="false">Resp_correcta_2!H19='Respuesta 2'!H19</f>
        <v>0</v>
      </c>
      <c r="I19" s="38" t="n">
        <f aca="false">Resp_correcta_2!I19='Respuesta 2'!I19</f>
        <v>0</v>
      </c>
      <c r="J19" s="38" t="n">
        <f aca="false">Resp_correcta_2!J19='Respuesta 2'!J19</f>
        <v>0</v>
      </c>
      <c r="K19" s="38" t="n">
        <f aca="false">Resp_correcta_2!K19='Respuesta 2'!K19</f>
        <v>0</v>
      </c>
      <c r="L19" s="38" t="n">
        <f aca="false">Resp_correcta_2!L19='Respuesta 2'!L19</f>
        <v>0</v>
      </c>
      <c r="M19" s="38" t="n">
        <f aca="false">Resp_correcta_2!M19='Respuesta 2'!M19</f>
        <v>1</v>
      </c>
      <c r="N19" s="38" t="n">
        <f aca="false">Resp_correcta_2!N19='Respuesta 2'!N19</f>
        <v>0</v>
      </c>
      <c r="O19" s="38" t="n">
        <f aca="false">Resp_correcta_2!O19='Respuesta 2'!O19</f>
        <v>0</v>
      </c>
      <c r="P19" s="38" t="n">
        <f aca="false">Resp_correcta_2!P19='Respuesta 2'!P19</f>
        <v>0</v>
      </c>
      <c r="Q19" s="38" t="n">
        <f aca="false">Resp_correcta_2!Q19='Respuesta 2'!Q19</f>
        <v>1</v>
      </c>
      <c r="R19" s="38" t="n">
        <f aca="false">Resp_correcta_2!R19='Respuesta 2'!R19</f>
        <v>0</v>
      </c>
      <c r="S19" s="38" t="n">
        <f aca="false">Resp_correcta_2!S19='Respuesta 2'!S19</f>
        <v>0</v>
      </c>
      <c r="T19" s="38" t="n">
        <f aca="false">Resp_correcta_2!T19='Respuesta 2'!T19</f>
        <v>0</v>
      </c>
    </row>
    <row r="20" customFormat="false" ht="12.75" hidden="false" customHeight="false" outlineLevel="0" collapsed="false">
      <c r="A20" s="38" t="n">
        <f aca="false">Resp_correcta_2!A20='Respuesta 2'!A20</f>
        <v>0</v>
      </c>
      <c r="B20" s="38" t="n">
        <f aca="false">Resp_correcta_2!B20='Respuesta 2'!B20</f>
        <v>0</v>
      </c>
      <c r="C20" s="38" t="n">
        <f aca="false">Resp_correcta_2!C20='Respuesta 2'!C20</f>
        <v>0</v>
      </c>
      <c r="D20" s="38" t="n">
        <f aca="false">Resp_correcta_2!D20='Respuesta 2'!D20</f>
        <v>0</v>
      </c>
      <c r="E20" s="38" t="n">
        <f aca="false">Resp_correcta_2!E20='Respuesta 2'!E20</f>
        <v>0</v>
      </c>
      <c r="F20" s="38" t="n">
        <f aca="false">Resp_correcta_2!F20='Respuesta 2'!F20</f>
        <v>0</v>
      </c>
      <c r="G20" s="38" t="n">
        <f aca="false">Resp_correcta_2!G20='Respuesta 2'!G20</f>
        <v>0</v>
      </c>
      <c r="H20" s="38" t="n">
        <f aca="false">Resp_correcta_2!H20='Respuesta 2'!H20</f>
        <v>0</v>
      </c>
      <c r="I20" s="38" t="n">
        <f aca="false">Resp_correcta_2!I20='Respuesta 2'!I20</f>
        <v>0</v>
      </c>
      <c r="J20" s="38" t="n">
        <f aca="false">Resp_correcta_2!J20='Respuesta 2'!J20</f>
        <v>0</v>
      </c>
      <c r="K20" s="38" t="n">
        <f aca="false">Resp_correcta_2!K20='Respuesta 2'!K20</f>
        <v>0</v>
      </c>
      <c r="L20" s="38" t="n">
        <f aca="false">Resp_correcta_2!L20='Respuesta 2'!L20</f>
        <v>0</v>
      </c>
      <c r="M20" s="38" t="n">
        <f aca="false">Resp_correcta_2!M20='Respuesta 2'!M20</f>
        <v>1</v>
      </c>
      <c r="N20" s="38" t="n">
        <f aca="false">Resp_correcta_2!N20='Respuesta 2'!N20</f>
        <v>0</v>
      </c>
      <c r="O20" s="38" t="n">
        <f aca="false">Resp_correcta_2!O20='Respuesta 2'!O20</f>
        <v>0</v>
      </c>
      <c r="P20" s="38" t="n">
        <f aca="false">Resp_correcta_2!P20='Respuesta 2'!P20</f>
        <v>0</v>
      </c>
      <c r="Q20" s="38" t="n">
        <f aca="false">Resp_correcta_2!Q20='Respuesta 2'!Q20</f>
        <v>0</v>
      </c>
      <c r="R20" s="38" t="n">
        <f aca="false">Resp_correcta_2!R20='Respuesta 2'!R20</f>
        <v>0</v>
      </c>
      <c r="S20" s="38" t="n">
        <f aca="false">Resp_correcta_2!S20='Respuesta 2'!S20</f>
        <v>0</v>
      </c>
      <c r="T20" s="38" t="n">
        <f aca="false">Resp_correcta_2!T20='Respuesta 2'!T20</f>
        <v>0</v>
      </c>
    </row>
    <row r="21" customFormat="false" ht="12.75" hidden="false" customHeight="false" outlineLevel="0" collapsed="false">
      <c r="A21" s="38" t="n">
        <f aca="false">Resp_correcta_2!A21='Respuesta 2'!A21</f>
        <v>0</v>
      </c>
      <c r="B21" s="38" t="n">
        <f aca="false">Resp_correcta_2!B21='Respuesta 2'!B21</f>
        <v>0</v>
      </c>
      <c r="C21" s="38" t="n">
        <f aca="false">Resp_correcta_2!C21='Respuesta 2'!C21</f>
        <v>0</v>
      </c>
      <c r="D21" s="38" t="n">
        <f aca="false">Resp_correcta_2!D21='Respuesta 2'!D21</f>
        <v>0</v>
      </c>
      <c r="E21" s="38" t="n">
        <f aca="false">Resp_correcta_2!E21='Respuesta 2'!E21</f>
        <v>0</v>
      </c>
      <c r="F21" s="38" t="n">
        <f aca="false">Resp_correcta_2!F21='Respuesta 2'!F21</f>
        <v>0</v>
      </c>
      <c r="G21" s="38" t="n">
        <f aca="false">Resp_correcta_2!G21='Respuesta 2'!G21</f>
        <v>0</v>
      </c>
      <c r="H21" s="38" t="n">
        <f aca="false">Resp_correcta_2!H21='Respuesta 2'!H21</f>
        <v>0</v>
      </c>
      <c r="I21" s="38" t="n">
        <f aca="false">Resp_correcta_2!I21='Respuesta 2'!I21</f>
        <v>0</v>
      </c>
      <c r="J21" s="38" t="n">
        <f aca="false">Resp_correcta_2!J21='Respuesta 2'!J21</f>
        <v>0</v>
      </c>
      <c r="K21" s="38" t="n">
        <f aca="false">Resp_correcta_2!K21='Respuesta 2'!K21</f>
        <v>0</v>
      </c>
      <c r="L21" s="38" t="n">
        <f aca="false">Resp_correcta_2!L21='Respuesta 2'!L21</f>
        <v>0</v>
      </c>
      <c r="M21" s="38" t="n">
        <f aca="false">Resp_correcta_2!M21='Respuesta 2'!M21</f>
        <v>1</v>
      </c>
      <c r="N21" s="38" t="n">
        <f aca="false">Resp_correcta_2!N21='Respuesta 2'!N21</f>
        <v>0</v>
      </c>
      <c r="O21" s="38" t="n">
        <f aca="false">Resp_correcta_2!O21='Respuesta 2'!O21</f>
        <v>0</v>
      </c>
      <c r="P21" s="38" t="n">
        <f aca="false">Resp_correcta_2!P21='Respuesta 2'!P21</f>
        <v>0</v>
      </c>
      <c r="Q21" s="38" t="n">
        <f aca="false">Resp_correcta_2!Q21='Respuesta 2'!Q21</f>
        <v>1</v>
      </c>
      <c r="R21" s="38" t="n">
        <f aca="false">Resp_correcta_2!R21='Respuesta 2'!R21</f>
        <v>0</v>
      </c>
      <c r="S21" s="38" t="n">
        <f aca="false">Resp_correcta_2!S21='Respuesta 2'!S21</f>
        <v>0</v>
      </c>
      <c r="T21" s="38" t="n">
        <f aca="false">Resp_correcta_2!T21='Respuesta 2'!T21</f>
        <v>0</v>
      </c>
    </row>
    <row r="22" customFormat="false" ht="12.75" hidden="false" customHeight="false" outlineLevel="0" collapsed="false">
      <c r="A22" s="38" t="n">
        <f aca="false">Resp_correcta_2!A22='Respuesta 2'!A22</f>
        <v>0</v>
      </c>
      <c r="B22" s="38" t="n">
        <f aca="false">Resp_correcta_2!B22='Respuesta 2'!B22</f>
        <v>0</v>
      </c>
      <c r="C22" s="38" t="n">
        <f aca="false">Resp_correcta_2!C22='Respuesta 2'!C22</f>
        <v>0</v>
      </c>
      <c r="D22" s="38" t="n">
        <f aca="false">Resp_correcta_2!D22='Respuesta 2'!D22</f>
        <v>1</v>
      </c>
      <c r="E22" s="38" t="n">
        <f aca="false">Resp_correcta_2!E22='Respuesta 2'!E22</f>
        <v>0</v>
      </c>
      <c r="F22" s="38" t="n">
        <f aca="false">Resp_correcta_2!F22='Respuesta 2'!F22</f>
        <v>0</v>
      </c>
      <c r="G22" s="38" t="n">
        <f aca="false">Resp_correcta_2!G22='Respuesta 2'!G22</f>
        <v>0</v>
      </c>
      <c r="H22" s="38" t="n">
        <f aca="false">Resp_correcta_2!H22='Respuesta 2'!H22</f>
        <v>0</v>
      </c>
      <c r="I22" s="38" t="n">
        <f aca="false">Resp_correcta_2!I22='Respuesta 2'!I22</f>
        <v>0</v>
      </c>
      <c r="J22" s="38" t="n">
        <f aca="false">Resp_correcta_2!J22='Respuesta 2'!J22</f>
        <v>0</v>
      </c>
      <c r="K22" s="38" t="n">
        <f aca="false">Resp_correcta_2!K22='Respuesta 2'!K22</f>
        <v>0</v>
      </c>
      <c r="L22" s="38" t="n">
        <f aca="false">Resp_correcta_2!L22='Respuesta 2'!L22</f>
        <v>0</v>
      </c>
      <c r="M22" s="38" t="n">
        <f aca="false">Resp_correcta_2!M22='Respuesta 2'!M22</f>
        <v>0</v>
      </c>
      <c r="N22" s="38" t="n">
        <f aca="false">Resp_correcta_2!N22='Respuesta 2'!N22</f>
        <v>0</v>
      </c>
      <c r="O22" s="38" t="n">
        <f aca="false">Resp_correcta_2!O22='Respuesta 2'!O22</f>
        <v>0</v>
      </c>
      <c r="P22" s="38" t="n">
        <f aca="false">Resp_correcta_2!P22='Respuesta 2'!P22</f>
        <v>0</v>
      </c>
      <c r="Q22" s="38" t="n">
        <f aca="false">Resp_correcta_2!Q22='Respuesta 2'!Q22</f>
        <v>1</v>
      </c>
      <c r="R22" s="38" t="n">
        <f aca="false">Resp_correcta_2!R22='Respuesta 2'!R22</f>
        <v>0</v>
      </c>
      <c r="S22" s="38" t="n">
        <f aca="false">Resp_correcta_2!S22='Respuesta 2'!S22</f>
        <v>0</v>
      </c>
      <c r="T22" s="38" t="n">
        <f aca="false">Resp_correcta_2!T22='Respuesta 2'!T22</f>
        <v>0</v>
      </c>
    </row>
    <row r="23" customFormat="false" ht="12.75" hidden="false" customHeight="false" outlineLevel="0" collapsed="false">
      <c r="A23" s="38" t="n">
        <f aca="false">Resp_correcta_2!A23='Respuesta 2'!A23</f>
        <v>0</v>
      </c>
      <c r="B23" s="38" t="n">
        <f aca="false">Resp_correcta_2!B23='Respuesta 2'!B23</f>
        <v>0</v>
      </c>
      <c r="C23" s="38" t="n">
        <f aca="false">Resp_correcta_2!C23='Respuesta 2'!C23</f>
        <v>0</v>
      </c>
      <c r="D23" s="38" t="n">
        <f aca="false">Resp_correcta_2!D23='Respuesta 2'!D23</f>
        <v>1</v>
      </c>
      <c r="E23" s="38" t="n">
        <f aca="false">Resp_correcta_2!E23='Respuesta 2'!E23</f>
        <v>0</v>
      </c>
      <c r="F23" s="38" t="n">
        <f aca="false">Resp_correcta_2!F23='Respuesta 2'!F23</f>
        <v>0</v>
      </c>
      <c r="G23" s="38" t="n">
        <f aca="false">Resp_correcta_2!G23='Respuesta 2'!G23</f>
        <v>0</v>
      </c>
      <c r="H23" s="38" t="n">
        <f aca="false">Resp_correcta_2!H23='Respuesta 2'!H23</f>
        <v>0</v>
      </c>
      <c r="I23" s="38" t="n">
        <f aca="false">Resp_correcta_2!I23='Respuesta 2'!I23</f>
        <v>0</v>
      </c>
      <c r="J23" s="38" t="n">
        <f aca="false">Resp_correcta_2!J23='Respuesta 2'!J23</f>
        <v>0</v>
      </c>
      <c r="K23" s="38" t="n">
        <f aca="false">Resp_correcta_2!K23='Respuesta 2'!K23</f>
        <v>0</v>
      </c>
      <c r="L23" s="38" t="n">
        <f aca="false">Resp_correcta_2!L23='Respuesta 2'!L23</f>
        <v>0</v>
      </c>
      <c r="M23" s="38" t="n">
        <f aca="false">Resp_correcta_2!M23='Respuesta 2'!M23</f>
        <v>1</v>
      </c>
      <c r="N23" s="38" t="n">
        <f aca="false">Resp_correcta_2!N23='Respuesta 2'!N23</f>
        <v>0</v>
      </c>
      <c r="O23" s="38" t="n">
        <f aca="false">Resp_correcta_2!O23='Respuesta 2'!O23</f>
        <v>0</v>
      </c>
      <c r="P23" s="38" t="n">
        <f aca="false">Resp_correcta_2!P23='Respuesta 2'!P23</f>
        <v>0</v>
      </c>
      <c r="Q23" s="38" t="n">
        <f aca="false">Resp_correcta_2!Q23='Respuesta 2'!Q23</f>
        <v>1</v>
      </c>
      <c r="R23" s="38" t="n">
        <f aca="false">Resp_correcta_2!R23='Respuesta 2'!R23</f>
        <v>0</v>
      </c>
      <c r="S23" s="38" t="n">
        <f aca="false">Resp_correcta_2!S23='Respuesta 2'!S23</f>
        <v>0</v>
      </c>
      <c r="T23" s="38" t="n">
        <f aca="false">Resp_correcta_2!T23='Respuesta 2'!T23</f>
        <v>0</v>
      </c>
    </row>
    <row r="24" customFormat="false" ht="12.75" hidden="false" customHeight="false" outlineLevel="0" collapsed="false">
      <c r="A24" s="38" t="n">
        <f aca="false">Resp_correcta_2!A24='Respuesta 2'!A24</f>
        <v>0</v>
      </c>
      <c r="B24" s="38" t="n">
        <f aca="false">Resp_correcta_2!B24='Respuesta 2'!B24</f>
        <v>0</v>
      </c>
      <c r="C24" s="38" t="n">
        <f aca="false">Resp_correcta_2!C24='Respuesta 2'!C24</f>
        <v>0</v>
      </c>
      <c r="D24" s="38" t="n">
        <f aca="false">Resp_correcta_2!D24='Respuesta 2'!D24</f>
        <v>0</v>
      </c>
      <c r="E24" s="38" t="n">
        <f aca="false">Resp_correcta_2!E24='Respuesta 2'!E24</f>
        <v>0</v>
      </c>
      <c r="F24" s="38" t="n">
        <f aca="false">Resp_correcta_2!F24='Respuesta 2'!F24</f>
        <v>0</v>
      </c>
      <c r="G24" s="38" t="n">
        <f aca="false">Resp_correcta_2!G24='Respuesta 2'!G24</f>
        <v>0</v>
      </c>
      <c r="H24" s="38" t="n">
        <f aca="false">Resp_correcta_2!H24='Respuesta 2'!H24</f>
        <v>0</v>
      </c>
      <c r="I24" s="38" t="n">
        <f aca="false">Resp_correcta_2!I24='Respuesta 2'!I24</f>
        <v>0</v>
      </c>
      <c r="J24" s="38" t="n">
        <f aca="false">Resp_correcta_2!J24='Respuesta 2'!J24</f>
        <v>0</v>
      </c>
      <c r="K24" s="38" t="n">
        <f aca="false">Resp_correcta_2!K24='Respuesta 2'!K24</f>
        <v>0</v>
      </c>
      <c r="L24" s="38" t="n">
        <f aca="false">Resp_correcta_2!L24='Respuesta 2'!L24</f>
        <v>0</v>
      </c>
      <c r="M24" s="38" t="n">
        <f aca="false">Resp_correcta_2!M24='Respuesta 2'!M24</f>
        <v>0</v>
      </c>
      <c r="N24" s="38" t="n">
        <f aca="false">Resp_correcta_2!N24='Respuesta 2'!N24</f>
        <v>0</v>
      </c>
      <c r="O24" s="38" t="n">
        <f aca="false">Resp_correcta_2!O24='Respuesta 2'!O24</f>
        <v>0</v>
      </c>
      <c r="P24" s="38" t="n">
        <f aca="false">Resp_correcta_2!P24='Respuesta 2'!P24</f>
        <v>0</v>
      </c>
      <c r="Q24" s="38" t="n">
        <f aca="false">Resp_correcta_2!Q24='Respuesta 2'!Q24</f>
        <v>1</v>
      </c>
      <c r="R24" s="38" t="n">
        <f aca="false">Resp_correcta_2!R24='Respuesta 2'!R24</f>
        <v>0</v>
      </c>
      <c r="S24" s="38" t="n">
        <f aca="false">Resp_correcta_2!S24='Respuesta 2'!S24</f>
        <v>0</v>
      </c>
      <c r="T24" s="38" t="n">
        <f aca="false">Resp_correcta_2!T24='Respuesta 2'!T24</f>
        <v>0</v>
      </c>
    </row>
    <row r="25" customFormat="false" ht="12.75" hidden="false" customHeight="false" outlineLevel="0" collapsed="false">
      <c r="A25" s="38" t="n">
        <f aca="false">Resp_correcta_2!A25='Respuesta 2'!A25</f>
        <v>0</v>
      </c>
      <c r="B25" s="38" t="n">
        <f aca="false">Resp_correcta_2!B25='Respuesta 2'!B25</f>
        <v>0</v>
      </c>
      <c r="C25" s="38" t="n">
        <f aca="false">Resp_correcta_2!C25='Respuesta 2'!C25</f>
        <v>0</v>
      </c>
      <c r="D25" s="38" t="n">
        <f aca="false">Resp_correcta_2!D25='Respuesta 2'!D25</f>
        <v>0</v>
      </c>
      <c r="E25" s="38" t="n">
        <f aca="false">Resp_correcta_2!E25='Respuesta 2'!E25</f>
        <v>0</v>
      </c>
      <c r="F25" s="38" t="n">
        <f aca="false">Resp_correcta_2!F25='Respuesta 2'!F25</f>
        <v>0</v>
      </c>
      <c r="G25" s="38" t="n">
        <f aca="false">Resp_correcta_2!G25='Respuesta 2'!G25</f>
        <v>0</v>
      </c>
      <c r="H25" s="38" t="n">
        <f aca="false">Resp_correcta_2!H25='Respuesta 2'!H25</f>
        <v>0</v>
      </c>
      <c r="I25" s="38" t="n">
        <f aca="false">Resp_correcta_2!I25='Respuesta 2'!I25</f>
        <v>0</v>
      </c>
      <c r="J25" s="38" t="n">
        <f aca="false">Resp_correcta_2!J25='Respuesta 2'!J25</f>
        <v>0</v>
      </c>
      <c r="K25" s="38" t="n">
        <f aca="false">Resp_correcta_2!K25='Respuesta 2'!K25</f>
        <v>0</v>
      </c>
      <c r="L25" s="38" t="n">
        <f aca="false">Resp_correcta_2!L25='Respuesta 2'!L25</f>
        <v>0</v>
      </c>
      <c r="M25" s="38" t="n">
        <f aca="false">Resp_correcta_2!M25='Respuesta 2'!M25</f>
        <v>0</v>
      </c>
      <c r="N25" s="38" t="n">
        <f aca="false">Resp_correcta_2!N25='Respuesta 2'!N25</f>
        <v>0</v>
      </c>
      <c r="O25" s="38" t="n">
        <f aca="false">Resp_correcta_2!O25='Respuesta 2'!O25</f>
        <v>0</v>
      </c>
      <c r="P25" s="38" t="n">
        <f aca="false">Resp_correcta_2!P25='Respuesta 2'!P25</f>
        <v>0</v>
      </c>
      <c r="Q25" s="38" t="n">
        <f aca="false">Resp_correcta_2!Q25='Respuesta 2'!Q25</f>
        <v>0</v>
      </c>
      <c r="R25" s="38" t="n">
        <f aca="false">Resp_correcta_2!R25='Respuesta 2'!R25</f>
        <v>0</v>
      </c>
      <c r="S25" s="38" t="n">
        <f aca="false">Resp_correcta_2!S25='Respuesta 2'!S25</f>
        <v>0</v>
      </c>
      <c r="T25" s="38" t="n">
        <f aca="false">Resp_correcta_2!T25='Respuesta 2'!T25</f>
        <v>0</v>
      </c>
    </row>
    <row r="26" customFormat="false" ht="12.75" hidden="false" customHeight="false" outlineLevel="0" collapsed="false">
      <c r="A26" s="38" t="n">
        <f aca="false">Resp_correcta_2!A26='Respuesta 2'!A26</f>
        <v>0</v>
      </c>
      <c r="B26" s="38" t="n">
        <f aca="false">Resp_correcta_2!B26='Respuesta 2'!B26</f>
        <v>0</v>
      </c>
      <c r="C26" s="38" t="n">
        <f aca="false">Resp_correcta_2!C26='Respuesta 2'!C26</f>
        <v>0</v>
      </c>
      <c r="D26" s="38" t="n">
        <f aca="false">Resp_correcta_2!D26='Respuesta 2'!D26</f>
        <v>0</v>
      </c>
      <c r="E26" s="38" t="n">
        <f aca="false">Resp_correcta_2!E26='Respuesta 2'!E26</f>
        <v>0</v>
      </c>
      <c r="F26" s="38" t="n">
        <f aca="false">Resp_correcta_2!F26='Respuesta 2'!F26</f>
        <v>0</v>
      </c>
      <c r="G26" s="38" t="n">
        <f aca="false">Resp_correcta_2!G26='Respuesta 2'!G26</f>
        <v>0</v>
      </c>
      <c r="H26" s="38" t="n">
        <f aca="false">Resp_correcta_2!H26='Respuesta 2'!H26</f>
        <v>0</v>
      </c>
      <c r="I26" s="38" t="n">
        <f aca="false">Resp_correcta_2!I26='Respuesta 2'!I26</f>
        <v>0</v>
      </c>
      <c r="J26" s="38" t="n">
        <f aca="false">Resp_correcta_2!J26='Respuesta 2'!J26</f>
        <v>0</v>
      </c>
      <c r="K26" s="38" t="n">
        <f aca="false">Resp_correcta_2!K26='Respuesta 2'!K26</f>
        <v>0</v>
      </c>
      <c r="L26" s="38" t="n">
        <f aca="false">Resp_correcta_2!L26='Respuesta 2'!L26</f>
        <v>0</v>
      </c>
      <c r="M26" s="38" t="n">
        <f aca="false">Resp_correcta_2!M26='Respuesta 2'!M26</f>
        <v>0</v>
      </c>
      <c r="N26" s="38" t="n">
        <f aca="false">Resp_correcta_2!N26='Respuesta 2'!N26</f>
        <v>0</v>
      </c>
      <c r="O26" s="38" t="n">
        <f aca="false">Resp_correcta_2!O26='Respuesta 2'!O26</f>
        <v>0</v>
      </c>
      <c r="P26" s="38" t="n">
        <f aca="false">Resp_correcta_2!P26='Respuesta 2'!P26</f>
        <v>0</v>
      </c>
      <c r="Q26" s="38" t="n">
        <f aca="false">Resp_correcta_2!Q26='Respuesta 2'!Q26</f>
        <v>0</v>
      </c>
      <c r="R26" s="38" t="n">
        <f aca="false">Resp_correcta_2!R26='Respuesta 2'!R26</f>
        <v>0</v>
      </c>
      <c r="S26" s="38" t="n">
        <f aca="false">Resp_correcta_2!S26='Respuesta 2'!S26</f>
        <v>0</v>
      </c>
      <c r="T26" s="38" t="n">
        <f aca="false">Resp_correcta_2!T26='Respuesta 2'!T26</f>
        <v>0</v>
      </c>
    </row>
    <row r="27" customFormat="false" ht="12.75" hidden="false" customHeight="false" outlineLevel="0" collapsed="false">
      <c r="A27" s="38" t="n">
        <f aca="false">Resp_correcta_2!A27='Respuesta 2'!A27</f>
        <v>1</v>
      </c>
      <c r="B27" s="38" t="n">
        <f aca="false">Resp_correcta_2!B27='Respuesta 2'!B27</f>
        <v>1</v>
      </c>
      <c r="C27" s="38" t="n">
        <f aca="false">Resp_correcta_2!C27='Respuesta 2'!C27</f>
        <v>1</v>
      </c>
      <c r="D27" s="38" t="n">
        <f aca="false">Resp_correcta_2!D27='Respuesta 2'!D27</f>
        <v>1</v>
      </c>
      <c r="E27" s="38" t="n">
        <f aca="false">Resp_correcta_2!E27='Respuesta 2'!E27</f>
        <v>0</v>
      </c>
      <c r="F27" s="38" t="n">
        <f aca="false">Resp_correcta_2!F27='Respuesta 2'!F27</f>
        <v>1</v>
      </c>
      <c r="G27" s="38" t="n">
        <f aca="false">Resp_correcta_2!G27='Respuesta 2'!G27</f>
        <v>1</v>
      </c>
      <c r="H27" s="38" t="n">
        <f aca="false">Resp_correcta_2!H27='Respuesta 2'!H27</f>
        <v>1</v>
      </c>
      <c r="I27" s="38" t="n">
        <f aca="false">Resp_correcta_2!I27='Respuesta 2'!I27</f>
        <v>1</v>
      </c>
      <c r="J27" s="38" t="n">
        <f aca="false">Resp_correcta_2!J27='Respuesta 2'!J27</f>
        <v>1</v>
      </c>
      <c r="K27" s="38" t="n">
        <f aca="false">Resp_correcta_2!K27='Respuesta 2'!K27</f>
        <v>1</v>
      </c>
      <c r="L27" s="38" t="n">
        <f aca="false">Resp_correcta_2!L27='Respuesta 2'!L27</f>
        <v>1</v>
      </c>
      <c r="M27" s="38" t="n">
        <f aca="false">Resp_correcta_2!M27='Respuesta 2'!M27</f>
        <v>1</v>
      </c>
      <c r="N27" s="38" t="n">
        <f aca="false">Resp_correcta_2!N27='Respuesta 2'!N27</f>
        <v>1</v>
      </c>
      <c r="O27" s="38" t="n">
        <f aca="false">Resp_correcta_2!O27='Respuesta 2'!O27</f>
        <v>1</v>
      </c>
      <c r="P27" s="38" t="n">
        <f aca="false">Resp_correcta_2!P27='Respuesta 2'!P27</f>
        <v>1</v>
      </c>
      <c r="Q27" s="38" t="n">
        <f aca="false">Resp_correcta_2!Q27='Respuesta 2'!Q27</f>
        <v>1</v>
      </c>
      <c r="R27" s="38" t="n">
        <f aca="false">Resp_correcta_2!R27='Respuesta 2'!R27</f>
        <v>1</v>
      </c>
      <c r="S27" s="38" t="n">
        <f aca="false">Resp_correcta_2!S27='Respuesta 2'!S27</f>
        <v>1</v>
      </c>
      <c r="T27" s="38" t="n">
        <f aca="false">Resp_correcta_2!T27='Respuesta 2'!T27</f>
        <v>0</v>
      </c>
    </row>
    <row r="28" customFormat="false" ht="12.75" hidden="false" customHeight="false" outlineLevel="0" collapsed="false">
      <c r="A28" s="38" t="n">
        <f aca="false">Resp_correcta_2!A28='Respuesta 2'!A28</f>
        <v>0</v>
      </c>
      <c r="B28" s="38" t="n">
        <f aca="false">Resp_correcta_2!B28='Respuesta 2'!B28</f>
        <v>0</v>
      </c>
      <c r="C28" s="38" t="n">
        <f aca="false">Resp_correcta_2!C28='Respuesta 2'!C28</f>
        <v>0</v>
      </c>
      <c r="D28" s="38" t="n">
        <f aca="false">Resp_correcta_2!D28='Respuesta 2'!D28</f>
        <v>0</v>
      </c>
      <c r="E28" s="38" t="n">
        <f aca="false">Resp_correcta_2!E28='Respuesta 2'!E28</f>
        <v>0</v>
      </c>
      <c r="F28" s="38" t="n">
        <f aca="false">Resp_correcta_2!F28='Respuesta 2'!F28</f>
        <v>0</v>
      </c>
      <c r="G28" s="38" t="n">
        <f aca="false">Resp_correcta_2!G28='Respuesta 2'!G28</f>
        <v>0</v>
      </c>
      <c r="H28" s="38" t="n">
        <f aca="false">Resp_correcta_2!H28='Respuesta 2'!H28</f>
        <v>0</v>
      </c>
      <c r="I28" s="38" t="n">
        <f aca="false">Resp_correcta_2!I28='Respuesta 2'!I28</f>
        <v>0</v>
      </c>
      <c r="J28" s="38" t="n">
        <f aca="false">Resp_correcta_2!J28='Respuesta 2'!J28</f>
        <v>0</v>
      </c>
      <c r="K28" s="38" t="n">
        <f aca="false">Resp_correcta_2!K28='Respuesta 2'!K28</f>
        <v>0</v>
      </c>
      <c r="L28" s="38" t="n">
        <f aca="false">Resp_correcta_2!L28='Respuesta 2'!L28</f>
        <v>0</v>
      </c>
      <c r="M28" s="38" t="n">
        <f aca="false">Resp_correcta_2!M28='Respuesta 2'!M28</f>
        <v>1</v>
      </c>
      <c r="N28" s="38" t="n">
        <f aca="false">Resp_correcta_2!N28='Respuesta 2'!N28</f>
        <v>0</v>
      </c>
      <c r="O28" s="38" t="n">
        <f aca="false">Resp_correcta_2!O28='Respuesta 2'!O28</f>
        <v>0</v>
      </c>
      <c r="P28" s="38" t="n">
        <f aca="false">Resp_correcta_2!P28='Respuesta 2'!P28</f>
        <v>0</v>
      </c>
      <c r="Q28" s="38" t="n">
        <f aca="false">Resp_correcta_2!Q28='Respuesta 2'!Q28</f>
        <v>0</v>
      </c>
      <c r="R28" s="38" t="n">
        <f aca="false">Resp_correcta_2!R28='Respuesta 2'!R28</f>
        <v>0</v>
      </c>
      <c r="S28" s="38" t="n">
        <f aca="false">Resp_correcta_2!S28='Respuesta 2'!S28</f>
        <v>0</v>
      </c>
      <c r="T28" s="38" t="n">
        <f aca="false">Resp_correcta_2!T28='Respuesta 2'!T28</f>
        <v>0</v>
      </c>
    </row>
    <row r="29" customFormat="false" ht="12.75" hidden="false" customHeight="false" outlineLevel="0" collapsed="false">
      <c r="A29" s="38" t="n">
        <f aca="false">Resp_correcta_2!A29='Respuesta 2'!A29</f>
        <v>0</v>
      </c>
      <c r="B29" s="38" t="n">
        <f aca="false">Resp_correcta_2!B29='Respuesta 2'!B29</f>
        <v>0</v>
      </c>
      <c r="C29" s="38" t="n">
        <f aca="false">Resp_correcta_2!C29='Respuesta 2'!C29</f>
        <v>0</v>
      </c>
      <c r="D29" s="38" t="n">
        <f aca="false">Resp_correcta_2!D29='Respuesta 2'!D29</f>
        <v>0</v>
      </c>
      <c r="E29" s="38" t="n">
        <f aca="false">Resp_correcta_2!E29='Respuesta 2'!E29</f>
        <v>0</v>
      </c>
      <c r="F29" s="38" t="n">
        <f aca="false">Resp_correcta_2!F29='Respuesta 2'!F29</f>
        <v>0</v>
      </c>
      <c r="G29" s="38" t="n">
        <f aca="false">Resp_correcta_2!G29='Respuesta 2'!G29</f>
        <v>0</v>
      </c>
      <c r="H29" s="38" t="n">
        <f aca="false">Resp_correcta_2!H29='Respuesta 2'!H29</f>
        <v>0</v>
      </c>
      <c r="I29" s="38" t="n">
        <f aca="false">Resp_correcta_2!I29='Respuesta 2'!I29</f>
        <v>0</v>
      </c>
      <c r="J29" s="38" t="n">
        <f aca="false">Resp_correcta_2!J29='Respuesta 2'!J29</f>
        <v>0</v>
      </c>
      <c r="K29" s="38" t="n">
        <f aca="false">Resp_correcta_2!K29='Respuesta 2'!K29</f>
        <v>0</v>
      </c>
      <c r="L29" s="38" t="n">
        <f aca="false">Resp_correcta_2!L29='Respuesta 2'!L29</f>
        <v>0</v>
      </c>
      <c r="M29" s="38" t="n">
        <f aca="false">Resp_correcta_2!M29='Respuesta 2'!M29</f>
        <v>0</v>
      </c>
      <c r="N29" s="38" t="n">
        <f aca="false">Resp_correcta_2!N29='Respuesta 2'!N29</f>
        <v>0</v>
      </c>
      <c r="O29" s="38" t="n">
        <f aca="false">Resp_correcta_2!O29='Respuesta 2'!O29</f>
        <v>0</v>
      </c>
      <c r="P29" s="38" t="n">
        <f aca="false">Resp_correcta_2!P29='Respuesta 2'!P29</f>
        <v>0</v>
      </c>
      <c r="Q29" s="38" t="n">
        <f aca="false">Resp_correcta_2!Q29='Respuesta 2'!Q29</f>
        <v>1</v>
      </c>
      <c r="R29" s="38" t="n">
        <f aca="false">Resp_correcta_2!R29='Respuesta 2'!R29</f>
        <v>0</v>
      </c>
      <c r="S29" s="38" t="n">
        <f aca="false">Resp_correcta_2!S29='Respuesta 2'!S29</f>
        <v>0</v>
      </c>
      <c r="T29" s="38" t="n">
        <f aca="false">Resp_correcta_2!T29='Respuesta 2'!T29</f>
        <v>0</v>
      </c>
    </row>
    <row r="30" customFormat="false" ht="12.75" hidden="false" customHeight="false" outlineLevel="0" collapsed="false">
      <c r="A30" s="38" t="n">
        <f aca="false">Resp_correcta_2!A30='Respuesta 2'!A30</f>
        <v>0</v>
      </c>
      <c r="B30" s="38" t="n">
        <f aca="false">Resp_correcta_2!B30='Respuesta 2'!B30</f>
        <v>0</v>
      </c>
      <c r="C30" s="38" t="n">
        <f aca="false">Resp_correcta_2!C30='Respuesta 2'!C30</f>
        <v>0</v>
      </c>
      <c r="D30" s="38" t="n">
        <f aca="false">Resp_correcta_2!D30='Respuesta 2'!D30</f>
        <v>0</v>
      </c>
      <c r="E30" s="38" t="n">
        <f aca="false">Resp_correcta_2!E30='Respuesta 2'!E30</f>
        <v>0</v>
      </c>
      <c r="F30" s="38" t="n">
        <f aca="false">Resp_correcta_2!F30='Respuesta 2'!F30</f>
        <v>0</v>
      </c>
      <c r="G30" s="38" t="n">
        <f aca="false">Resp_correcta_2!G30='Respuesta 2'!G30</f>
        <v>0</v>
      </c>
      <c r="H30" s="38" t="n">
        <f aca="false">Resp_correcta_2!H30='Respuesta 2'!H30</f>
        <v>0</v>
      </c>
      <c r="I30" s="38" t="n">
        <f aca="false">Resp_correcta_2!I30='Respuesta 2'!I30</f>
        <v>0</v>
      </c>
      <c r="J30" s="38" t="n">
        <f aca="false">Resp_correcta_2!J30='Respuesta 2'!J30</f>
        <v>0</v>
      </c>
      <c r="K30" s="38" t="n">
        <f aca="false">Resp_correcta_2!K30='Respuesta 2'!K30</f>
        <v>0</v>
      </c>
      <c r="L30" s="38" t="n">
        <f aca="false">Resp_correcta_2!L30='Respuesta 2'!L30</f>
        <v>0</v>
      </c>
      <c r="M30" s="38" t="n">
        <f aca="false">Resp_correcta_2!M30='Respuesta 2'!M30</f>
        <v>0</v>
      </c>
      <c r="N30" s="38" t="n">
        <f aca="false">Resp_correcta_2!N30='Respuesta 2'!N30</f>
        <v>0</v>
      </c>
      <c r="O30" s="38" t="n">
        <f aca="false">Resp_correcta_2!O30='Respuesta 2'!O30</f>
        <v>0</v>
      </c>
      <c r="P30" s="38" t="n">
        <f aca="false">Resp_correcta_2!P30='Respuesta 2'!P30</f>
        <v>0</v>
      </c>
      <c r="Q30" s="38" t="n">
        <f aca="false">Resp_correcta_2!Q30='Respuesta 2'!Q30</f>
        <v>0</v>
      </c>
      <c r="R30" s="38" t="n">
        <f aca="false">Resp_correcta_2!R30='Respuesta 2'!R30</f>
        <v>0</v>
      </c>
      <c r="S30" s="38" t="n">
        <f aca="false">Resp_correcta_2!S30='Respuesta 2'!S30</f>
        <v>0</v>
      </c>
      <c r="T30" s="38" t="n">
        <f aca="false">Resp_correcta_2!T30='Respuesta 2'!T30</f>
        <v>0</v>
      </c>
    </row>
    <row r="31" customFormat="false" ht="12.75" hidden="false" customHeight="false" outlineLevel="0" collapsed="false">
      <c r="A31" s="38" t="n">
        <f aca="false">Resp_correcta_2!A31='Respuesta 2'!A31</f>
        <v>0</v>
      </c>
      <c r="B31" s="38" t="n">
        <f aca="false">Resp_correcta_2!B31='Respuesta 2'!B31</f>
        <v>0</v>
      </c>
      <c r="C31" s="38" t="n">
        <f aca="false">Resp_correcta_2!C31='Respuesta 2'!C31</f>
        <v>0</v>
      </c>
      <c r="D31" s="38" t="n">
        <f aca="false">Resp_correcta_2!D31='Respuesta 2'!D31</f>
        <v>0</v>
      </c>
      <c r="E31" s="38" t="n">
        <f aca="false">Resp_correcta_2!E31='Respuesta 2'!E31</f>
        <v>0</v>
      </c>
      <c r="F31" s="38" t="n">
        <f aca="false">Resp_correcta_2!F31='Respuesta 2'!F31</f>
        <v>0</v>
      </c>
      <c r="G31" s="38" t="n">
        <f aca="false">Resp_correcta_2!G31='Respuesta 2'!G31</f>
        <v>0</v>
      </c>
      <c r="H31" s="38" t="n">
        <f aca="false">Resp_correcta_2!H31='Respuesta 2'!H31</f>
        <v>0</v>
      </c>
      <c r="I31" s="38" t="n">
        <f aca="false">Resp_correcta_2!I31='Respuesta 2'!I31</f>
        <v>0</v>
      </c>
      <c r="J31" s="38" t="n">
        <f aca="false">Resp_correcta_2!J31='Respuesta 2'!J31</f>
        <v>0</v>
      </c>
      <c r="K31" s="38" t="n">
        <f aca="false">Resp_correcta_2!K31='Respuesta 2'!K31</f>
        <v>0</v>
      </c>
      <c r="L31" s="38" t="n">
        <f aca="false">Resp_correcta_2!L31='Respuesta 2'!L31</f>
        <v>0</v>
      </c>
      <c r="M31" s="38" t="n">
        <f aca="false">Resp_correcta_2!M31='Respuesta 2'!M31</f>
        <v>1</v>
      </c>
      <c r="N31" s="38" t="n">
        <f aca="false">Resp_correcta_2!N31='Respuesta 2'!N31</f>
        <v>0</v>
      </c>
      <c r="O31" s="38" t="n">
        <f aca="false">Resp_correcta_2!O31='Respuesta 2'!O31</f>
        <v>0</v>
      </c>
      <c r="P31" s="38" t="n">
        <f aca="false">Resp_correcta_2!P31='Respuesta 2'!P31</f>
        <v>0</v>
      </c>
      <c r="Q31" s="38" t="n">
        <f aca="false">Resp_correcta_2!Q31='Respuesta 2'!Q31</f>
        <v>0</v>
      </c>
      <c r="R31" s="38" t="n">
        <f aca="false">Resp_correcta_2!R31='Respuesta 2'!R31</f>
        <v>0</v>
      </c>
      <c r="S31" s="38" t="n">
        <f aca="false">Resp_correcta_2!S31='Respuesta 2'!S31</f>
        <v>0</v>
      </c>
      <c r="T31" s="38" t="n">
        <f aca="false">Resp_correcta_2!T31='Respuesta 2'!T31</f>
        <v>0</v>
      </c>
    </row>
    <row r="32" customFormat="false" ht="12.75" hidden="false" customHeight="false" outlineLevel="0" collapsed="false">
      <c r="A32" s="38" t="n">
        <f aca="false">Resp_correcta_2!A32='Respuesta 2'!A32</f>
        <v>1</v>
      </c>
      <c r="B32" s="38" t="n">
        <f aca="false">Resp_correcta_2!B32='Respuesta 2'!B32</f>
        <v>1</v>
      </c>
      <c r="C32" s="38" t="n">
        <f aca="false">Resp_correcta_2!C32='Respuesta 2'!C32</f>
        <v>1</v>
      </c>
      <c r="D32" s="38" t="n">
        <f aca="false">Resp_correcta_2!D32='Respuesta 2'!D32</f>
        <v>1</v>
      </c>
      <c r="E32" s="38" t="n">
        <f aca="false">Resp_correcta_2!E32='Respuesta 2'!E32</f>
        <v>0</v>
      </c>
      <c r="F32" s="38" t="n">
        <f aca="false">Resp_correcta_2!F32='Respuesta 2'!F32</f>
        <v>1</v>
      </c>
      <c r="G32" s="38" t="n">
        <f aca="false">Resp_correcta_2!G32='Respuesta 2'!G32</f>
        <v>1</v>
      </c>
      <c r="H32" s="38" t="n">
        <f aca="false">Resp_correcta_2!H32='Respuesta 2'!H32</f>
        <v>1</v>
      </c>
      <c r="I32" s="38" t="n">
        <f aca="false">Resp_correcta_2!I32='Respuesta 2'!I32</f>
        <v>1</v>
      </c>
      <c r="J32" s="38" t="n">
        <f aca="false">Resp_correcta_2!J32='Respuesta 2'!J32</f>
        <v>1</v>
      </c>
      <c r="K32" s="38" t="n">
        <f aca="false">Resp_correcta_2!K32='Respuesta 2'!K32</f>
        <v>1</v>
      </c>
      <c r="L32" s="38" t="n">
        <f aca="false">Resp_correcta_2!L32='Respuesta 2'!L32</f>
        <v>1</v>
      </c>
      <c r="M32" s="38" t="n">
        <f aca="false">Resp_correcta_2!M32='Respuesta 2'!M32</f>
        <v>1</v>
      </c>
      <c r="N32" s="38" t="n">
        <f aca="false">Resp_correcta_2!N32='Respuesta 2'!N32</f>
        <v>1</v>
      </c>
      <c r="O32" s="38" t="n">
        <f aca="false">Resp_correcta_2!O32='Respuesta 2'!O32</f>
        <v>1</v>
      </c>
      <c r="P32" s="38" t="n">
        <f aca="false">Resp_correcta_2!P32='Respuesta 2'!P32</f>
        <v>1</v>
      </c>
      <c r="Q32" s="38" t="n">
        <f aca="false">Resp_correcta_2!Q32='Respuesta 2'!Q32</f>
        <v>1</v>
      </c>
      <c r="R32" s="38" t="n">
        <f aca="false">Resp_correcta_2!R32='Respuesta 2'!R32</f>
        <v>1</v>
      </c>
      <c r="S32" s="38" t="n">
        <f aca="false">Resp_correcta_2!S32='Respuesta 2'!S32</f>
        <v>1</v>
      </c>
      <c r="T32" s="38" t="n">
        <f aca="false">Resp_correcta_2!T32='Respuesta 2'!T32</f>
        <v>0</v>
      </c>
    </row>
    <row r="33" customFormat="false" ht="12.75" hidden="false" customHeight="false" outlineLevel="0" collapsed="false">
      <c r="A33" s="38" t="n">
        <f aca="false">Resp_correcta_2!A33='Respuesta 2'!A33</f>
        <v>0</v>
      </c>
      <c r="B33" s="38" t="n">
        <f aca="false">Resp_correcta_2!B33='Respuesta 2'!B33</f>
        <v>0</v>
      </c>
      <c r="C33" s="38" t="n">
        <f aca="false">Resp_correcta_2!C33='Respuesta 2'!C33</f>
        <v>0</v>
      </c>
      <c r="D33" s="38" t="n">
        <f aca="false">Resp_correcta_2!D33='Respuesta 2'!D33</f>
        <v>0</v>
      </c>
      <c r="E33" s="38" t="n">
        <f aca="false">Resp_correcta_2!E33='Respuesta 2'!E33</f>
        <v>0</v>
      </c>
      <c r="F33" s="38" t="n">
        <f aca="false">Resp_correcta_2!F33='Respuesta 2'!F33</f>
        <v>0</v>
      </c>
      <c r="G33" s="38" t="n">
        <f aca="false">Resp_correcta_2!G33='Respuesta 2'!G33</f>
        <v>0</v>
      </c>
      <c r="H33" s="38" t="n">
        <f aca="false">Resp_correcta_2!H33='Respuesta 2'!H33</f>
        <v>0</v>
      </c>
      <c r="I33" s="38" t="n">
        <f aca="false">Resp_correcta_2!I33='Respuesta 2'!I33</f>
        <v>0</v>
      </c>
      <c r="J33" s="38" t="n">
        <f aca="false">Resp_correcta_2!J33='Respuesta 2'!J33</f>
        <v>0</v>
      </c>
      <c r="K33" s="38" t="n">
        <f aca="false">Resp_correcta_2!K33='Respuesta 2'!K33</f>
        <v>0</v>
      </c>
      <c r="L33" s="38" t="n">
        <f aca="false">Resp_correcta_2!L33='Respuesta 2'!L33</f>
        <v>0</v>
      </c>
      <c r="M33" s="38" t="n">
        <f aca="false">Resp_correcta_2!M33='Respuesta 2'!M33</f>
        <v>0</v>
      </c>
      <c r="N33" s="38" t="n">
        <f aca="false">Resp_correcta_2!N33='Respuesta 2'!N33</f>
        <v>0</v>
      </c>
      <c r="O33" s="38" t="n">
        <f aca="false">Resp_correcta_2!O33='Respuesta 2'!O33</f>
        <v>0</v>
      </c>
      <c r="P33" s="38" t="n">
        <f aca="false">Resp_correcta_2!P33='Respuesta 2'!P33</f>
        <v>0</v>
      </c>
      <c r="Q33" s="38" t="n">
        <f aca="false">Resp_correcta_2!Q33='Respuesta 2'!Q33</f>
        <v>1</v>
      </c>
      <c r="R33" s="38" t="n">
        <f aca="false">Resp_correcta_2!R33='Respuesta 2'!R33</f>
        <v>0</v>
      </c>
      <c r="S33" s="38" t="n">
        <f aca="false">Resp_correcta_2!S33='Respuesta 2'!S33</f>
        <v>0</v>
      </c>
      <c r="T33" s="38" t="n">
        <f aca="false">Resp_correcta_2!T33='Respuesta 2'!T33</f>
        <v>0</v>
      </c>
    </row>
    <row r="34" customFormat="false" ht="12.75" hidden="false" customHeight="false" outlineLevel="0" collapsed="false">
      <c r="A34" s="38" t="n">
        <f aca="false">Resp_correcta_2!A34='Respuesta 2'!A34</f>
        <v>0</v>
      </c>
      <c r="B34" s="38" t="n">
        <f aca="false">Resp_correcta_2!B34='Respuesta 2'!B34</f>
        <v>0</v>
      </c>
      <c r="C34" s="38" t="n">
        <f aca="false">Resp_correcta_2!C34='Respuesta 2'!C34</f>
        <v>0</v>
      </c>
      <c r="D34" s="38" t="n">
        <f aca="false">Resp_correcta_2!D34='Respuesta 2'!D34</f>
        <v>1</v>
      </c>
      <c r="E34" s="38" t="n">
        <f aca="false">Resp_correcta_2!E34='Respuesta 2'!E34</f>
        <v>0</v>
      </c>
      <c r="F34" s="38" t="n">
        <f aca="false">Resp_correcta_2!F34='Respuesta 2'!F34</f>
        <v>0</v>
      </c>
      <c r="G34" s="38" t="n">
        <f aca="false">Resp_correcta_2!G34='Respuesta 2'!G34</f>
        <v>0</v>
      </c>
      <c r="H34" s="38" t="n">
        <f aca="false">Resp_correcta_2!H34='Respuesta 2'!H34</f>
        <v>0</v>
      </c>
      <c r="I34" s="38" t="n">
        <f aca="false">Resp_correcta_2!I34='Respuesta 2'!I34</f>
        <v>0</v>
      </c>
      <c r="J34" s="38" t="n">
        <f aca="false">Resp_correcta_2!J34='Respuesta 2'!J34</f>
        <v>0</v>
      </c>
      <c r="K34" s="38" t="n">
        <f aca="false">Resp_correcta_2!K34='Respuesta 2'!K34</f>
        <v>0</v>
      </c>
      <c r="L34" s="38" t="n">
        <f aca="false">Resp_correcta_2!L34='Respuesta 2'!L34</f>
        <v>0</v>
      </c>
      <c r="M34" s="38" t="n">
        <f aca="false">Resp_correcta_2!M34='Respuesta 2'!M34</f>
        <v>1</v>
      </c>
      <c r="N34" s="38" t="n">
        <f aca="false">Resp_correcta_2!N34='Respuesta 2'!N34</f>
        <v>0</v>
      </c>
      <c r="O34" s="38" t="n">
        <f aca="false">Resp_correcta_2!O34='Respuesta 2'!O34</f>
        <v>0</v>
      </c>
      <c r="P34" s="38" t="n">
        <f aca="false">Resp_correcta_2!P34='Respuesta 2'!P34</f>
        <v>0</v>
      </c>
      <c r="Q34" s="38" t="n">
        <f aca="false">Resp_correcta_2!Q34='Respuesta 2'!Q34</f>
        <v>1</v>
      </c>
      <c r="R34" s="38" t="n">
        <f aca="false">Resp_correcta_2!R34='Respuesta 2'!R34</f>
        <v>0</v>
      </c>
      <c r="S34" s="38" t="n">
        <f aca="false">Resp_correcta_2!S34='Respuesta 2'!S34</f>
        <v>0</v>
      </c>
      <c r="T34" s="38" t="n">
        <f aca="false">Resp_correcta_2!T34='Respuesta 2'!T34</f>
        <v>0</v>
      </c>
    </row>
    <row r="35" customFormat="false" ht="12.75" hidden="false" customHeight="false" outlineLevel="0" collapsed="false">
      <c r="A35" s="38" t="n">
        <f aca="false">Resp_correcta_2!A35='Respuesta 2'!A35</f>
        <v>0</v>
      </c>
      <c r="B35" s="38" t="n">
        <f aca="false">Resp_correcta_2!B35='Respuesta 2'!B35</f>
        <v>0</v>
      </c>
      <c r="C35" s="38" t="n">
        <f aca="false">Resp_correcta_2!C35='Respuesta 2'!C35</f>
        <v>0</v>
      </c>
      <c r="D35" s="38" t="n">
        <f aca="false">Resp_correcta_2!D35='Respuesta 2'!D35</f>
        <v>0</v>
      </c>
      <c r="E35" s="38" t="n">
        <f aca="false">Resp_correcta_2!E35='Respuesta 2'!E35</f>
        <v>0</v>
      </c>
      <c r="F35" s="38" t="n">
        <f aca="false">Resp_correcta_2!F35='Respuesta 2'!F35</f>
        <v>0</v>
      </c>
      <c r="G35" s="38" t="n">
        <f aca="false">Resp_correcta_2!G35='Respuesta 2'!G35</f>
        <v>0</v>
      </c>
      <c r="H35" s="38" t="n">
        <f aca="false">Resp_correcta_2!H35='Respuesta 2'!H35</f>
        <v>0</v>
      </c>
      <c r="I35" s="38" t="n">
        <f aca="false">Resp_correcta_2!I35='Respuesta 2'!I35</f>
        <v>0</v>
      </c>
      <c r="J35" s="38" t="n">
        <f aca="false">Resp_correcta_2!J35='Respuesta 2'!J35</f>
        <v>0</v>
      </c>
      <c r="K35" s="38" t="n">
        <f aca="false">Resp_correcta_2!K35='Respuesta 2'!K35</f>
        <v>0</v>
      </c>
      <c r="L35" s="38" t="n">
        <f aca="false">Resp_correcta_2!L35='Respuesta 2'!L35</f>
        <v>0</v>
      </c>
      <c r="M35" s="38" t="n">
        <f aca="false">Resp_correcta_2!M35='Respuesta 2'!M35</f>
        <v>1</v>
      </c>
      <c r="N35" s="38" t="n">
        <f aca="false">Resp_correcta_2!N35='Respuesta 2'!N35</f>
        <v>0</v>
      </c>
      <c r="O35" s="38" t="n">
        <f aca="false">Resp_correcta_2!O35='Respuesta 2'!O35</f>
        <v>0</v>
      </c>
      <c r="P35" s="38" t="n">
        <f aca="false">Resp_correcta_2!P35='Respuesta 2'!P35</f>
        <v>0</v>
      </c>
      <c r="Q35" s="38" t="n">
        <f aca="false">Resp_correcta_2!Q35='Respuesta 2'!Q35</f>
        <v>0</v>
      </c>
      <c r="R35" s="38" t="n">
        <f aca="false">Resp_correcta_2!R35='Respuesta 2'!R35</f>
        <v>0</v>
      </c>
      <c r="S35" s="38" t="n">
        <f aca="false">Resp_correcta_2!S35='Respuesta 2'!S35</f>
        <v>0</v>
      </c>
      <c r="T35" s="38" t="n">
        <f aca="false">Resp_correcta_2!T35='Respuesta 2'!T35</f>
        <v>0</v>
      </c>
    </row>
    <row r="36" customFormat="false" ht="12.75" hidden="false" customHeight="false" outlineLevel="0" collapsed="false">
      <c r="A36" s="38" t="n">
        <f aca="false">Resp_correcta_2!A36='Respuesta 2'!A36</f>
        <v>0</v>
      </c>
      <c r="B36" s="38" t="n">
        <f aca="false">Resp_correcta_2!B36='Respuesta 2'!B36</f>
        <v>0</v>
      </c>
      <c r="C36" s="38" t="n">
        <f aca="false">Resp_correcta_2!C36='Respuesta 2'!C36</f>
        <v>0</v>
      </c>
      <c r="D36" s="38" t="n">
        <f aca="false">Resp_correcta_2!D36='Respuesta 2'!D36</f>
        <v>0</v>
      </c>
      <c r="E36" s="38" t="n">
        <f aca="false">Resp_correcta_2!E36='Respuesta 2'!E36</f>
        <v>0</v>
      </c>
      <c r="F36" s="38" t="n">
        <f aca="false">Resp_correcta_2!F36='Respuesta 2'!F36</f>
        <v>0</v>
      </c>
      <c r="G36" s="38" t="n">
        <f aca="false">Resp_correcta_2!G36='Respuesta 2'!G36</f>
        <v>0</v>
      </c>
      <c r="H36" s="38" t="n">
        <f aca="false">Resp_correcta_2!H36='Respuesta 2'!H36</f>
        <v>0</v>
      </c>
      <c r="I36" s="38" t="n">
        <f aca="false">Resp_correcta_2!I36='Respuesta 2'!I36</f>
        <v>0</v>
      </c>
      <c r="J36" s="38" t="n">
        <f aca="false">Resp_correcta_2!J36='Respuesta 2'!J36</f>
        <v>0</v>
      </c>
      <c r="K36" s="38" t="n">
        <f aca="false">Resp_correcta_2!K36='Respuesta 2'!K36</f>
        <v>0</v>
      </c>
      <c r="L36" s="38" t="n">
        <f aca="false">Resp_correcta_2!L36='Respuesta 2'!L36</f>
        <v>0</v>
      </c>
      <c r="M36" s="38" t="n">
        <f aca="false">Resp_correcta_2!M36='Respuesta 2'!M36</f>
        <v>1</v>
      </c>
      <c r="N36" s="38" t="n">
        <f aca="false">Resp_correcta_2!N36='Respuesta 2'!N36</f>
        <v>0</v>
      </c>
      <c r="O36" s="38" t="n">
        <f aca="false">Resp_correcta_2!O36='Respuesta 2'!O36</f>
        <v>0</v>
      </c>
      <c r="P36" s="38" t="n">
        <f aca="false">Resp_correcta_2!P36='Respuesta 2'!P36</f>
        <v>0</v>
      </c>
      <c r="Q36" s="38" t="n">
        <f aca="false">Resp_correcta_2!Q36='Respuesta 2'!Q36</f>
        <v>0</v>
      </c>
      <c r="R36" s="38" t="n">
        <f aca="false">Resp_correcta_2!R36='Respuesta 2'!R36</f>
        <v>0</v>
      </c>
      <c r="S36" s="38" t="n">
        <f aca="false">Resp_correcta_2!S36='Respuesta 2'!S36</f>
        <v>0</v>
      </c>
      <c r="T36" s="38" t="n">
        <f aca="false">Resp_correcta_2!T36='Respuesta 2'!T36</f>
        <v>0</v>
      </c>
    </row>
    <row r="37" customFormat="false" ht="12.75" hidden="false" customHeight="false" outlineLevel="0" collapsed="false">
      <c r="A37" s="38" t="n">
        <f aca="false">Resp_correcta_2!A37='Respuesta 2'!A37</f>
        <v>0</v>
      </c>
      <c r="B37" s="38" t="n">
        <f aca="false">Resp_correcta_2!B37='Respuesta 2'!B37</f>
        <v>0</v>
      </c>
      <c r="C37" s="38" t="n">
        <f aca="false">Resp_correcta_2!C37='Respuesta 2'!C37</f>
        <v>0</v>
      </c>
      <c r="D37" s="38" t="n">
        <f aca="false">Resp_correcta_2!D37='Respuesta 2'!D37</f>
        <v>0</v>
      </c>
      <c r="E37" s="38" t="n">
        <f aca="false">Resp_correcta_2!E37='Respuesta 2'!E37</f>
        <v>0</v>
      </c>
      <c r="F37" s="38" t="n">
        <f aca="false">Resp_correcta_2!F37='Respuesta 2'!F37</f>
        <v>0</v>
      </c>
      <c r="G37" s="38" t="n">
        <f aca="false">Resp_correcta_2!G37='Respuesta 2'!G37</f>
        <v>0</v>
      </c>
      <c r="H37" s="38" t="n">
        <f aca="false">Resp_correcta_2!H37='Respuesta 2'!H37</f>
        <v>0</v>
      </c>
      <c r="I37" s="38" t="n">
        <f aca="false">Resp_correcta_2!I37='Respuesta 2'!I37</f>
        <v>0</v>
      </c>
      <c r="J37" s="38" t="n">
        <f aca="false">Resp_correcta_2!J37='Respuesta 2'!J37</f>
        <v>0</v>
      </c>
      <c r="K37" s="38" t="n">
        <f aca="false">Resp_correcta_2!K37='Respuesta 2'!K37</f>
        <v>0</v>
      </c>
      <c r="L37" s="38" t="n">
        <f aca="false">Resp_correcta_2!L37='Respuesta 2'!L37</f>
        <v>0</v>
      </c>
      <c r="M37" s="38" t="n">
        <f aca="false">Resp_correcta_2!M37='Respuesta 2'!M37</f>
        <v>1</v>
      </c>
      <c r="N37" s="38" t="n">
        <f aca="false">Resp_correcta_2!N37='Respuesta 2'!N37</f>
        <v>0</v>
      </c>
      <c r="O37" s="38" t="n">
        <f aca="false">Resp_correcta_2!O37='Respuesta 2'!O37</f>
        <v>0</v>
      </c>
      <c r="P37" s="38" t="n">
        <f aca="false">Resp_correcta_2!P37='Respuesta 2'!P37</f>
        <v>0</v>
      </c>
      <c r="Q37" s="38" t="n">
        <f aca="false">Resp_correcta_2!Q37='Respuesta 2'!Q37</f>
        <v>0</v>
      </c>
      <c r="R37" s="38" t="n">
        <f aca="false">Resp_correcta_2!R37='Respuesta 2'!R37</f>
        <v>0</v>
      </c>
      <c r="S37" s="38" t="n">
        <f aca="false">Resp_correcta_2!S37='Respuesta 2'!S37</f>
        <v>0</v>
      </c>
      <c r="T37" s="38" t="n">
        <f aca="false">Resp_correcta_2!T37='Respuesta 2'!T37</f>
        <v>0</v>
      </c>
    </row>
    <row r="38" customFormat="false" ht="12.75" hidden="false" customHeight="false" outlineLevel="0" collapsed="false">
      <c r="A38" s="38" t="n">
        <f aca="false">Resp_correcta_2!A38='Respuesta 2'!A38</f>
        <v>0</v>
      </c>
      <c r="B38" s="38" t="n">
        <f aca="false">Resp_correcta_2!B38='Respuesta 2'!B38</f>
        <v>0</v>
      </c>
      <c r="C38" s="38" t="n">
        <f aca="false">Resp_correcta_2!C38='Respuesta 2'!C38</f>
        <v>0</v>
      </c>
      <c r="D38" s="38" t="n">
        <f aca="false">Resp_correcta_2!D38='Respuesta 2'!D38</f>
        <v>0</v>
      </c>
      <c r="E38" s="38" t="n">
        <f aca="false">Resp_correcta_2!E38='Respuesta 2'!E38</f>
        <v>0</v>
      </c>
      <c r="F38" s="38" t="n">
        <f aca="false">Resp_correcta_2!F38='Respuesta 2'!F38</f>
        <v>0</v>
      </c>
      <c r="G38" s="38" t="n">
        <f aca="false">Resp_correcta_2!G38='Respuesta 2'!G38</f>
        <v>0</v>
      </c>
      <c r="H38" s="38" t="n">
        <f aca="false">Resp_correcta_2!H38='Respuesta 2'!H38</f>
        <v>0</v>
      </c>
      <c r="I38" s="38" t="n">
        <f aca="false">Resp_correcta_2!I38='Respuesta 2'!I38</f>
        <v>0</v>
      </c>
      <c r="J38" s="38" t="n">
        <f aca="false">Resp_correcta_2!J38='Respuesta 2'!J38</f>
        <v>0</v>
      </c>
      <c r="K38" s="38" t="n">
        <f aca="false">Resp_correcta_2!K38='Respuesta 2'!K38</f>
        <v>0</v>
      </c>
      <c r="L38" s="38" t="n">
        <f aca="false">Resp_correcta_2!L38='Respuesta 2'!L38</f>
        <v>0</v>
      </c>
      <c r="M38" s="38" t="n">
        <f aca="false">Resp_correcta_2!M38='Respuesta 2'!M38</f>
        <v>1</v>
      </c>
      <c r="N38" s="38" t="n">
        <f aca="false">Resp_correcta_2!N38='Respuesta 2'!N38</f>
        <v>0</v>
      </c>
      <c r="O38" s="38" t="n">
        <f aca="false">Resp_correcta_2!O38='Respuesta 2'!O38</f>
        <v>0</v>
      </c>
      <c r="P38" s="38" t="n">
        <f aca="false">Resp_correcta_2!P38='Respuesta 2'!P38</f>
        <v>0</v>
      </c>
      <c r="Q38" s="38" t="n">
        <f aca="false">Resp_correcta_2!Q38='Respuesta 2'!Q38</f>
        <v>0</v>
      </c>
      <c r="R38" s="38" t="n">
        <f aca="false">Resp_correcta_2!R38='Respuesta 2'!R38</f>
        <v>0</v>
      </c>
      <c r="S38" s="38" t="n">
        <f aca="false">Resp_correcta_2!S38='Respuesta 2'!S38</f>
        <v>0</v>
      </c>
      <c r="T38" s="38" t="n">
        <f aca="false">Resp_correcta_2!T38='Respuesta 2'!T38</f>
        <v>0</v>
      </c>
    </row>
    <row r="39" customFormat="false" ht="12.75" hidden="false" customHeight="false" outlineLevel="0" collapsed="false">
      <c r="A39" s="38" t="n">
        <f aca="false">Resp_correcta_2!A39='Respuesta 2'!A39</f>
        <v>0</v>
      </c>
      <c r="B39" s="38" t="n">
        <f aca="false">Resp_correcta_2!B39='Respuesta 2'!B39</f>
        <v>0</v>
      </c>
      <c r="C39" s="38" t="n">
        <f aca="false">Resp_correcta_2!C39='Respuesta 2'!C39</f>
        <v>0</v>
      </c>
      <c r="D39" s="38" t="n">
        <f aca="false">Resp_correcta_2!D39='Respuesta 2'!D39</f>
        <v>1</v>
      </c>
      <c r="E39" s="38" t="n">
        <f aca="false">Resp_correcta_2!E39='Respuesta 2'!E39</f>
        <v>0</v>
      </c>
      <c r="F39" s="38" t="n">
        <f aca="false">Resp_correcta_2!F39='Respuesta 2'!F39</f>
        <v>0</v>
      </c>
      <c r="G39" s="38" t="n">
        <f aca="false">Resp_correcta_2!G39='Respuesta 2'!G39</f>
        <v>0</v>
      </c>
      <c r="H39" s="38" t="n">
        <f aca="false">Resp_correcta_2!H39='Respuesta 2'!H39</f>
        <v>0</v>
      </c>
      <c r="I39" s="38" t="n">
        <f aca="false">Resp_correcta_2!I39='Respuesta 2'!I39</f>
        <v>0</v>
      </c>
      <c r="J39" s="38" t="n">
        <f aca="false">Resp_correcta_2!J39='Respuesta 2'!J39</f>
        <v>0</v>
      </c>
      <c r="K39" s="38" t="n">
        <f aca="false">Resp_correcta_2!K39='Respuesta 2'!K39</f>
        <v>0</v>
      </c>
      <c r="L39" s="38" t="n">
        <f aca="false">Resp_correcta_2!L39='Respuesta 2'!L39</f>
        <v>0</v>
      </c>
      <c r="M39" s="38" t="n">
        <f aca="false">Resp_correcta_2!M39='Respuesta 2'!M39</f>
        <v>0</v>
      </c>
      <c r="N39" s="38" t="n">
        <f aca="false">Resp_correcta_2!N39='Respuesta 2'!N39</f>
        <v>0</v>
      </c>
      <c r="O39" s="38" t="n">
        <f aca="false">Resp_correcta_2!O39='Respuesta 2'!O39</f>
        <v>0</v>
      </c>
      <c r="P39" s="38" t="n">
        <f aca="false">Resp_correcta_2!P39='Respuesta 2'!P39</f>
        <v>0</v>
      </c>
      <c r="Q39" s="38" t="n">
        <f aca="false">Resp_correcta_2!Q39='Respuesta 2'!Q39</f>
        <v>1</v>
      </c>
      <c r="R39" s="38" t="n">
        <f aca="false">Resp_correcta_2!R39='Respuesta 2'!R39</f>
        <v>0</v>
      </c>
      <c r="S39" s="38" t="n">
        <f aca="false">Resp_correcta_2!S39='Respuesta 2'!S39</f>
        <v>0</v>
      </c>
      <c r="T39" s="38" t="n">
        <f aca="false">Resp_correcta_2!T39='Respuesta 2'!T39</f>
        <v>0</v>
      </c>
    </row>
    <row r="40" customFormat="false" ht="12.75" hidden="false" customHeight="false" outlineLevel="0" collapsed="false">
      <c r="A40" s="38" t="n">
        <f aca="false">Resp_correcta_2!A40='Respuesta 2'!A40</f>
        <v>0</v>
      </c>
      <c r="B40" s="38" t="n">
        <f aca="false">Resp_correcta_2!B40='Respuesta 2'!B40</f>
        <v>0</v>
      </c>
      <c r="C40" s="38" t="n">
        <f aca="false">Resp_correcta_2!C40='Respuesta 2'!C40</f>
        <v>0</v>
      </c>
      <c r="D40" s="38" t="n">
        <f aca="false">Resp_correcta_2!D40='Respuesta 2'!D40</f>
        <v>0</v>
      </c>
      <c r="E40" s="38" t="n">
        <f aca="false">Resp_correcta_2!E40='Respuesta 2'!E40</f>
        <v>0</v>
      </c>
      <c r="F40" s="38" t="n">
        <f aca="false">Resp_correcta_2!F40='Respuesta 2'!F40</f>
        <v>0</v>
      </c>
      <c r="G40" s="38" t="n">
        <f aca="false">Resp_correcta_2!G40='Respuesta 2'!G40</f>
        <v>0</v>
      </c>
      <c r="H40" s="38" t="n">
        <f aca="false">Resp_correcta_2!H40='Respuesta 2'!H40</f>
        <v>0</v>
      </c>
      <c r="I40" s="38" t="n">
        <f aca="false">Resp_correcta_2!I40='Respuesta 2'!I40</f>
        <v>0</v>
      </c>
      <c r="J40" s="38" t="n">
        <f aca="false">Resp_correcta_2!J40='Respuesta 2'!J40</f>
        <v>0</v>
      </c>
      <c r="K40" s="38" t="n">
        <f aca="false">Resp_correcta_2!K40='Respuesta 2'!K40</f>
        <v>0</v>
      </c>
      <c r="L40" s="38" t="n">
        <f aca="false">Resp_correcta_2!L40='Respuesta 2'!L40</f>
        <v>0</v>
      </c>
      <c r="M40" s="38" t="n">
        <f aca="false">Resp_correcta_2!M40='Respuesta 2'!M40</f>
        <v>1</v>
      </c>
      <c r="N40" s="38" t="n">
        <f aca="false">Resp_correcta_2!N40='Respuesta 2'!N40</f>
        <v>0</v>
      </c>
      <c r="O40" s="38" t="n">
        <f aca="false">Resp_correcta_2!O40='Respuesta 2'!O40</f>
        <v>0</v>
      </c>
      <c r="P40" s="38" t="n">
        <f aca="false">Resp_correcta_2!P40='Respuesta 2'!P40</f>
        <v>0</v>
      </c>
      <c r="Q40" s="38" t="n">
        <f aca="false">Resp_correcta_2!Q40='Respuesta 2'!Q40</f>
        <v>0</v>
      </c>
      <c r="R40" s="38" t="n">
        <f aca="false">Resp_correcta_2!R40='Respuesta 2'!R40</f>
        <v>0</v>
      </c>
      <c r="S40" s="38" t="n">
        <f aca="false">Resp_correcta_2!S40='Respuesta 2'!S40</f>
        <v>0</v>
      </c>
      <c r="T40" s="38" t="n">
        <f aca="false">Resp_correcta_2!T40='Respuesta 2'!T40</f>
        <v>0</v>
      </c>
    </row>
    <row r="41" customFormat="false" ht="12.75" hidden="false" customHeight="false" outlineLevel="0" collapsed="false">
      <c r="A41" s="38" t="n">
        <f aca="false">Resp_correcta_2!A41='Respuesta 2'!A41</f>
        <v>0</v>
      </c>
      <c r="B41" s="38" t="n">
        <f aca="false">Resp_correcta_2!B41='Respuesta 2'!B41</f>
        <v>0</v>
      </c>
      <c r="C41" s="38" t="n">
        <f aca="false">Resp_correcta_2!C41='Respuesta 2'!C41</f>
        <v>0</v>
      </c>
      <c r="D41" s="38" t="n">
        <f aca="false">Resp_correcta_2!D41='Respuesta 2'!D41</f>
        <v>0</v>
      </c>
      <c r="E41" s="38" t="n">
        <f aca="false">Resp_correcta_2!E41='Respuesta 2'!E41</f>
        <v>0</v>
      </c>
      <c r="F41" s="38" t="n">
        <f aca="false">Resp_correcta_2!F41='Respuesta 2'!F41</f>
        <v>0</v>
      </c>
      <c r="G41" s="38" t="n">
        <f aca="false">Resp_correcta_2!G41='Respuesta 2'!G41</f>
        <v>0</v>
      </c>
      <c r="H41" s="38" t="n">
        <f aca="false">Resp_correcta_2!H41='Respuesta 2'!H41</f>
        <v>0</v>
      </c>
      <c r="I41" s="38" t="n">
        <f aca="false">Resp_correcta_2!I41='Respuesta 2'!I41</f>
        <v>0</v>
      </c>
      <c r="J41" s="38" t="n">
        <f aca="false">Resp_correcta_2!J41='Respuesta 2'!J41</f>
        <v>0</v>
      </c>
      <c r="K41" s="38" t="n">
        <f aca="false">Resp_correcta_2!K41='Respuesta 2'!K41</f>
        <v>0</v>
      </c>
      <c r="L41" s="38" t="n">
        <f aca="false">Resp_correcta_2!L41='Respuesta 2'!L41</f>
        <v>0</v>
      </c>
      <c r="M41" s="38" t="n">
        <f aca="false">Resp_correcta_2!M41='Respuesta 2'!M41</f>
        <v>1</v>
      </c>
      <c r="N41" s="38" t="n">
        <f aca="false">Resp_correcta_2!N41='Respuesta 2'!N41</f>
        <v>0</v>
      </c>
      <c r="O41" s="38" t="n">
        <f aca="false">Resp_correcta_2!O41='Respuesta 2'!O41</f>
        <v>0</v>
      </c>
      <c r="P41" s="38" t="n">
        <f aca="false">Resp_correcta_2!P41='Respuesta 2'!P41</f>
        <v>0</v>
      </c>
      <c r="Q41" s="38" t="n">
        <f aca="false">Resp_correcta_2!Q41='Respuesta 2'!Q41</f>
        <v>0</v>
      </c>
      <c r="R41" s="38" t="n">
        <f aca="false">Resp_correcta_2!R41='Respuesta 2'!R41</f>
        <v>0</v>
      </c>
      <c r="S41" s="38" t="n">
        <f aca="false">Resp_correcta_2!S41='Respuesta 2'!S41</f>
        <v>0</v>
      </c>
      <c r="T41" s="38" t="n">
        <f aca="false">Resp_correcta_2!T41='Respuesta 2'!T41</f>
        <v>0</v>
      </c>
    </row>
    <row r="42" customFormat="false" ht="12.75" hidden="false" customHeight="false" outlineLevel="0" collapsed="false">
      <c r="A42" s="38" t="n">
        <f aca="false">Resp_correcta_2!A42='Respuesta 2'!A42</f>
        <v>1</v>
      </c>
      <c r="B42" s="38" t="n">
        <f aca="false">Resp_correcta_2!B42='Respuesta 2'!B42</f>
        <v>1</v>
      </c>
      <c r="C42" s="38" t="n">
        <f aca="false">Resp_correcta_2!C42='Respuesta 2'!C42</f>
        <v>1</v>
      </c>
      <c r="D42" s="38" t="n">
        <f aca="false">Resp_correcta_2!D42='Respuesta 2'!D42</f>
        <v>1</v>
      </c>
      <c r="E42" s="38" t="n">
        <f aca="false">Resp_correcta_2!E42='Respuesta 2'!E42</f>
        <v>0</v>
      </c>
      <c r="F42" s="38" t="n">
        <f aca="false">Resp_correcta_2!F42='Respuesta 2'!F42</f>
        <v>1</v>
      </c>
      <c r="G42" s="38" t="n">
        <f aca="false">Resp_correcta_2!G42='Respuesta 2'!G42</f>
        <v>1</v>
      </c>
      <c r="H42" s="38" t="n">
        <f aca="false">Resp_correcta_2!H42='Respuesta 2'!H42</f>
        <v>1</v>
      </c>
      <c r="I42" s="38" t="n">
        <f aca="false">Resp_correcta_2!I42='Respuesta 2'!I42</f>
        <v>1</v>
      </c>
      <c r="J42" s="38" t="n">
        <f aca="false">Resp_correcta_2!J42='Respuesta 2'!J42</f>
        <v>1</v>
      </c>
      <c r="K42" s="38" t="n">
        <f aca="false">Resp_correcta_2!K42='Respuesta 2'!K42</f>
        <v>1</v>
      </c>
      <c r="L42" s="38" t="n">
        <f aca="false">Resp_correcta_2!L42='Respuesta 2'!L42</f>
        <v>1</v>
      </c>
      <c r="M42" s="38" t="n">
        <f aca="false">Resp_correcta_2!M42='Respuesta 2'!M42</f>
        <v>1</v>
      </c>
      <c r="N42" s="38" t="n">
        <f aca="false">Resp_correcta_2!N42='Respuesta 2'!N42</f>
        <v>1</v>
      </c>
      <c r="O42" s="38" t="n">
        <f aca="false">Resp_correcta_2!O42='Respuesta 2'!O42</f>
        <v>1</v>
      </c>
      <c r="P42" s="38" t="n">
        <f aca="false">Resp_correcta_2!P42='Respuesta 2'!P42</f>
        <v>1</v>
      </c>
      <c r="Q42" s="38" t="n">
        <f aca="false">Resp_correcta_2!Q42='Respuesta 2'!Q42</f>
        <v>1</v>
      </c>
      <c r="R42" s="38" t="n">
        <f aca="false">Resp_correcta_2!R42='Respuesta 2'!R42</f>
        <v>1</v>
      </c>
      <c r="S42" s="38" t="n">
        <f aca="false">Resp_correcta_2!S42='Respuesta 2'!S42</f>
        <v>1</v>
      </c>
      <c r="T42" s="38" t="n">
        <f aca="false">Resp_correcta_2!T42='Respuesta 2'!T42</f>
        <v>0</v>
      </c>
    </row>
    <row r="43" customFormat="false" ht="12.75" hidden="false" customHeight="false" outlineLevel="0" collapsed="false">
      <c r="A43" s="38" t="n">
        <f aca="false">Resp_correcta_2!A43='Respuesta 2'!A43</f>
        <v>1</v>
      </c>
      <c r="B43" s="38" t="n">
        <f aca="false">Resp_correcta_2!B43='Respuesta 2'!B43</f>
        <v>1</v>
      </c>
      <c r="C43" s="38" t="n">
        <f aca="false">Resp_correcta_2!C43='Respuesta 2'!C43</f>
        <v>1</v>
      </c>
      <c r="D43" s="38" t="n">
        <f aca="false">Resp_correcta_2!D43='Respuesta 2'!D43</f>
        <v>1</v>
      </c>
      <c r="E43" s="38" t="n">
        <f aca="false">Resp_correcta_2!E43='Respuesta 2'!E43</f>
        <v>0</v>
      </c>
      <c r="F43" s="38" t="n">
        <f aca="false">Resp_correcta_2!F43='Respuesta 2'!F43</f>
        <v>1</v>
      </c>
      <c r="G43" s="38" t="n">
        <f aca="false">Resp_correcta_2!G43='Respuesta 2'!G43</f>
        <v>1</v>
      </c>
      <c r="H43" s="38" t="n">
        <f aca="false">Resp_correcta_2!H43='Respuesta 2'!H43</f>
        <v>1</v>
      </c>
      <c r="I43" s="38" t="n">
        <f aca="false">Resp_correcta_2!I43='Respuesta 2'!I43</f>
        <v>1</v>
      </c>
      <c r="J43" s="38" t="n">
        <f aca="false">Resp_correcta_2!J43='Respuesta 2'!J43</f>
        <v>1</v>
      </c>
      <c r="K43" s="38" t="n">
        <f aca="false">Resp_correcta_2!K43='Respuesta 2'!K43</f>
        <v>1</v>
      </c>
      <c r="L43" s="38" t="n">
        <f aca="false">Resp_correcta_2!L43='Respuesta 2'!L43</f>
        <v>1</v>
      </c>
      <c r="M43" s="38" t="n">
        <f aca="false">Resp_correcta_2!M43='Respuesta 2'!M43</f>
        <v>1</v>
      </c>
      <c r="N43" s="38" t="n">
        <f aca="false">Resp_correcta_2!N43='Respuesta 2'!N43</f>
        <v>1</v>
      </c>
      <c r="O43" s="38" t="n">
        <f aca="false">Resp_correcta_2!O43='Respuesta 2'!O43</f>
        <v>1</v>
      </c>
      <c r="P43" s="38" t="n">
        <f aca="false">Resp_correcta_2!P43='Respuesta 2'!P43</f>
        <v>1</v>
      </c>
      <c r="Q43" s="38" t="n">
        <f aca="false">Resp_correcta_2!Q43='Respuesta 2'!Q43</f>
        <v>1</v>
      </c>
      <c r="R43" s="38" t="n">
        <f aca="false">Resp_correcta_2!R43='Respuesta 2'!R43</f>
        <v>1</v>
      </c>
      <c r="S43" s="38" t="n">
        <f aca="false">Resp_correcta_2!S43='Respuesta 2'!S43</f>
        <v>1</v>
      </c>
      <c r="T43" s="38" t="n">
        <f aca="false">Resp_correcta_2!T43='Respuesta 2'!T43</f>
        <v>0</v>
      </c>
    </row>
    <row r="44" customFormat="false" ht="12.75" hidden="false" customHeight="false" outlineLevel="0" collapsed="false">
      <c r="A44" s="38" t="n">
        <f aca="false">Resp_correcta_2!A44='Respuesta 2'!A44</f>
        <v>1</v>
      </c>
      <c r="B44" s="38" t="n">
        <f aca="false">Resp_correcta_2!B44='Respuesta 2'!B44</f>
        <v>1</v>
      </c>
      <c r="C44" s="38" t="n">
        <f aca="false">Resp_correcta_2!C44='Respuesta 2'!C44</f>
        <v>1</v>
      </c>
      <c r="D44" s="38" t="n">
        <f aca="false">Resp_correcta_2!D44='Respuesta 2'!D44</f>
        <v>1</v>
      </c>
      <c r="E44" s="38" t="n">
        <f aca="false">Resp_correcta_2!E44='Respuesta 2'!E44</f>
        <v>1</v>
      </c>
      <c r="F44" s="38" t="n">
        <f aca="false">Resp_correcta_2!F44='Respuesta 2'!F44</f>
        <v>1</v>
      </c>
      <c r="G44" s="38" t="n">
        <f aca="false">Resp_correcta_2!G44='Respuesta 2'!G44</f>
        <v>1</v>
      </c>
      <c r="H44" s="38" t="n">
        <f aca="false">Resp_correcta_2!H44='Respuesta 2'!H44</f>
        <v>1</v>
      </c>
      <c r="I44" s="38" t="n">
        <f aca="false">Resp_correcta_2!I44='Respuesta 2'!I44</f>
        <v>1</v>
      </c>
      <c r="J44" s="38" t="n">
        <f aca="false">Resp_correcta_2!J44='Respuesta 2'!J44</f>
        <v>1</v>
      </c>
      <c r="K44" s="38" t="n">
        <f aca="false">Resp_correcta_2!K44='Respuesta 2'!K44</f>
        <v>1</v>
      </c>
      <c r="L44" s="38" t="n">
        <f aca="false">Resp_correcta_2!L44='Respuesta 2'!L44</f>
        <v>1</v>
      </c>
      <c r="M44" s="38" t="n">
        <f aca="false">Resp_correcta_2!M44='Respuesta 2'!M44</f>
        <v>1</v>
      </c>
      <c r="N44" s="38" t="n">
        <f aca="false">Resp_correcta_2!N44='Respuesta 2'!N44</f>
        <v>1</v>
      </c>
      <c r="O44" s="38" t="n">
        <f aca="false">Resp_correcta_2!O44='Respuesta 2'!O44</f>
        <v>1</v>
      </c>
      <c r="P44" s="38" t="n">
        <f aca="false">Resp_correcta_2!P44='Respuesta 2'!P44</f>
        <v>1</v>
      </c>
      <c r="Q44" s="38" t="n">
        <f aca="false">Resp_correcta_2!Q44='Respuesta 2'!Q44</f>
        <v>1</v>
      </c>
      <c r="R44" s="38" t="n">
        <f aca="false">Resp_correcta_2!R44='Respuesta 2'!R44</f>
        <v>1</v>
      </c>
      <c r="S44" s="38" t="n">
        <f aca="false">Resp_correcta_2!S44='Respuesta 2'!S44</f>
        <v>1</v>
      </c>
      <c r="T44" s="38" t="n">
        <f aca="false">Resp_correcta_2!T44='Respuesta 2'!T44</f>
        <v>1</v>
      </c>
    </row>
    <row r="45" customFormat="false" ht="12.75" hidden="false" customHeight="false" outlineLevel="0" collapsed="false">
      <c r="A45" s="38" t="n">
        <f aca="false">Resp_correcta_2!A45='Respuesta 2'!A45</f>
        <v>1</v>
      </c>
      <c r="B45" s="38" t="n">
        <f aca="false">Resp_correcta_2!B45='Respuesta 2'!B45</f>
        <v>1</v>
      </c>
      <c r="C45" s="38" t="n">
        <f aca="false">Resp_correcta_2!C45='Respuesta 2'!C45</f>
        <v>1</v>
      </c>
      <c r="D45" s="38" t="n">
        <f aca="false">Resp_correcta_2!D45='Respuesta 2'!D45</f>
        <v>1</v>
      </c>
      <c r="E45" s="38" t="n">
        <f aca="false">Resp_correcta_2!E45='Respuesta 2'!E45</f>
        <v>1</v>
      </c>
      <c r="F45" s="38" t="n">
        <f aca="false">Resp_correcta_2!F45='Respuesta 2'!F45</f>
        <v>1</v>
      </c>
      <c r="G45" s="38" t="n">
        <f aca="false">Resp_correcta_2!G45='Respuesta 2'!G45</f>
        <v>1</v>
      </c>
      <c r="H45" s="38" t="n">
        <f aca="false">Resp_correcta_2!H45='Respuesta 2'!H45</f>
        <v>1</v>
      </c>
      <c r="I45" s="38" t="n">
        <f aca="false">Resp_correcta_2!I45='Respuesta 2'!I45</f>
        <v>1</v>
      </c>
      <c r="J45" s="38" t="n">
        <f aca="false">Resp_correcta_2!J45='Respuesta 2'!J45</f>
        <v>1</v>
      </c>
      <c r="K45" s="38" t="n">
        <f aca="false">Resp_correcta_2!K45='Respuesta 2'!K45</f>
        <v>1</v>
      </c>
      <c r="L45" s="38" t="n">
        <f aca="false">Resp_correcta_2!L45='Respuesta 2'!L45</f>
        <v>1</v>
      </c>
      <c r="M45" s="38" t="n">
        <f aca="false">Resp_correcta_2!M45='Respuesta 2'!M45</f>
        <v>1</v>
      </c>
      <c r="N45" s="38" t="n">
        <f aca="false">Resp_correcta_2!N45='Respuesta 2'!N45</f>
        <v>1</v>
      </c>
      <c r="O45" s="38" t="n">
        <f aca="false">Resp_correcta_2!O45='Respuesta 2'!O45</f>
        <v>1</v>
      </c>
      <c r="P45" s="38" t="n">
        <f aca="false">Resp_correcta_2!P45='Respuesta 2'!P45</f>
        <v>1</v>
      </c>
      <c r="Q45" s="38" t="n">
        <f aca="false">Resp_correcta_2!Q45='Respuesta 2'!Q45</f>
        <v>1</v>
      </c>
      <c r="R45" s="38" t="n">
        <f aca="false">Resp_correcta_2!R45='Respuesta 2'!R45</f>
        <v>1</v>
      </c>
      <c r="S45" s="38" t="n">
        <f aca="false">Resp_correcta_2!S45='Respuesta 2'!S45</f>
        <v>1</v>
      </c>
      <c r="T45" s="38" t="n">
        <f aca="false">Resp_correcta_2!T45='Respuesta 2'!T45</f>
        <v>1</v>
      </c>
    </row>
    <row r="46" customFormat="false" ht="12.75" hidden="false" customHeight="false" outlineLevel="0" collapsed="false">
      <c r="A46" s="38" t="n">
        <f aca="false">Resp_correcta_2!A46='Respuesta 2'!A46</f>
        <v>1</v>
      </c>
      <c r="B46" s="38" t="n">
        <f aca="false">Resp_correcta_2!B46='Respuesta 2'!B46</f>
        <v>1</v>
      </c>
      <c r="C46" s="38" t="n">
        <f aca="false">Resp_correcta_2!C46='Respuesta 2'!C46</f>
        <v>1</v>
      </c>
      <c r="D46" s="38" t="n">
        <f aca="false">Resp_correcta_2!D46='Respuesta 2'!D46</f>
        <v>1</v>
      </c>
      <c r="E46" s="38" t="n">
        <f aca="false">Resp_correcta_2!E46='Respuesta 2'!E46</f>
        <v>1</v>
      </c>
      <c r="F46" s="38" t="n">
        <f aca="false">Resp_correcta_2!F46='Respuesta 2'!F46</f>
        <v>1</v>
      </c>
      <c r="G46" s="38" t="n">
        <f aca="false">Resp_correcta_2!G46='Respuesta 2'!G46</f>
        <v>1</v>
      </c>
      <c r="H46" s="38" t="n">
        <f aca="false">Resp_correcta_2!H46='Respuesta 2'!H46</f>
        <v>1</v>
      </c>
      <c r="I46" s="38" t="n">
        <f aca="false">Resp_correcta_2!I46='Respuesta 2'!I46</f>
        <v>1</v>
      </c>
      <c r="J46" s="38" t="n">
        <f aca="false">Resp_correcta_2!J46='Respuesta 2'!J46</f>
        <v>1</v>
      </c>
      <c r="K46" s="38" t="n">
        <f aca="false">Resp_correcta_2!K46='Respuesta 2'!K46</f>
        <v>1</v>
      </c>
      <c r="L46" s="38" t="n">
        <f aca="false">Resp_correcta_2!L46='Respuesta 2'!L46</f>
        <v>1</v>
      </c>
      <c r="M46" s="38" t="n">
        <f aca="false">Resp_correcta_2!M46='Respuesta 2'!M46</f>
        <v>1</v>
      </c>
      <c r="N46" s="38" t="n">
        <f aca="false">Resp_correcta_2!N46='Respuesta 2'!N46</f>
        <v>1</v>
      </c>
      <c r="O46" s="38" t="n">
        <f aca="false">Resp_correcta_2!O46='Respuesta 2'!O46</f>
        <v>1</v>
      </c>
      <c r="P46" s="38" t="n">
        <f aca="false">Resp_correcta_2!P46='Respuesta 2'!P46</f>
        <v>1</v>
      </c>
      <c r="Q46" s="38" t="n">
        <f aca="false">Resp_correcta_2!Q46='Respuesta 2'!Q46</f>
        <v>1</v>
      </c>
      <c r="R46" s="38" t="n">
        <f aca="false">Resp_correcta_2!R46='Respuesta 2'!R46</f>
        <v>1</v>
      </c>
      <c r="S46" s="38" t="n">
        <f aca="false">Resp_correcta_2!S46='Respuesta 2'!S46</f>
        <v>1</v>
      </c>
      <c r="T46" s="38" t="n">
        <f aca="false">Resp_correcta_2!T46='Respuesta 2'!T46</f>
        <v>1</v>
      </c>
    </row>
    <row r="47" customFormat="false" ht="12.75" hidden="false" customHeight="false" outlineLevel="0" collapsed="false">
      <c r="A47" s="38" t="n">
        <f aca="false">Resp_correcta_2!A47='Respuesta 2'!A47</f>
        <v>1</v>
      </c>
      <c r="B47" s="38" t="n">
        <f aca="false">Resp_correcta_2!B47='Respuesta 2'!B47</f>
        <v>1</v>
      </c>
      <c r="C47" s="38" t="n">
        <f aca="false">Resp_correcta_2!C47='Respuesta 2'!C47</f>
        <v>1</v>
      </c>
      <c r="D47" s="38" t="n">
        <f aca="false">Resp_correcta_2!D47='Respuesta 2'!D47</f>
        <v>1</v>
      </c>
      <c r="E47" s="38" t="n">
        <f aca="false">Resp_correcta_2!E47='Respuesta 2'!E47</f>
        <v>1</v>
      </c>
      <c r="F47" s="38" t="n">
        <f aca="false">Resp_correcta_2!F47='Respuesta 2'!F47</f>
        <v>1</v>
      </c>
      <c r="G47" s="38" t="n">
        <f aca="false">Resp_correcta_2!G47='Respuesta 2'!G47</f>
        <v>1</v>
      </c>
      <c r="H47" s="38" t="n">
        <f aca="false">Resp_correcta_2!H47='Respuesta 2'!H47</f>
        <v>1</v>
      </c>
      <c r="I47" s="38" t="n">
        <f aca="false">Resp_correcta_2!I47='Respuesta 2'!I47</f>
        <v>1</v>
      </c>
      <c r="J47" s="38" t="n">
        <f aca="false">Resp_correcta_2!J47='Respuesta 2'!J47</f>
        <v>1</v>
      </c>
      <c r="K47" s="38" t="n">
        <f aca="false">Resp_correcta_2!K47='Respuesta 2'!K47</f>
        <v>1</v>
      </c>
      <c r="L47" s="38" t="n">
        <f aca="false">Resp_correcta_2!L47='Respuesta 2'!L47</f>
        <v>1</v>
      </c>
      <c r="M47" s="38" t="n">
        <f aca="false">Resp_correcta_2!M47='Respuesta 2'!M47</f>
        <v>1</v>
      </c>
      <c r="N47" s="38" t="n">
        <f aca="false">Resp_correcta_2!N47='Respuesta 2'!N47</f>
        <v>1</v>
      </c>
      <c r="O47" s="38" t="n">
        <f aca="false">Resp_correcta_2!O47='Respuesta 2'!O47</f>
        <v>1</v>
      </c>
      <c r="P47" s="38" t="n">
        <f aca="false">Resp_correcta_2!P47='Respuesta 2'!P47</f>
        <v>1</v>
      </c>
      <c r="Q47" s="38" t="n">
        <f aca="false">Resp_correcta_2!Q47='Respuesta 2'!Q47</f>
        <v>1</v>
      </c>
      <c r="R47" s="38" t="n">
        <f aca="false">Resp_correcta_2!R47='Respuesta 2'!R47</f>
        <v>1</v>
      </c>
      <c r="S47" s="38" t="n">
        <f aca="false">Resp_correcta_2!S47='Respuesta 2'!S47</f>
        <v>1</v>
      </c>
      <c r="T47" s="38" t="n">
        <f aca="false">Resp_correcta_2!T47='Respuesta 2'!T47</f>
        <v>1</v>
      </c>
    </row>
    <row r="48" customFormat="false" ht="12.75" hidden="false" customHeight="false" outlineLevel="0" collapsed="false">
      <c r="A48" s="38" t="n">
        <f aca="false">Resp_correcta_2!A48='Respuesta 2'!A48</f>
        <v>1</v>
      </c>
      <c r="B48" s="38" t="n">
        <f aca="false">Resp_correcta_2!B48='Respuesta 2'!B48</f>
        <v>1</v>
      </c>
      <c r="C48" s="38" t="n">
        <f aca="false">Resp_correcta_2!C48='Respuesta 2'!C48</f>
        <v>1</v>
      </c>
      <c r="D48" s="38" t="n">
        <f aca="false">Resp_correcta_2!D48='Respuesta 2'!D48</f>
        <v>1</v>
      </c>
      <c r="E48" s="38" t="n">
        <f aca="false">Resp_correcta_2!E48='Respuesta 2'!E48</f>
        <v>1</v>
      </c>
      <c r="F48" s="38" t="n">
        <f aca="false">Resp_correcta_2!F48='Respuesta 2'!F48</f>
        <v>1</v>
      </c>
      <c r="G48" s="38" t="n">
        <f aca="false">Resp_correcta_2!G48='Respuesta 2'!G48</f>
        <v>1</v>
      </c>
      <c r="H48" s="38" t="n">
        <f aca="false">Resp_correcta_2!H48='Respuesta 2'!H48</f>
        <v>1</v>
      </c>
      <c r="I48" s="38" t="n">
        <f aca="false">Resp_correcta_2!I48='Respuesta 2'!I48</f>
        <v>1</v>
      </c>
      <c r="J48" s="38" t="n">
        <f aca="false">Resp_correcta_2!J48='Respuesta 2'!J48</f>
        <v>1</v>
      </c>
      <c r="K48" s="38" t="n">
        <f aca="false">Resp_correcta_2!K48='Respuesta 2'!K48</f>
        <v>1</v>
      </c>
      <c r="L48" s="38" t="n">
        <f aca="false">Resp_correcta_2!L48='Respuesta 2'!L48</f>
        <v>1</v>
      </c>
      <c r="M48" s="38" t="n">
        <f aca="false">Resp_correcta_2!M48='Respuesta 2'!M48</f>
        <v>1</v>
      </c>
      <c r="N48" s="38" t="n">
        <f aca="false">Resp_correcta_2!N48='Respuesta 2'!N48</f>
        <v>1</v>
      </c>
      <c r="O48" s="38" t="n">
        <f aca="false">Resp_correcta_2!O48='Respuesta 2'!O48</f>
        <v>1</v>
      </c>
      <c r="P48" s="38" t="n">
        <f aca="false">Resp_correcta_2!P48='Respuesta 2'!P48</f>
        <v>1</v>
      </c>
      <c r="Q48" s="38" t="n">
        <f aca="false">Resp_correcta_2!Q48='Respuesta 2'!Q48</f>
        <v>1</v>
      </c>
      <c r="R48" s="38" t="n">
        <f aca="false">Resp_correcta_2!R48='Respuesta 2'!R48</f>
        <v>1</v>
      </c>
      <c r="S48" s="38" t="n">
        <f aca="false">Resp_correcta_2!S48='Respuesta 2'!S48</f>
        <v>1</v>
      </c>
      <c r="T48" s="38" t="n">
        <f aca="false">Resp_correcta_2!T48='Respuesta 2'!T48</f>
        <v>1</v>
      </c>
    </row>
    <row r="49" customFormat="false" ht="12.75" hidden="false" customHeight="false" outlineLevel="0" collapsed="false">
      <c r="A49" s="38" t="n">
        <f aca="false">Resp_correcta_2!A49='Respuesta 2'!A49</f>
        <v>1</v>
      </c>
      <c r="B49" s="38" t="n">
        <f aca="false">Resp_correcta_2!B49='Respuesta 2'!B49</f>
        <v>1</v>
      </c>
      <c r="C49" s="38" t="n">
        <f aca="false">Resp_correcta_2!C49='Respuesta 2'!C49</f>
        <v>1</v>
      </c>
      <c r="D49" s="38" t="n">
        <f aca="false">Resp_correcta_2!D49='Respuesta 2'!D49</f>
        <v>1</v>
      </c>
      <c r="E49" s="38" t="n">
        <f aca="false">Resp_correcta_2!E49='Respuesta 2'!E49</f>
        <v>1</v>
      </c>
      <c r="F49" s="38" t="n">
        <f aca="false">Resp_correcta_2!F49='Respuesta 2'!F49</f>
        <v>1</v>
      </c>
      <c r="G49" s="38" t="n">
        <f aca="false">Resp_correcta_2!G49='Respuesta 2'!G49</f>
        <v>1</v>
      </c>
      <c r="H49" s="38" t="n">
        <f aca="false">Resp_correcta_2!H49='Respuesta 2'!H49</f>
        <v>1</v>
      </c>
      <c r="I49" s="38" t="n">
        <f aca="false">Resp_correcta_2!I49='Respuesta 2'!I49</f>
        <v>1</v>
      </c>
      <c r="J49" s="38" t="n">
        <f aca="false">Resp_correcta_2!J49='Respuesta 2'!J49</f>
        <v>1</v>
      </c>
      <c r="K49" s="38" t="n">
        <f aca="false">Resp_correcta_2!K49='Respuesta 2'!K49</f>
        <v>1</v>
      </c>
      <c r="L49" s="38" t="n">
        <f aca="false">Resp_correcta_2!L49='Respuesta 2'!L49</f>
        <v>1</v>
      </c>
      <c r="M49" s="38" t="n">
        <f aca="false">Resp_correcta_2!M49='Respuesta 2'!M49</f>
        <v>1</v>
      </c>
      <c r="N49" s="38" t="n">
        <f aca="false">Resp_correcta_2!N49='Respuesta 2'!N49</f>
        <v>1</v>
      </c>
      <c r="O49" s="38" t="n">
        <f aca="false">Resp_correcta_2!O49='Respuesta 2'!O49</f>
        <v>1</v>
      </c>
      <c r="P49" s="38" t="n">
        <f aca="false">Resp_correcta_2!P49='Respuesta 2'!P49</f>
        <v>1</v>
      </c>
      <c r="Q49" s="38" t="n">
        <f aca="false">Resp_correcta_2!Q49='Respuesta 2'!Q49</f>
        <v>1</v>
      </c>
      <c r="R49" s="38" t="n">
        <f aca="false">Resp_correcta_2!R49='Respuesta 2'!R49</f>
        <v>1</v>
      </c>
      <c r="S49" s="38" t="n">
        <f aca="false">Resp_correcta_2!S49='Respuesta 2'!S49</f>
        <v>1</v>
      </c>
      <c r="T49" s="38" t="n">
        <f aca="false">Resp_correcta_2!T49='Respuesta 2'!T49</f>
        <v>1</v>
      </c>
    </row>
    <row r="50" customFormat="false" ht="12.75" hidden="false" customHeight="false" outlineLevel="0" collapsed="false">
      <c r="A50" s="38" t="n">
        <f aca="false">Resp_correcta_2!A50='Respuesta 2'!A50</f>
        <v>1</v>
      </c>
      <c r="B50" s="38" t="n">
        <f aca="false">Resp_correcta_2!B50='Respuesta 2'!B50</f>
        <v>1</v>
      </c>
      <c r="C50" s="38" t="n">
        <f aca="false">Resp_correcta_2!C50='Respuesta 2'!C50</f>
        <v>1</v>
      </c>
      <c r="D50" s="38" t="n">
        <f aca="false">Resp_correcta_2!D50='Respuesta 2'!D50</f>
        <v>1</v>
      </c>
      <c r="E50" s="38" t="n">
        <f aca="false">Resp_correcta_2!E50='Respuesta 2'!E50</f>
        <v>1</v>
      </c>
      <c r="F50" s="38" t="n">
        <f aca="false">Resp_correcta_2!F50='Respuesta 2'!F50</f>
        <v>1</v>
      </c>
      <c r="G50" s="38" t="n">
        <f aca="false">Resp_correcta_2!G50='Respuesta 2'!G50</f>
        <v>1</v>
      </c>
      <c r="H50" s="38" t="n">
        <f aca="false">Resp_correcta_2!H50='Respuesta 2'!H50</f>
        <v>1</v>
      </c>
      <c r="I50" s="38" t="n">
        <f aca="false">Resp_correcta_2!I50='Respuesta 2'!I50</f>
        <v>1</v>
      </c>
      <c r="J50" s="38" t="n">
        <f aca="false">Resp_correcta_2!J50='Respuesta 2'!J50</f>
        <v>1</v>
      </c>
      <c r="K50" s="38" t="n">
        <f aca="false">Resp_correcta_2!K50='Respuesta 2'!K50</f>
        <v>1</v>
      </c>
      <c r="L50" s="38" t="n">
        <f aca="false">Resp_correcta_2!L50='Respuesta 2'!L50</f>
        <v>1</v>
      </c>
      <c r="M50" s="38" t="n">
        <f aca="false">Resp_correcta_2!M50='Respuesta 2'!M50</f>
        <v>1</v>
      </c>
      <c r="N50" s="38" t="n">
        <f aca="false">Resp_correcta_2!N50='Respuesta 2'!N50</f>
        <v>1</v>
      </c>
      <c r="O50" s="38" t="n">
        <f aca="false">Resp_correcta_2!O50='Respuesta 2'!O50</f>
        <v>1</v>
      </c>
      <c r="P50" s="38" t="n">
        <f aca="false">Resp_correcta_2!P50='Respuesta 2'!P50</f>
        <v>1</v>
      </c>
      <c r="Q50" s="38" t="n">
        <f aca="false">Resp_correcta_2!Q50='Respuesta 2'!Q50</f>
        <v>1</v>
      </c>
      <c r="R50" s="38" t="n">
        <f aca="false">Resp_correcta_2!R50='Respuesta 2'!R50</f>
        <v>1</v>
      </c>
      <c r="S50" s="38" t="n">
        <f aca="false">Resp_correcta_2!S50='Respuesta 2'!S50</f>
        <v>1</v>
      </c>
      <c r="T50" s="38" t="n">
        <f aca="false">Resp_correcta_2!T50='Respuesta 2'!T50</f>
        <v>1</v>
      </c>
    </row>
    <row r="51" customFormat="false" ht="12.75" hidden="false" customHeight="false" outlineLevel="0" collapsed="false">
      <c r="A51" s="38" t="n">
        <f aca="false">Resp_correcta_2!A51='Respuesta 2'!A51</f>
        <v>1</v>
      </c>
      <c r="B51" s="38" t="n">
        <f aca="false">Resp_correcta_2!B51='Respuesta 2'!B51</f>
        <v>1</v>
      </c>
      <c r="C51" s="38" t="n">
        <f aca="false">Resp_correcta_2!C51='Respuesta 2'!C51</f>
        <v>1</v>
      </c>
      <c r="D51" s="38" t="n">
        <f aca="false">Resp_correcta_2!D51='Respuesta 2'!D51</f>
        <v>1</v>
      </c>
      <c r="E51" s="38" t="n">
        <f aca="false">Resp_correcta_2!E51='Respuesta 2'!E51</f>
        <v>1</v>
      </c>
      <c r="F51" s="38" t="n">
        <f aca="false">Resp_correcta_2!F51='Respuesta 2'!F51</f>
        <v>1</v>
      </c>
      <c r="G51" s="38" t="n">
        <f aca="false">Resp_correcta_2!G51='Respuesta 2'!G51</f>
        <v>1</v>
      </c>
      <c r="H51" s="38" t="n">
        <f aca="false">Resp_correcta_2!H51='Respuesta 2'!H51</f>
        <v>1</v>
      </c>
      <c r="I51" s="38" t="n">
        <f aca="false">Resp_correcta_2!I51='Respuesta 2'!I51</f>
        <v>1</v>
      </c>
      <c r="J51" s="38" t="n">
        <f aca="false">Resp_correcta_2!J51='Respuesta 2'!J51</f>
        <v>1</v>
      </c>
      <c r="K51" s="38" t="n">
        <f aca="false">Resp_correcta_2!K51='Respuesta 2'!K51</f>
        <v>1</v>
      </c>
      <c r="L51" s="38" t="n">
        <f aca="false">Resp_correcta_2!L51='Respuesta 2'!L51</f>
        <v>1</v>
      </c>
      <c r="M51" s="38" t="n">
        <f aca="false">Resp_correcta_2!M51='Respuesta 2'!M51</f>
        <v>1</v>
      </c>
      <c r="N51" s="38" t="n">
        <f aca="false">Resp_correcta_2!N51='Respuesta 2'!N51</f>
        <v>1</v>
      </c>
      <c r="O51" s="38" t="n">
        <f aca="false">Resp_correcta_2!O51='Respuesta 2'!O51</f>
        <v>1</v>
      </c>
      <c r="P51" s="38" t="n">
        <f aca="false">Resp_correcta_2!P51='Respuesta 2'!P51</f>
        <v>1</v>
      </c>
      <c r="Q51" s="38" t="n">
        <f aca="false">Resp_correcta_2!Q51='Respuesta 2'!Q51</f>
        <v>1</v>
      </c>
      <c r="R51" s="38" t="n">
        <f aca="false">Resp_correcta_2!R51='Respuesta 2'!R51</f>
        <v>1</v>
      </c>
      <c r="S51" s="38" t="n">
        <f aca="false">Resp_correcta_2!S51='Respuesta 2'!S51</f>
        <v>1</v>
      </c>
      <c r="T51" s="38" t="n">
        <f aca="false">Resp_correcta_2!T51='Respuesta 2'!T51</f>
        <v>1</v>
      </c>
    </row>
    <row r="52" customFormat="false" ht="12.75" hidden="false" customHeight="false" outlineLevel="0" collapsed="false">
      <c r="A52" s="38" t="n">
        <f aca="false">Resp_correcta_2!A52='Respuesta 2'!A52</f>
        <v>1</v>
      </c>
      <c r="B52" s="38" t="n">
        <f aca="false">Resp_correcta_2!B52='Respuesta 2'!B52</f>
        <v>1</v>
      </c>
      <c r="C52" s="38" t="n">
        <f aca="false">Resp_correcta_2!C52='Respuesta 2'!C52</f>
        <v>1</v>
      </c>
      <c r="D52" s="38" t="n">
        <f aca="false">Resp_correcta_2!D52='Respuesta 2'!D52</f>
        <v>1</v>
      </c>
      <c r="E52" s="38" t="n">
        <f aca="false">Resp_correcta_2!E52='Respuesta 2'!E52</f>
        <v>1</v>
      </c>
      <c r="F52" s="38" t="n">
        <f aca="false">Resp_correcta_2!F52='Respuesta 2'!F52</f>
        <v>1</v>
      </c>
      <c r="G52" s="38" t="n">
        <f aca="false">Resp_correcta_2!G52='Respuesta 2'!G52</f>
        <v>1</v>
      </c>
      <c r="H52" s="38" t="n">
        <f aca="false">Resp_correcta_2!H52='Respuesta 2'!H52</f>
        <v>1</v>
      </c>
      <c r="I52" s="38" t="n">
        <f aca="false">Resp_correcta_2!I52='Respuesta 2'!I52</f>
        <v>1</v>
      </c>
      <c r="J52" s="38" t="n">
        <f aca="false">Resp_correcta_2!J52='Respuesta 2'!J52</f>
        <v>1</v>
      </c>
      <c r="K52" s="38" t="n">
        <f aca="false">Resp_correcta_2!K52='Respuesta 2'!K52</f>
        <v>1</v>
      </c>
      <c r="L52" s="38" t="n">
        <f aca="false">Resp_correcta_2!L52='Respuesta 2'!L52</f>
        <v>1</v>
      </c>
      <c r="M52" s="38" t="n">
        <f aca="false">Resp_correcta_2!M52='Respuesta 2'!M52</f>
        <v>1</v>
      </c>
      <c r="N52" s="38" t="n">
        <f aca="false">Resp_correcta_2!N52='Respuesta 2'!N52</f>
        <v>1</v>
      </c>
      <c r="O52" s="38" t="n">
        <f aca="false">Resp_correcta_2!O52='Respuesta 2'!O52</f>
        <v>1</v>
      </c>
      <c r="P52" s="38" t="n">
        <f aca="false">Resp_correcta_2!P52='Respuesta 2'!P52</f>
        <v>1</v>
      </c>
      <c r="Q52" s="38" t="n">
        <f aca="false">Resp_correcta_2!Q52='Respuesta 2'!Q52</f>
        <v>1</v>
      </c>
      <c r="R52" s="38" t="n">
        <f aca="false">Resp_correcta_2!R52='Respuesta 2'!R52</f>
        <v>1</v>
      </c>
      <c r="S52" s="38" t="n">
        <f aca="false">Resp_correcta_2!S52='Respuesta 2'!S52</f>
        <v>1</v>
      </c>
      <c r="T52" s="38" t="n">
        <f aca="false">Resp_correcta_2!T52='Respuesta 2'!T52</f>
        <v>1</v>
      </c>
    </row>
    <row r="53" customFormat="false" ht="12.75" hidden="false" customHeight="false" outlineLevel="0" collapsed="false">
      <c r="A53" s="38" t="n">
        <f aca="false">Resp_correcta_2!A53='Respuesta 2'!A53</f>
        <v>1</v>
      </c>
      <c r="B53" s="38" t="n">
        <f aca="false">Resp_correcta_2!B53='Respuesta 2'!B53</f>
        <v>1</v>
      </c>
      <c r="C53" s="38" t="n">
        <f aca="false">Resp_correcta_2!C53='Respuesta 2'!C53</f>
        <v>1</v>
      </c>
      <c r="D53" s="38" t="n">
        <f aca="false">Resp_correcta_2!D53='Respuesta 2'!D53</f>
        <v>1</v>
      </c>
      <c r="E53" s="38" t="n">
        <f aca="false">Resp_correcta_2!E53='Respuesta 2'!E53</f>
        <v>1</v>
      </c>
      <c r="F53" s="38" t="n">
        <f aca="false">Resp_correcta_2!F53='Respuesta 2'!F53</f>
        <v>1</v>
      </c>
      <c r="G53" s="38" t="n">
        <f aca="false">Resp_correcta_2!G53='Respuesta 2'!G53</f>
        <v>1</v>
      </c>
      <c r="H53" s="38" t="n">
        <f aca="false">Resp_correcta_2!H53='Respuesta 2'!H53</f>
        <v>1</v>
      </c>
      <c r="I53" s="38" t="n">
        <f aca="false">Resp_correcta_2!I53='Respuesta 2'!I53</f>
        <v>1</v>
      </c>
      <c r="J53" s="38" t="n">
        <f aca="false">Resp_correcta_2!J53='Respuesta 2'!J53</f>
        <v>1</v>
      </c>
      <c r="K53" s="38" t="n">
        <f aca="false">Resp_correcta_2!K53='Respuesta 2'!K53</f>
        <v>1</v>
      </c>
      <c r="L53" s="38" t="n">
        <f aca="false">Resp_correcta_2!L53='Respuesta 2'!L53</f>
        <v>1</v>
      </c>
      <c r="M53" s="38" t="n">
        <f aca="false">Resp_correcta_2!M53='Respuesta 2'!M53</f>
        <v>1</v>
      </c>
      <c r="N53" s="38" t="n">
        <f aca="false">Resp_correcta_2!N53='Respuesta 2'!N53</f>
        <v>1</v>
      </c>
      <c r="O53" s="38" t="n">
        <f aca="false">Resp_correcta_2!O53='Respuesta 2'!O53</f>
        <v>1</v>
      </c>
      <c r="P53" s="38" t="n">
        <f aca="false">Resp_correcta_2!P53='Respuesta 2'!P53</f>
        <v>1</v>
      </c>
      <c r="Q53" s="38" t="n">
        <f aca="false">Resp_correcta_2!Q53='Respuesta 2'!Q53</f>
        <v>1</v>
      </c>
      <c r="R53" s="38" t="n">
        <f aca="false">Resp_correcta_2!R53='Respuesta 2'!R53</f>
        <v>1</v>
      </c>
      <c r="S53" s="38" t="n">
        <f aca="false">Resp_correcta_2!S53='Respuesta 2'!S53</f>
        <v>1</v>
      </c>
      <c r="T53" s="38" t="n">
        <f aca="false">Resp_correcta_2!T53='Respuesta 2'!T53</f>
        <v>1</v>
      </c>
    </row>
    <row r="54" customFormat="false" ht="12.75" hidden="false" customHeight="false" outlineLevel="0" collapsed="false">
      <c r="A54" s="38" t="n">
        <f aca="false">Resp_correcta_2!A54='Respuesta 2'!A54</f>
        <v>1</v>
      </c>
      <c r="B54" s="38" t="n">
        <f aca="false">Resp_correcta_2!B54='Respuesta 2'!B54</f>
        <v>1</v>
      </c>
      <c r="C54" s="38" t="n">
        <f aca="false">Resp_correcta_2!C54='Respuesta 2'!C54</f>
        <v>1</v>
      </c>
      <c r="D54" s="38" t="n">
        <f aca="false">Resp_correcta_2!D54='Respuesta 2'!D54</f>
        <v>1</v>
      </c>
      <c r="E54" s="38" t="n">
        <f aca="false">Resp_correcta_2!E54='Respuesta 2'!E54</f>
        <v>1</v>
      </c>
      <c r="F54" s="38" t="n">
        <f aca="false">Resp_correcta_2!F54='Respuesta 2'!F54</f>
        <v>1</v>
      </c>
      <c r="G54" s="38" t="n">
        <f aca="false">Resp_correcta_2!G54='Respuesta 2'!G54</f>
        <v>1</v>
      </c>
      <c r="H54" s="38" t="n">
        <f aca="false">Resp_correcta_2!H54='Respuesta 2'!H54</f>
        <v>1</v>
      </c>
      <c r="I54" s="38" t="n">
        <f aca="false">Resp_correcta_2!I54='Respuesta 2'!I54</f>
        <v>1</v>
      </c>
      <c r="J54" s="38" t="n">
        <f aca="false">Resp_correcta_2!J54='Respuesta 2'!J54</f>
        <v>1</v>
      </c>
      <c r="K54" s="38" t="n">
        <f aca="false">Resp_correcta_2!K54='Respuesta 2'!K54</f>
        <v>1</v>
      </c>
      <c r="L54" s="38" t="n">
        <f aca="false">Resp_correcta_2!L54='Respuesta 2'!L54</f>
        <v>1</v>
      </c>
      <c r="M54" s="38" t="n">
        <f aca="false">Resp_correcta_2!M54='Respuesta 2'!M54</f>
        <v>1</v>
      </c>
      <c r="N54" s="38" t="n">
        <f aca="false">Resp_correcta_2!N54='Respuesta 2'!N54</f>
        <v>1</v>
      </c>
      <c r="O54" s="38" t="n">
        <f aca="false">Resp_correcta_2!O54='Respuesta 2'!O54</f>
        <v>1</v>
      </c>
      <c r="P54" s="38" t="n">
        <f aca="false">Resp_correcta_2!P54='Respuesta 2'!P54</f>
        <v>1</v>
      </c>
      <c r="Q54" s="38" t="n">
        <f aca="false">Resp_correcta_2!Q54='Respuesta 2'!Q54</f>
        <v>1</v>
      </c>
      <c r="R54" s="38" t="n">
        <f aca="false">Resp_correcta_2!R54='Respuesta 2'!R54</f>
        <v>1</v>
      </c>
      <c r="S54" s="38" t="n">
        <f aca="false">Resp_correcta_2!S54='Respuesta 2'!S54</f>
        <v>1</v>
      </c>
      <c r="T54" s="38" t="n">
        <f aca="false">Resp_correcta_2!T54='Respuesta 2'!T54</f>
        <v>1</v>
      </c>
    </row>
    <row r="55" customFormat="false" ht="12.75" hidden="false" customHeight="false" outlineLevel="0" collapsed="false">
      <c r="A55" s="38" t="n">
        <f aca="false">Resp_correcta_2!A55='Respuesta 2'!A55</f>
        <v>1</v>
      </c>
      <c r="B55" s="38" t="n">
        <f aca="false">Resp_correcta_2!B55='Respuesta 2'!B55</f>
        <v>1</v>
      </c>
      <c r="C55" s="38" t="n">
        <f aca="false">Resp_correcta_2!C55='Respuesta 2'!C55</f>
        <v>1</v>
      </c>
      <c r="D55" s="38" t="n">
        <f aca="false">Resp_correcta_2!D55='Respuesta 2'!D55</f>
        <v>1</v>
      </c>
      <c r="E55" s="38" t="n">
        <f aca="false">Resp_correcta_2!E55='Respuesta 2'!E55</f>
        <v>1</v>
      </c>
      <c r="F55" s="38" t="n">
        <f aca="false">Resp_correcta_2!F55='Respuesta 2'!F55</f>
        <v>1</v>
      </c>
      <c r="G55" s="38" t="n">
        <f aca="false">Resp_correcta_2!G55='Respuesta 2'!G55</f>
        <v>1</v>
      </c>
      <c r="H55" s="38" t="n">
        <f aca="false">Resp_correcta_2!H55='Respuesta 2'!H55</f>
        <v>1</v>
      </c>
      <c r="I55" s="38" t="n">
        <f aca="false">Resp_correcta_2!I55='Respuesta 2'!I55</f>
        <v>1</v>
      </c>
      <c r="J55" s="38" t="n">
        <f aca="false">Resp_correcta_2!J55='Respuesta 2'!J55</f>
        <v>1</v>
      </c>
      <c r="K55" s="38" t="n">
        <f aca="false">Resp_correcta_2!K55='Respuesta 2'!K55</f>
        <v>1</v>
      </c>
      <c r="L55" s="38" t="n">
        <f aca="false">Resp_correcta_2!L55='Respuesta 2'!L55</f>
        <v>1</v>
      </c>
      <c r="M55" s="38" t="n">
        <f aca="false">Resp_correcta_2!M55='Respuesta 2'!M55</f>
        <v>1</v>
      </c>
      <c r="N55" s="38" t="n">
        <f aca="false">Resp_correcta_2!N55='Respuesta 2'!N55</f>
        <v>1</v>
      </c>
      <c r="O55" s="38" t="n">
        <f aca="false">Resp_correcta_2!O55='Respuesta 2'!O55</f>
        <v>1</v>
      </c>
      <c r="P55" s="38" t="n">
        <f aca="false">Resp_correcta_2!P55='Respuesta 2'!P55</f>
        <v>1</v>
      </c>
      <c r="Q55" s="38" t="n">
        <f aca="false">Resp_correcta_2!Q55='Respuesta 2'!Q55</f>
        <v>1</v>
      </c>
      <c r="R55" s="38" t="n">
        <f aca="false">Resp_correcta_2!R55='Respuesta 2'!R55</f>
        <v>1</v>
      </c>
      <c r="S55" s="38" t="n">
        <f aca="false">Resp_correcta_2!S55='Respuesta 2'!S55</f>
        <v>1</v>
      </c>
      <c r="T55" s="38" t="n">
        <f aca="false">Resp_correcta_2!T55='Respuesta 2'!T55</f>
        <v>1</v>
      </c>
    </row>
    <row r="56" customFormat="false" ht="12.75" hidden="false" customHeight="false" outlineLevel="0" collapsed="false">
      <c r="A56" s="38" t="n">
        <f aca="false">Resp_correcta_2!A56='Respuesta 2'!A56</f>
        <v>1</v>
      </c>
      <c r="B56" s="38" t="n">
        <f aca="false">Resp_correcta_2!B56='Respuesta 2'!B56</f>
        <v>1</v>
      </c>
      <c r="C56" s="38" t="n">
        <f aca="false">Resp_correcta_2!C56='Respuesta 2'!C56</f>
        <v>1</v>
      </c>
      <c r="D56" s="38" t="n">
        <f aca="false">Resp_correcta_2!D56='Respuesta 2'!D56</f>
        <v>1</v>
      </c>
      <c r="E56" s="38" t="n">
        <f aca="false">Resp_correcta_2!E56='Respuesta 2'!E56</f>
        <v>1</v>
      </c>
      <c r="F56" s="38" t="n">
        <f aca="false">Resp_correcta_2!F56='Respuesta 2'!F56</f>
        <v>1</v>
      </c>
      <c r="G56" s="38" t="n">
        <f aca="false">Resp_correcta_2!G56='Respuesta 2'!G56</f>
        <v>1</v>
      </c>
      <c r="H56" s="38" t="n">
        <f aca="false">Resp_correcta_2!H56='Respuesta 2'!H56</f>
        <v>1</v>
      </c>
      <c r="I56" s="38" t="n">
        <f aca="false">Resp_correcta_2!I56='Respuesta 2'!I56</f>
        <v>1</v>
      </c>
      <c r="J56" s="38" t="n">
        <f aca="false">Resp_correcta_2!J56='Respuesta 2'!J56</f>
        <v>1</v>
      </c>
      <c r="K56" s="38" t="n">
        <f aca="false">Resp_correcta_2!K56='Respuesta 2'!K56</f>
        <v>1</v>
      </c>
      <c r="L56" s="38" t="n">
        <f aca="false">Resp_correcta_2!L56='Respuesta 2'!L56</f>
        <v>1</v>
      </c>
      <c r="M56" s="38" t="n">
        <f aca="false">Resp_correcta_2!M56='Respuesta 2'!M56</f>
        <v>1</v>
      </c>
      <c r="N56" s="38" t="n">
        <f aca="false">Resp_correcta_2!N56='Respuesta 2'!N56</f>
        <v>1</v>
      </c>
      <c r="O56" s="38" t="n">
        <f aca="false">Resp_correcta_2!O56='Respuesta 2'!O56</f>
        <v>1</v>
      </c>
      <c r="P56" s="38" t="n">
        <f aca="false">Resp_correcta_2!P56='Respuesta 2'!P56</f>
        <v>1</v>
      </c>
      <c r="Q56" s="38" t="n">
        <f aca="false">Resp_correcta_2!Q56='Respuesta 2'!Q56</f>
        <v>1</v>
      </c>
      <c r="R56" s="38" t="n">
        <f aca="false">Resp_correcta_2!R56='Respuesta 2'!R56</f>
        <v>1</v>
      </c>
      <c r="S56" s="38" t="n">
        <f aca="false">Resp_correcta_2!S56='Respuesta 2'!S56</f>
        <v>1</v>
      </c>
      <c r="T56" s="38" t="n">
        <f aca="false">Resp_correcta_2!T56='Respuesta 2'!T56</f>
        <v>1</v>
      </c>
    </row>
    <row r="57" customFormat="false" ht="12.75" hidden="false" customHeight="false" outlineLevel="0" collapsed="false">
      <c r="A57" s="38" t="n">
        <f aca="false">Resp_correcta_2!A57='Respuesta 2'!A57</f>
        <v>1</v>
      </c>
      <c r="B57" s="38" t="n">
        <f aca="false">Resp_correcta_2!B57='Respuesta 2'!B57</f>
        <v>1</v>
      </c>
      <c r="C57" s="38" t="n">
        <f aca="false">Resp_correcta_2!C57='Respuesta 2'!C57</f>
        <v>1</v>
      </c>
      <c r="D57" s="38" t="n">
        <f aca="false">Resp_correcta_2!D57='Respuesta 2'!D57</f>
        <v>1</v>
      </c>
      <c r="E57" s="38" t="n">
        <f aca="false">Resp_correcta_2!E57='Respuesta 2'!E57</f>
        <v>1</v>
      </c>
      <c r="F57" s="38" t="n">
        <f aca="false">Resp_correcta_2!F57='Respuesta 2'!F57</f>
        <v>1</v>
      </c>
      <c r="G57" s="38" t="n">
        <f aca="false">Resp_correcta_2!G57='Respuesta 2'!G57</f>
        <v>1</v>
      </c>
      <c r="H57" s="38" t="n">
        <f aca="false">Resp_correcta_2!H57='Respuesta 2'!H57</f>
        <v>1</v>
      </c>
      <c r="I57" s="38" t="n">
        <f aca="false">Resp_correcta_2!I57='Respuesta 2'!I57</f>
        <v>1</v>
      </c>
      <c r="J57" s="38" t="n">
        <f aca="false">Resp_correcta_2!J57='Respuesta 2'!J57</f>
        <v>1</v>
      </c>
      <c r="K57" s="38" t="n">
        <f aca="false">Resp_correcta_2!K57='Respuesta 2'!K57</f>
        <v>1</v>
      </c>
      <c r="L57" s="38" t="n">
        <f aca="false">Resp_correcta_2!L57='Respuesta 2'!L57</f>
        <v>1</v>
      </c>
      <c r="M57" s="38" t="n">
        <f aca="false">Resp_correcta_2!M57='Respuesta 2'!M57</f>
        <v>1</v>
      </c>
      <c r="N57" s="38" t="n">
        <f aca="false">Resp_correcta_2!N57='Respuesta 2'!N57</f>
        <v>1</v>
      </c>
      <c r="O57" s="38" t="n">
        <f aca="false">Resp_correcta_2!O57='Respuesta 2'!O57</f>
        <v>1</v>
      </c>
      <c r="P57" s="38" t="n">
        <f aca="false">Resp_correcta_2!P57='Respuesta 2'!P57</f>
        <v>1</v>
      </c>
      <c r="Q57" s="38" t="n">
        <f aca="false">Resp_correcta_2!Q57='Respuesta 2'!Q57</f>
        <v>1</v>
      </c>
      <c r="R57" s="38" t="n">
        <f aca="false">Resp_correcta_2!R57='Respuesta 2'!R57</f>
        <v>1</v>
      </c>
      <c r="S57" s="38" t="n">
        <f aca="false">Resp_correcta_2!S57='Respuesta 2'!S57</f>
        <v>1</v>
      </c>
      <c r="T57" s="38" t="n">
        <f aca="false">Resp_correcta_2!T57='Respuesta 2'!T57</f>
        <v>1</v>
      </c>
    </row>
    <row r="58" customFormat="false" ht="12.75" hidden="false" customHeight="false" outlineLevel="0" collapsed="false">
      <c r="A58" s="38" t="n">
        <f aca="false">Resp_correcta_2!A58='Respuesta 2'!A58</f>
        <v>1</v>
      </c>
      <c r="B58" s="38" t="n">
        <f aca="false">Resp_correcta_2!B58='Respuesta 2'!B58</f>
        <v>1</v>
      </c>
      <c r="C58" s="38" t="n">
        <f aca="false">Resp_correcta_2!C58='Respuesta 2'!C58</f>
        <v>1</v>
      </c>
      <c r="D58" s="38" t="n">
        <f aca="false">Resp_correcta_2!D58='Respuesta 2'!D58</f>
        <v>1</v>
      </c>
      <c r="E58" s="38" t="n">
        <f aca="false">Resp_correcta_2!E58='Respuesta 2'!E58</f>
        <v>1</v>
      </c>
      <c r="F58" s="38" t="n">
        <f aca="false">Resp_correcta_2!F58='Respuesta 2'!F58</f>
        <v>1</v>
      </c>
      <c r="G58" s="38" t="n">
        <f aca="false">Resp_correcta_2!G58='Respuesta 2'!G58</f>
        <v>1</v>
      </c>
      <c r="H58" s="38" t="n">
        <f aca="false">Resp_correcta_2!H58='Respuesta 2'!H58</f>
        <v>1</v>
      </c>
      <c r="I58" s="38" t="n">
        <f aca="false">Resp_correcta_2!I58='Respuesta 2'!I58</f>
        <v>1</v>
      </c>
      <c r="J58" s="38" t="n">
        <f aca="false">Resp_correcta_2!J58='Respuesta 2'!J58</f>
        <v>1</v>
      </c>
      <c r="K58" s="38" t="n">
        <f aca="false">Resp_correcta_2!K58='Respuesta 2'!K58</f>
        <v>1</v>
      </c>
      <c r="L58" s="38" t="n">
        <f aca="false">Resp_correcta_2!L58='Respuesta 2'!L58</f>
        <v>1</v>
      </c>
      <c r="M58" s="38" t="n">
        <f aca="false">Resp_correcta_2!M58='Respuesta 2'!M58</f>
        <v>1</v>
      </c>
      <c r="N58" s="38" t="n">
        <f aca="false">Resp_correcta_2!N58='Respuesta 2'!N58</f>
        <v>1</v>
      </c>
      <c r="O58" s="38" t="n">
        <f aca="false">Resp_correcta_2!O58='Respuesta 2'!O58</f>
        <v>1</v>
      </c>
      <c r="P58" s="38" t="n">
        <f aca="false">Resp_correcta_2!P58='Respuesta 2'!P58</f>
        <v>1</v>
      </c>
      <c r="Q58" s="38" t="n">
        <f aca="false">Resp_correcta_2!Q58='Respuesta 2'!Q58</f>
        <v>1</v>
      </c>
      <c r="R58" s="38" t="n">
        <f aca="false">Resp_correcta_2!R58='Respuesta 2'!R58</f>
        <v>1</v>
      </c>
      <c r="S58" s="38" t="n">
        <f aca="false">Resp_correcta_2!S58='Respuesta 2'!S58</f>
        <v>1</v>
      </c>
      <c r="T58" s="38" t="n">
        <f aca="false">Resp_correcta_2!T58='Respuesta 2'!T58</f>
        <v>1</v>
      </c>
    </row>
    <row r="59" customFormat="false" ht="12.75" hidden="false" customHeight="false" outlineLevel="0" collapsed="false">
      <c r="A59" s="38" t="n">
        <f aca="false">Resp_correcta_2!A59='Respuesta 2'!A59</f>
        <v>1</v>
      </c>
      <c r="B59" s="38" t="n">
        <f aca="false">Resp_correcta_2!B59='Respuesta 2'!B59</f>
        <v>1</v>
      </c>
      <c r="C59" s="38" t="n">
        <f aca="false">Resp_correcta_2!C59='Respuesta 2'!C59</f>
        <v>1</v>
      </c>
      <c r="D59" s="38" t="n">
        <f aca="false">Resp_correcta_2!D59='Respuesta 2'!D59</f>
        <v>1</v>
      </c>
      <c r="E59" s="38" t="n">
        <f aca="false">Resp_correcta_2!E59='Respuesta 2'!E59</f>
        <v>1</v>
      </c>
      <c r="F59" s="38" t="n">
        <f aca="false">Resp_correcta_2!F59='Respuesta 2'!F59</f>
        <v>1</v>
      </c>
      <c r="G59" s="38" t="n">
        <f aca="false">Resp_correcta_2!G59='Respuesta 2'!G59</f>
        <v>1</v>
      </c>
      <c r="H59" s="38" t="n">
        <f aca="false">Resp_correcta_2!H59='Respuesta 2'!H59</f>
        <v>1</v>
      </c>
      <c r="I59" s="38" t="n">
        <f aca="false">Resp_correcta_2!I59='Respuesta 2'!I59</f>
        <v>1</v>
      </c>
      <c r="J59" s="38" t="n">
        <f aca="false">Resp_correcta_2!J59='Respuesta 2'!J59</f>
        <v>1</v>
      </c>
      <c r="K59" s="38" t="n">
        <f aca="false">Resp_correcta_2!K59='Respuesta 2'!K59</f>
        <v>1</v>
      </c>
      <c r="L59" s="38" t="n">
        <f aca="false">Resp_correcta_2!L59='Respuesta 2'!L59</f>
        <v>1</v>
      </c>
      <c r="M59" s="38" t="n">
        <f aca="false">Resp_correcta_2!M59='Respuesta 2'!M59</f>
        <v>1</v>
      </c>
      <c r="N59" s="38" t="n">
        <f aca="false">Resp_correcta_2!N59='Respuesta 2'!N59</f>
        <v>1</v>
      </c>
      <c r="O59" s="38" t="n">
        <f aca="false">Resp_correcta_2!O59='Respuesta 2'!O59</f>
        <v>1</v>
      </c>
      <c r="P59" s="38" t="n">
        <f aca="false">Resp_correcta_2!P59='Respuesta 2'!P59</f>
        <v>1</v>
      </c>
      <c r="Q59" s="38" t="n">
        <f aca="false">Resp_correcta_2!Q59='Respuesta 2'!Q59</f>
        <v>1</v>
      </c>
      <c r="R59" s="38" t="n">
        <f aca="false">Resp_correcta_2!R59='Respuesta 2'!R59</f>
        <v>1</v>
      </c>
      <c r="S59" s="38" t="n">
        <f aca="false">Resp_correcta_2!S59='Respuesta 2'!S59</f>
        <v>1</v>
      </c>
      <c r="T59" s="38" t="n">
        <f aca="false">Resp_correcta_2!T59='Respuesta 2'!T59</f>
        <v>1</v>
      </c>
    </row>
    <row r="60" customFormat="false" ht="12.75" hidden="false" customHeight="false" outlineLevel="0" collapsed="false">
      <c r="A60" s="38" t="n">
        <f aca="false">Resp_correcta_2!A60='Respuesta 2'!A60</f>
        <v>1</v>
      </c>
      <c r="B60" s="38" t="n">
        <f aca="false">Resp_correcta_2!B60='Respuesta 2'!B60</f>
        <v>1</v>
      </c>
      <c r="C60" s="38" t="n">
        <f aca="false">Resp_correcta_2!C60='Respuesta 2'!C60</f>
        <v>1</v>
      </c>
      <c r="D60" s="38" t="n">
        <f aca="false">Resp_correcta_2!D60='Respuesta 2'!D60</f>
        <v>1</v>
      </c>
      <c r="E60" s="38" t="n">
        <f aca="false">Resp_correcta_2!E60='Respuesta 2'!E60</f>
        <v>1</v>
      </c>
      <c r="F60" s="38" t="n">
        <f aca="false">Resp_correcta_2!F60='Respuesta 2'!F60</f>
        <v>1</v>
      </c>
      <c r="G60" s="38" t="n">
        <f aca="false">Resp_correcta_2!G60='Respuesta 2'!G60</f>
        <v>1</v>
      </c>
      <c r="H60" s="38" t="n">
        <f aca="false">Resp_correcta_2!H60='Respuesta 2'!H60</f>
        <v>1</v>
      </c>
      <c r="I60" s="38" t="n">
        <f aca="false">Resp_correcta_2!I60='Respuesta 2'!I60</f>
        <v>1</v>
      </c>
      <c r="J60" s="38" t="n">
        <f aca="false">Resp_correcta_2!J60='Respuesta 2'!J60</f>
        <v>1</v>
      </c>
      <c r="K60" s="38" t="n">
        <f aca="false">Resp_correcta_2!K60='Respuesta 2'!K60</f>
        <v>1</v>
      </c>
      <c r="L60" s="38" t="n">
        <f aca="false">Resp_correcta_2!L60='Respuesta 2'!L60</f>
        <v>1</v>
      </c>
      <c r="M60" s="38" t="n">
        <f aca="false">Resp_correcta_2!M60='Respuesta 2'!M60</f>
        <v>1</v>
      </c>
      <c r="N60" s="38" t="n">
        <f aca="false">Resp_correcta_2!N60='Respuesta 2'!N60</f>
        <v>1</v>
      </c>
      <c r="O60" s="38" t="n">
        <f aca="false">Resp_correcta_2!O60='Respuesta 2'!O60</f>
        <v>1</v>
      </c>
      <c r="P60" s="38" t="n">
        <f aca="false">Resp_correcta_2!P60='Respuesta 2'!P60</f>
        <v>1</v>
      </c>
      <c r="Q60" s="38" t="n">
        <f aca="false">Resp_correcta_2!Q60='Respuesta 2'!Q60</f>
        <v>1</v>
      </c>
      <c r="R60" s="38" t="n">
        <f aca="false">Resp_correcta_2!R60='Respuesta 2'!R60</f>
        <v>1</v>
      </c>
      <c r="S60" s="38" t="n">
        <f aca="false">Resp_correcta_2!S60='Respuesta 2'!S60</f>
        <v>1</v>
      </c>
      <c r="T60" s="38" t="n">
        <f aca="false">Resp_correcta_2!T60='Respuesta 2'!T60</f>
        <v>1</v>
      </c>
    </row>
    <row r="61" customFormat="false" ht="12.75" hidden="false" customHeight="false" outlineLevel="0" collapsed="false">
      <c r="A61" s="38" t="n">
        <f aca="false">Resp_correcta_2!A61='Respuesta 2'!A61</f>
        <v>1</v>
      </c>
      <c r="B61" s="38" t="n">
        <f aca="false">Resp_correcta_2!B61='Respuesta 2'!B61</f>
        <v>1</v>
      </c>
      <c r="C61" s="38" t="n">
        <f aca="false">Resp_correcta_2!C61='Respuesta 2'!C61</f>
        <v>1</v>
      </c>
      <c r="D61" s="38" t="n">
        <f aca="false">Resp_correcta_2!D61='Respuesta 2'!D61</f>
        <v>1</v>
      </c>
      <c r="E61" s="38" t="n">
        <f aca="false">Resp_correcta_2!E61='Respuesta 2'!E61</f>
        <v>1</v>
      </c>
      <c r="F61" s="38" t="n">
        <f aca="false">Resp_correcta_2!F61='Respuesta 2'!F61</f>
        <v>1</v>
      </c>
      <c r="G61" s="38" t="n">
        <f aca="false">Resp_correcta_2!G61='Respuesta 2'!G61</f>
        <v>1</v>
      </c>
      <c r="H61" s="38" t="n">
        <f aca="false">Resp_correcta_2!H61='Respuesta 2'!H61</f>
        <v>1</v>
      </c>
      <c r="I61" s="38" t="n">
        <f aca="false">Resp_correcta_2!I61='Respuesta 2'!I61</f>
        <v>1</v>
      </c>
      <c r="J61" s="38" t="n">
        <f aca="false">Resp_correcta_2!J61='Respuesta 2'!J61</f>
        <v>1</v>
      </c>
      <c r="K61" s="38" t="n">
        <f aca="false">Resp_correcta_2!K61='Respuesta 2'!K61</f>
        <v>1</v>
      </c>
      <c r="L61" s="38" t="n">
        <f aca="false">Resp_correcta_2!L61='Respuesta 2'!L61</f>
        <v>1</v>
      </c>
      <c r="M61" s="38" t="n">
        <f aca="false">Resp_correcta_2!M61='Respuesta 2'!M61</f>
        <v>1</v>
      </c>
      <c r="N61" s="38" t="n">
        <f aca="false">Resp_correcta_2!N61='Respuesta 2'!N61</f>
        <v>1</v>
      </c>
      <c r="O61" s="38" t="n">
        <f aca="false">Resp_correcta_2!O61='Respuesta 2'!O61</f>
        <v>1</v>
      </c>
      <c r="P61" s="38" t="n">
        <f aca="false">Resp_correcta_2!P61='Respuesta 2'!P61</f>
        <v>1</v>
      </c>
      <c r="Q61" s="38" t="n">
        <f aca="false">Resp_correcta_2!Q61='Respuesta 2'!Q61</f>
        <v>1</v>
      </c>
      <c r="R61" s="38" t="n">
        <f aca="false">Resp_correcta_2!R61='Respuesta 2'!R61</f>
        <v>1</v>
      </c>
      <c r="S61" s="38" t="n">
        <f aca="false">Resp_correcta_2!S61='Respuesta 2'!S61</f>
        <v>1</v>
      </c>
      <c r="T61" s="38" t="n">
        <f aca="false">Resp_correcta_2!T61='Respuesta 2'!T61</f>
        <v>1</v>
      </c>
    </row>
    <row r="62" customFormat="false" ht="12.75" hidden="false" customHeight="false" outlineLevel="0" collapsed="false">
      <c r="A62" s="38" t="n">
        <f aca="false">Resp_correcta_2!A62='Respuesta 2'!A62</f>
        <v>1</v>
      </c>
      <c r="B62" s="38" t="n">
        <f aca="false">Resp_correcta_2!B62='Respuesta 2'!B62</f>
        <v>1</v>
      </c>
      <c r="C62" s="38" t="n">
        <f aca="false">Resp_correcta_2!C62='Respuesta 2'!C62</f>
        <v>1</v>
      </c>
      <c r="D62" s="38" t="n">
        <f aca="false">Resp_correcta_2!D62='Respuesta 2'!D62</f>
        <v>1</v>
      </c>
      <c r="E62" s="38" t="n">
        <f aca="false">Resp_correcta_2!E62='Respuesta 2'!E62</f>
        <v>1</v>
      </c>
      <c r="F62" s="38" t="n">
        <f aca="false">Resp_correcta_2!F62='Respuesta 2'!F62</f>
        <v>1</v>
      </c>
      <c r="G62" s="38" t="n">
        <f aca="false">Resp_correcta_2!G62='Respuesta 2'!G62</f>
        <v>1</v>
      </c>
      <c r="H62" s="38" t="n">
        <f aca="false">Resp_correcta_2!H62='Respuesta 2'!H62</f>
        <v>1</v>
      </c>
      <c r="I62" s="38" t="n">
        <f aca="false">Resp_correcta_2!I62='Respuesta 2'!I62</f>
        <v>1</v>
      </c>
      <c r="J62" s="38" t="n">
        <f aca="false">Resp_correcta_2!J62='Respuesta 2'!J62</f>
        <v>1</v>
      </c>
      <c r="K62" s="38" t="n">
        <f aca="false">Resp_correcta_2!K62='Respuesta 2'!K62</f>
        <v>1</v>
      </c>
      <c r="L62" s="38" t="n">
        <f aca="false">Resp_correcta_2!L62='Respuesta 2'!L62</f>
        <v>1</v>
      </c>
      <c r="M62" s="38" t="n">
        <f aca="false">Resp_correcta_2!M62='Respuesta 2'!M62</f>
        <v>1</v>
      </c>
      <c r="N62" s="38" t="n">
        <f aca="false">Resp_correcta_2!N62='Respuesta 2'!N62</f>
        <v>1</v>
      </c>
      <c r="O62" s="38" t="n">
        <f aca="false">Resp_correcta_2!O62='Respuesta 2'!O62</f>
        <v>1</v>
      </c>
      <c r="P62" s="38" t="n">
        <f aca="false">Resp_correcta_2!P62='Respuesta 2'!P62</f>
        <v>1</v>
      </c>
      <c r="Q62" s="38" t="n">
        <f aca="false">Resp_correcta_2!Q62='Respuesta 2'!Q62</f>
        <v>1</v>
      </c>
      <c r="R62" s="38" t="n">
        <f aca="false">Resp_correcta_2!R62='Respuesta 2'!R62</f>
        <v>1</v>
      </c>
      <c r="S62" s="38" t="n">
        <f aca="false">Resp_correcta_2!S62='Respuesta 2'!S62</f>
        <v>1</v>
      </c>
      <c r="T62" s="38" t="n">
        <f aca="false">Resp_correcta_2!T62='Respuesta 2'!T62</f>
        <v>1</v>
      </c>
    </row>
    <row r="63" customFormat="false" ht="12.75" hidden="false" customHeight="false" outlineLevel="0" collapsed="false">
      <c r="A63" s="38" t="n">
        <f aca="false">Resp_correcta_2!A63='Respuesta 2'!A63</f>
        <v>1</v>
      </c>
      <c r="B63" s="38" t="n">
        <f aca="false">Resp_correcta_2!B63='Respuesta 2'!B63</f>
        <v>1</v>
      </c>
      <c r="C63" s="38" t="n">
        <f aca="false">Resp_correcta_2!C63='Respuesta 2'!C63</f>
        <v>1</v>
      </c>
      <c r="D63" s="38" t="n">
        <f aca="false">Resp_correcta_2!D63='Respuesta 2'!D63</f>
        <v>1</v>
      </c>
      <c r="E63" s="38" t="n">
        <f aca="false">Resp_correcta_2!E63='Respuesta 2'!E63</f>
        <v>1</v>
      </c>
      <c r="F63" s="38" t="n">
        <f aca="false">Resp_correcta_2!F63='Respuesta 2'!F63</f>
        <v>1</v>
      </c>
      <c r="G63" s="38" t="n">
        <f aca="false">Resp_correcta_2!G63='Respuesta 2'!G63</f>
        <v>1</v>
      </c>
      <c r="H63" s="38" t="n">
        <f aca="false">Resp_correcta_2!H63='Respuesta 2'!H63</f>
        <v>1</v>
      </c>
      <c r="I63" s="38" t="n">
        <f aca="false">Resp_correcta_2!I63='Respuesta 2'!I63</f>
        <v>1</v>
      </c>
      <c r="J63" s="38" t="n">
        <f aca="false">Resp_correcta_2!J63='Respuesta 2'!J63</f>
        <v>1</v>
      </c>
      <c r="K63" s="38" t="n">
        <f aca="false">Resp_correcta_2!K63='Respuesta 2'!K63</f>
        <v>1</v>
      </c>
      <c r="L63" s="38" t="n">
        <f aca="false">Resp_correcta_2!L63='Respuesta 2'!L63</f>
        <v>1</v>
      </c>
      <c r="M63" s="38" t="n">
        <f aca="false">Resp_correcta_2!M63='Respuesta 2'!M63</f>
        <v>1</v>
      </c>
      <c r="N63" s="38" t="n">
        <f aca="false">Resp_correcta_2!N63='Respuesta 2'!N63</f>
        <v>1</v>
      </c>
      <c r="O63" s="38" t="n">
        <f aca="false">Resp_correcta_2!O63='Respuesta 2'!O63</f>
        <v>1</v>
      </c>
      <c r="P63" s="38" t="n">
        <f aca="false">Resp_correcta_2!P63='Respuesta 2'!P63</f>
        <v>1</v>
      </c>
      <c r="Q63" s="38" t="n">
        <f aca="false">Resp_correcta_2!Q63='Respuesta 2'!Q63</f>
        <v>1</v>
      </c>
      <c r="R63" s="38" t="n">
        <f aca="false">Resp_correcta_2!R63='Respuesta 2'!R63</f>
        <v>1</v>
      </c>
      <c r="S63" s="38" t="n">
        <f aca="false">Resp_correcta_2!S63='Respuesta 2'!S63</f>
        <v>1</v>
      </c>
      <c r="T63" s="38" t="n">
        <f aca="false">Resp_correcta_2!T63='Respuesta 2'!T63</f>
        <v>1</v>
      </c>
    </row>
    <row r="64" customFormat="false" ht="12.75" hidden="false" customHeight="false" outlineLevel="0" collapsed="false">
      <c r="A64" s="38" t="n">
        <f aca="false">Resp_correcta_2!A64='Respuesta 2'!A64</f>
        <v>1</v>
      </c>
      <c r="B64" s="38" t="n">
        <f aca="false">Resp_correcta_2!B64='Respuesta 2'!B64</f>
        <v>1</v>
      </c>
      <c r="C64" s="38" t="n">
        <f aca="false">Resp_correcta_2!C64='Respuesta 2'!C64</f>
        <v>1</v>
      </c>
      <c r="D64" s="38" t="n">
        <f aca="false">Resp_correcta_2!D64='Respuesta 2'!D64</f>
        <v>1</v>
      </c>
      <c r="E64" s="38" t="n">
        <f aca="false">Resp_correcta_2!E64='Respuesta 2'!E64</f>
        <v>1</v>
      </c>
      <c r="F64" s="38" t="n">
        <f aca="false">Resp_correcta_2!F64='Respuesta 2'!F64</f>
        <v>1</v>
      </c>
      <c r="G64" s="38" t="n">
        <f aca="false">Resp_correcta_2!G64='Respuesta 2'!G64</f>
        <v>1</v>
      </c>
      <c r="H64" s="38" t="n">
        <f aca="false">Resp_correcta_2!H64='Respuesta 2'!H64</f>
        <v>1</v>
      </c>
      <c r="I64" s="38" t="n">
        <f aca="false">Resp_correcta_2!I64='Respuesta 2'!I64</f>
        <v>1</v>
      </c>
      <c r="J64" s="38" t="n">
        <f aca="false">Resp_correcta_2!J64='Respuesta 2'!J64</f>
        <v>1</v>
      </c>
      <c r="K64" s="38" t="n">
        <f aca="false">Resp_correcta_2!K64='Respuesta 2'!K64</f>
        <v>1</v>
      </c>
      <c r="L64" s="38" t="n">
        <f aca="false">Resp_correcta_2!L64='Respuesta 2'!L64</f>
        <v>1</v>
      </c>
      <c r="M64" s="38" t="n">
        <f aca="false">Resp_correcta_2!M64='Respuesta 2'!M64</f>
        <v>1</v>
      </c>
      <c r="N64" s="38" t="n">
        <f aca="false">Resp_correcta_2!N64='Respuesta 2'!N64</f>
        <v>1</v>
      </c>
      <c r="O64" s="38" t="n">
        <f aca="false">Resp_correcta_2!O64='Respuesta 2'!O64</f>
        <v>1</v>
      </c>
      <c r="P64" s="38" t="n">
        <f aca="false">Resp_correcta_2!P64='Respuesta 2'!P64</f>
        <v>1</v>
      </c>
      <c r="Q64" s="38" t="n">
        <f aca="false">Resp_correcta_2!Q64='Respuesta 2'!Q64</f>
        <v>1</v>
      </c>
      <c r="R64" s="38" t="n">
        <f aca="false">Resp_correcta_2!R64='Respuesta 2'!R64</f>
        <v>1</v>
      </c>
      <c r="S64" s="38" t="n">
        <f aca="false">Resp_correcta_2!S64='Respuesta 2'!S64</f>
        <v>1</v>
      </c>
      <c r="T64" s="38" t="n">
        <f aca="false">Resp_correcta_2!T64='Respuesta 2'!T64</f>
        <v>1</v>
      </c>
    </row>
    <row r="65" customFormat="false" ht="12.75" hidden="false" customHeight="false" outlineLevel="0" collapsed="false">
      <c r="A65" s="38" t="n">
        <f aca="false">Resp_correcta_2!A65='Respuesta 2'!A65</f>
        <v>1</v>
      </c>
      <c r="B65" s="38" t="n">
        <f aca="false">Resp_correcta_2!B65='Respuesta 2'!B65</f>
        <v>1</v>
      </c>
      <c r="C65" s="38" t="n">
        <f aca="false">Resp_correcta_2!C65='Respuesta 2'!C65</f>
        <v>1</v>
      </c>
      <c r="D65" s="38" t="n">
        <f aca="false">Resp_correcta_2!D65='Respuesta 2'!D65</f>
        <v>1</v>
      </c>
      <c r="E65" s="38" t="n">
        <f aca="false">Resp_correcta_2!E65='Respuesta 2'!E65</f>
        <v>1</v>
      </c>
      <c r="F65" s="38" t="n">
        <f aca="false">Resp_correcta_2!F65='Respuesta 2'!F65</f>
        <v>1</v>
      </c>
      <c r="G65" s="38" t="n">
        <f aca="false">Resp_correcta_2!G65='Respuesta 2'!G65</f>
        <v>1</v>
      </c>
      <c r="H65" s="38" t="n">
        <f aca="false">Resp_correcta_2!H65='Respuesta 2'!H65</f>
        <v>1</v>
      </c>
      <c r="I65" s="38" t="n">
        <f aca="false">Resp_correcta_2!I65='Respuesta 2'!I65</f>
        <v>1</v>
      </c>
      <c r="J65" s="38" t="n">
        <f aca="false">Resp_correcta_2!J65='Respuesta 2'!J65</f>
        <v>1</v>
      </c>
      <c r="K65" s="38" t="n">
        <f aca="false">Resp_correcta_2!K65='Respuesta 2'!K65</f>
        <v>1</v>
      </c>
      <c r="L65" s="38" t="n">
        <f aca="false">Resp_correcta_2!L65='Respuesta 2'!L65</f>
        <v>1</v>
      </c>
      <c r="M65" s="38" t="n">
        <f aca="false">Resp_correcta_2!M65='Respuesta 2'!M65</f>
        <v>1</v>
      </c>
      <c r="N65" s="38" t="n">
        <f aca="false">Resp_correcta_2!N65='Respuesta 2'!N65</f>
        <v>1</v>
      </c>
      <c r="O65" s="38" t="n">
        <f aca="false">Resp_correcta_2!O65='Respuesta 2'!O65</f>
        <v>1</v>
      </c>
      <c r="P65" s="38" t="n">
        <f aca="false">Resp_correcta_2!P65='Respuesta 2'!P65</f>
        <v>1</v>
      </c>
      <c r="Q65" s="38" t="n">
        <f aca="false">Resp_correcta_2!Q65='Respuesta 2'!Q65</f>
        <v>1</v>
      </c>
      <c r="R65" s="38" t="n">
        <f aca="false">Resp_correcta_2!R65='Respuesta 2'!R65</f>
        <v>1</v>
      </c>
      <c r="S65" s="38" t="n">
        <f aca="false">Resp_correcta_2!S65='Respuesta 2'!S65</f>
        <v>1</v>
      </c>
      <c r="T65" s="38" t="n">
        <f aca="false">Resp_correcta_2!T65='Respuesta 2'!T65</f>
        <v>1</v>
      </c>
    </row>
    <row r="66" customFormat="false" ht="12.75" hidden="false" customHeight="false" outlineLevel="0" collapsed="false">
      <c r="A66" s="38" t="n">
        <f aca="false">Resp_correcta_2!A66='Respuesta 2'!A66</f>
        <v>1</v>
      </c>
      <c r="B66" s="38" t="n">
        <f aca="false">Resp_correcta_2!B66='Respuesta 2'!B66</f>
        <v>1</v>
      </c>
      <c r="C66" s="38" t="n">
        <f aca="false">Resp_correcta_2!C66='Respuesta 2'!C66</f>
        <v>1</v>
      </c>
      <c r="D66" s="38" t="n">
        <f aca="false">Resp_correcta_2!D66='Respuesta 2'!D66</f>
        <v>1</v>
      </c>
      <c r="E66" s="38" t="n">
        <f aca="false">Resp_correcta_2!E66='Respuesta 2'!E66</f>
        <v>1</v>
      </c>
      <c r="F66" s="38" t="n">
        <f aca="false">Resp_correcta_2!F66='Respuesta 2'!F66</f>
        <v>1</v>
      </c>
      <c r="G66" s="38" t="n">
        <f aca="false">Resp_correcta_2!G66='Respuesta 2'!G66</f>
        <v>1</v>
      </c>
      <c r="H66" s="38" t="n">
        <f aca="false">Resp_correcta_2!H66='Respuesta 2'!H66</f>
        <v>1</v>
      </c>
      <c r="I66" s="38" t="n">
        <f aca="false">Resp_correcta_2!I66='Respuesta 2'!I66</f>
        <v>1</v>
      </c>
      <c r="J66" s="38" t="n">
        <f aca="false">Resp_correcta_2!J66='Respuesta 2'!J66</f>
        <v>1</v>
      </c>
      <c r="K66" s="38" t="n">
        <f aca="false">Resp_correcta_2!K66='Respuesta 2'!K66</f>
        <v>1</v>
      </c>
      <c r="L66" s="38" t="n">
        <f aca="false">Resp_correcta_2!L66='Respuesta 2'!L66</f>
        <v>1</v>
      </c>
      <c r="M66" s="38" t="n">
        <f aca="false">Resp_correcta_2!M66='Respuesta 2'!M66</f>
        <v>1</v>
      </c>
      <c r="N66" s="38" t="n">
        <f aca="false">Resp_correcta_2!N66='Respuesta 2'!N66</f>
        <v>1</v>
      </c>
      <c r="O66" s="38" t="n">
        <f aca="false">Resp_correcta_2!O66='Respuesta 2'!O66</f>
        <v>1</v>
      </c>
      <c r="P66" s="38" t="n">
        <f aca="false">Resp_correcta_2!P66='Respuesta 2'!P66</f>
        <v>1</v>
      </c>
      <c r="Q66" s="38" t="n">
        <f aca="false">Resp_correcta_2!Q66='Respuesta 2'!Q66</f>
        <v>1</v>
      </c>
      <c r="R66" s="38" t="n">
        <f aca="false">Resp_correcta_2!R66='Respuesta 2'!R66</f>
        <v>1</v>
      </c>
      <c r="S66" s="38" t="n">
        <f aca="false">Resp_correcta_2!S66='Respuesta 2'!S66</f>
        <v>1</v>
      </c>
      <c r="T66" s="38" t="n">
        <f aca="false">Resp_correcta_2!T66='Respuesta 2'!T66</f>
        <v>1</v>
      </c>
    </row>
    <row r="67" customFormat="false" ht="12.75" hidden="false" customHeight="false" outlineLevel="0" collapsed="false">
      <c r="A67" s="38" t="n">
        <f aca="false">Resp_correcta_2!A67='Respuesta 2'!A67</f>
        <v>1</v>
      </c>
      <c r="B67" s="38" t="n">
        <f aca="false">Resp_correcta_2!B67='Respuesta 2'!B67</f>
        <v>1</v>
      </c>
      <c r="C67" s="38" t="n">
        <f aca="false">Resp_correcta_2!C67='Respuesta 2'!C67</f>
        <v>1</v>
      </c>
      <c r="D67" s="38" t="n">
        <f aca="false">Resp_correcta_2!D67='Respuesta 2'!D67</f>
        <v>1</v>
      </c>
      <c r="E67" s="38" t="n">
        <f aca="false">Resp_correcta_2!E67='Respuesta 2'!E67</f>
        <v>1</v>
      </c>
      <c r="F67" s="38" t="n">
        <f aca="false">Resp_correcta_2!F67='Respuesta 2'!F67</f>
        <v>1</v>
      </c>
      <c r="G67" s="38" t="n">
        <f aca="false">Resp_correcta_2!G67='Respuesta 2'!G67</f>
        <v>1</v>
      </c>
      <c r="H67" s="38" t="n">
        <f aca="false">Resp_correcta_2!H67='Respuesta 2'!H67</f>
        <v>1</v>
      </c>
      <c r="I67" s="38" t="n">
        <f aca="false">Resp_correcta_2!I67='Respuesta 2'!I67</f>
        <v>1</v>
      </c>
      <c r="J67" s="38" t="n">
        <f aca="false">Resp_correcta_2!J67='Respuesta 2'!J67</f>
        <v>1</v>
      </c>
      <c r="K67" s="38" t="n">
        <f aca="false">Resp_correcta_2!K67='Respuesta 2'!K67</f>
        <v>1</v>
      </c>
      <c r="L67" s="38" t="n">
        <f aca="false">Resp_correcta_2!L67='Respuesta 2'!L67</f>
        <v>1</v>
      </c>
      <c r="M67" s="38" t="n">
        <f aca="false">Resp_correcta_2!M67='Respuesta 2'!M67</f>
        <v>1</v>
      </c>
      <c r="N67" s="38" t="n">
        <f aca="false">Resp_correcta_2!N67='Respuesta 2'!N67</f>
        <v>1</v>
      </c>
      <c r="O67" s="38" t="n">
        <f aca="false">Resp_correcta_2!O67='Respuesta 2'!O67</f>
        <v>1</v>
      </c>
      <c r="P67" s="38" t="n">
        <f aca="false">Resp_correcta_2!P67='Respuesta 2'!P67</f>
        <v>1</v>
      </c>
      <c r="Q67" s="38" t="n">
        <f aca="false">Resp_correcta_2!Q67='Respuesta 2'!Q67</f>
        <v>1</v>
      </c>
      <c r="R67" s="38" t="n">
        <f aca="false">Resp_correcta_2!R67='Respuesta 2'!R67</f>
        <v>1</v>
      </c>
      <c r="S67" s="38" t="n">
        <f aca="false">Resp_correcta_2!S67='Respuesta 2'!S67</f>
        <v>1</v>
      </c>
      <c r="T67" s="38" t="n">
        <f aca="false">Resp_correcta_2!T67='Respuesta 2'!T67</f>
        <v>1</v>
      </c>
    </row>
    <row r="68" customFormat="false" ht="12.75" hidden="false" customHeight="false" outlineLevel="0" collapsed="false">
      <c r="A68" s="38" t="n">
        <f aca="false">Resp_correcta_2!A68='Respuesta 2'!A68</f>
        <v>1</v>
      </c>
      <c r="B68" s="38" t="n">
        <f aca="false">Resp_correcta_2!B68='Respuesta 2'!B68</f>
        <v>1</v>
      </c>
      <c r="C68" s="38" t="n">
        <f aca="false">Resp_correcta_2!C68='Respuesta 2'!C68</f>
        <v>1</v>
      </c>
      <c r="D68" s="38" t="n">
        <f aca="false">Resp_correcta_2!D68='Respuesta 2'!D68</f>
        <v>1</v>
      </c>
      <c r="E68" s="38" t="n">
        <f aca="false">Resp_correcta_2!E68='Respuesta 2'!E68</f>
        <v>1</v>
      </c>
      <c r="F68" s="38" t="n">
        <f aca="false">Resp_correcta_2!F68='Respuesta 2'!F68</f>
        <v>1</v>
      </c>
      <c r="G68" s="38" t="n">
        <f aca="false">Resp_correcta_2!G68='Respuesta 2'!G68</f>
        <v>1</v>
      </c>
      <c r="H68" s="38" t="n">
        <f aca="false">Resp_correcta_2!H68='Respuesta 2'!H68</f>
        <v>1</v>
      </c>
      <c r="I68" s="38" t="n">
        <f aca="false">Resp_correcta_2!I68='Respuesta 2'!I68</f>
        <v>1</v>
      </c>
      <c r="J68" s="38" t="n">
        <f aca="false">Resp_correcta_2!J68='Respuesta 2'!J68</f>
        <v>1</v>
      </c>
      <c r="K68" s="38" t="n">
        <f aca="false">Resp_correcta_2!K68='Respuesta 2'!K68</f>
        <v>1</v>
      </c>
      <c r="L68" s="38" t="n">
        <f aca="false">Resp_correcta_2!L68='Respuesta 2'!L68</f>
        <v>1</v>
      </c>
      <c r="M68" s="38" t="n">
        <f aca="false">Resp_correcta_2!M68='Respuesta 2'!M68</f>
        <v>1</v>
      </c>
      <c r="N68" s="38" t="n">
        <f aca="false">Resp_correcta_2!N68='Respuesta 2'!N68</f>
        <v>1</v>
      </c>
      <c r="O68" s="38" t="n">
        <f aca="false">Resp_correcta_2!O68='Respuesta 2'!O68</f>
        <v>1</v>
      </c>
      <c r="P68" s="38" t="n">
        <f aca="false">Resp_correcta_2!P68='Respuesta 2'!P68</f>
        <v>1</v>
      </c>
      <c r="Q68" s="38" t="n">
        <f aca="false">Resp_correcta_2!Q68='Respuesta 2'!Q68</f>
        <v>1</v>
      </c>
      <c r="R68" s="38" t="n">
        <f aca="false">Resp_correcta_2!R68='Respuesta 2'!R68</f>
        <v>1</v>
      </c>
      <c r="S68" s="38" t="n">
        <f aca="false">Resp_correcta_2!S68='Respuesta 2'!S68</f>
        <v>1</v>
      </c>
      <c r="T68" s="38" t="n">
        <f aca="false">Resp_correcta_2!T68='Respuesta 2'!T68</f>
        <v>1</v>
      </c>
    </row>
    <row r="69" customFormat="false" ht="12.75" hidden="false" customHeight="false" outlineLevel="0" collapsed="false">
      <c r="A69" s="38" t="n">
        <f aca="false">Resp_correcta_2!A69='Respuesta 2'!A69</f>
        <v>1</v>
      </c>
      <c r="B69" s="38" t="n">
        <f aca="false">Resp_correcta_2!B69='Respuesta 2'!B69</f>
        <v>1</v>
      </c>
      <c r="C69" s="38" t="n">
        <f aca="false">Resp_correcta_2!C69='Respuesta 2'!C69</f>
        <v>1</v>
      </c>
      <c r="D69" s="38" t="n">
        <f aca="false">Resp_correcta_2!D69='Respuesta 2'!D69</f>
        <v>1</v>
      </c>
      <c r="E69" s="38" t="n">
        <f aca="false">Resp_correcta_2!E69='Respuesta 2'!E69</f>
        <v>1</v>
      </c>
      <c r="F69" s="38" t="n">
        <f aca="false">Resp_correcta_2!F69='Respuesta 2'!F69</f>
        <v>1</v>
      </c>
      <c r="G69" s="38" t="n">
        <f aca="false">Resp_correcta_2!G69='Respuesta 2'!G69</f>
        <v>1</v>
      </c>
      <c r="H69" s="38" t="n">
        <f aca="false">Resp_correcta_2!H69='Respuesta 2'!H69</f>
        <v>1</v>
      </c>
      <c r="I69" s="38" t="n">
        <f aca="false">Resp_correcta_2!I69='Respuesta 2'!I69</f>
        <v>1</v>
      </c>
      <c r="J69" s="38" t="n">
        <f aca="false">Resp_correcta_2!J69='Respuesta 2'!J69</f>
        <v>1</v>
      </c>
      <c r="K69" s="38" t="n">
        <f aca="false">Resp_correcta_2!K69='Respuesta 2'!K69</f>
        <v>1</v>
      </c>
      <c r="L69" s="38" t="n">
        <f aca="false">Resp_correcta_2!L69='Respuesta 2'!L69</f>
        <v>1</v>
      </c>
      <c r="M69" s="38" t="n">
        <f aca="false">Resp_correcta_2!M69='Respuesta 2'!M69</f>
        <v>1</v>
      </c>
      <c r="N69" s="38" t="n">
        <f aca="false">Resp_correcta_2!N69='Respuesta 2'!N69</f>
        <v>1</v>
      </c>
      <c r="O69" s="38" t="n">
        <f aca="false">Resp_correcta_2!O69='Respuesta 2'!O69</f>
        <v>1</v>
      </c>
      <c r="P69" s="38" t="n">
        <f aca="false">Resp_correcta_2!P69='Respuesta 2'!P69</f>
        <v>1</v>
      </c>
      <c r="Q69" s="38" t="n">
        <f aca="false">Resp_correcta_2!Q69='Respuesta 2'!Q69</f>
        <v>1</v>
      </c>
      <c r="R69" s="38" t="n">
        <f aca="false">Resp_correcta_2!R69='Respuesta 2'!R69</f>
        <v>1</v>
      </c>
      <c r="S69" s="38" t="n">
        <f aca="false">Resp_correcta_2!S69='Respuesta 2'!S69</f>
        <v>1</v>
      </c>
      <c r="T69" s="38" t="n">
        <f aca="false">Resp_correcta_2!T69='Respuesta 2'!T69</f>
        <v>1</v>
      </c>
    </row>
    <row r="70" customFormat="false" ht="12.75" hidden="false" customHeight="false" outlineLevel="0" collapsed="false">
      <c r="A70" s="38" t="n">
        <f aca="false">Resp_correcta_2!A70='Respuesta 2'!A70</f>
        <v>1</v>
      </c>
      <c r="B70" s="38" t="n">
        <f aca="false">Resp_correcta_2!B70='Respuesta 2'!B70</f>
        <v>1</v>
      </c>
      <c r="C70" s="38" t="n">
        <f aca="false">Resp_correcta_2!C70='Respuesta 2'!C70</f>
        <v>1</v>
      </c>
      <c r="D70" s="38" t="n">
        <f aca="false">Resp_correcta_2!D70='Respuesta 2'!D70</f>
        <v>1</v>
      </c>
      <c r="E70" s="38" t="n">
        <f aca="false">Resp_correcta_2!E70='Respuesta 2'!E70</f>
        <v>1</v>
      </c>
      <c r="F70" s="38" t="n">
        <f aca="false">Resp_correcta_2!F70='Respuesta 2'!F70</f>
        <v>1</v>
      </c>
      <c r="G70" s="38" t="n">
        <f aca="false">Resp_correcta_2!G70='Respuesta 2'!G70</f>
        <v>1</v>
      </c>
      <c r="H70" s="38" t="n">
        <f aca="false">Resp_correcta_2!H70='Respuesta 2'!H70</f>
        <v>1</v>
      </c>
      <c r="I70" s="38" t="n">
        <f aca="false">Resp_correcta_2!I70='Respuesta 2'!I70</f>
        <v>1</v>
      </c>
      <c r="J70" s="38" t="n">
        <f aca="false">Resp_correcta_2!J70='Respuesta 2'!J70</f>
        <v>1</v>
      </c>
      <c r="K70" s="38" t="n">
        <f aca="false">Resp_correcta_2!K70='Respuesta 2'!K70</f>
        <v>1</v>
      </c>
      <c r="L70" s="38" t="n">
        <f aca="false">Resp_correcta_2!L70='Respuesta 2'!L70</f>
        <v>1</v>
      </c>
      <c r="M70" s="38" t="n">
        <f aca="false">Resp_correcta_2!M70='Respuesta 2'!M70</f>
        <v>1</v>
      </c>
      <c r="N70" s="38" t="n">
        <f aca="false">Resp_correcta_2!N70='Respuesta 2'!N70</f>
        <v>1</v>
      </c>
      <c r="O70" s="38" t="n">
        <f aca="false">Resp_correcta_2!O70='Respuesta 2'!O70</f>
        <v>1</v>
      </c>
      <c r="P70" s="38" t="n">
        <f aca="false">Resp_correcta_2!P70='Respuesta 2'!P70</f>
        <v>1</v>
      </c>
      <c r="Q70" s="38" t="n">
        <f aca="false">Resp_correcta_2!Q70='Respuesta 2'!Q70</f>
        <v>1</v>
      </c>
      <c r="R70" s="38" t="n">
        <f aca="false">Resp_correcta_2!R70='Respuesta 2'!R70</f>
        <v>1</v>
      </c>
      <c r="S70" s="38" t="n">
        <f aca="false">Resp_correcta_2!S70='Respuesta 2'!S70</f>
        <v>1</v>
      </c>
      <c r="T70" s="38" t="n">
        <f aca="false">Resp_correcta_2!T70='Respuesta 2'!T70</f>
        <v>1</v>
      </c>
    </row>
    <row r="71" customFormat="false" ht="12.75" hidden="false" customHeight="false" outlineLevel="0" collapsed="false">
      <c r="A71" s="38" t="n">
        <f aca="false">Resp_correcta_2!A71='Respuesta 2'!A71</f>
        <v>1</v>
      </c>
      <c r="B71" s="38" t="n">
        <f aca="false">Resp_correcta_2!B71='Respuesta 2'!B71</f>
        <v>1</v>
      </c>
      <c r="C71" s="38" t="n">
        <f aca="false">Resp_correcta_2!C71='Respuesta 2'!C71</f>
        <v>1</v>
      </c>
      <c r="D71" s="38" t="n">
        <f aca="false">Resp_correcta_2!D71='Respuesta 2'!D71</f>
        <v>1</v>
      </c>
      <c r="E71" s="38" t="n">
        <f aca="false">Resp_correcta_2!E71='Respuesta 2'!E71</f>
        <v>1</v>
      </c>
      <c r="F71" s="38" t="n">
        <f aca="false">Resp_correcta_2!F71='Respuesta 2'!F71</f>
        <v>1</v>
      </c>
      <c r="G71" s="38" t="n">
        <f aca="false">Resp_correcta_2!G71='Respuesta 2'!G71</f>
        <v>1</v>
      </c>
      <c r="H71" s="38" t="n">
        <f aca="false">Resp_correcta_2!H71='Respuesta 2'!H71</f>
        <v>1</v>
      </c>
      <c r="I71" s="38" t="n">
        <f aca="false">Resp_correcta_2!I71='Respuesta 2'!I71</f>
        <v>1</v>
      </c>
      <c r="J71" s="38" t="n">
        <f aca="false">Resp_correcta_2!J71='Respuesta 2'!J71</f>
        <v>1</v>
      </c>
      <c r="K71" s="38" t="n">
        <f aca="false">Resp_correcta_2!K71='Respuesta 2'!K71</f>
        <v>1</v>
      </c>
      <c r="L71" s="38" t="n">
        <f aca="false">Resp_correcta_2!L71='Respuesta 2'!L71</f>
        <v>1</v>
      </c>
      <c r="M71" s="38" t="n">
        <f aca="false">Resp_correcta_2!M71='Respuesta 2'!M71</f>
        <v>1</v>
      </c>
      <c r="N71" s="38" t="n">
        <f aca="false">Resp_correcta_2!N71='Respuesta 2'!N71</f>
        <v>1</v>
      </c>
      <c r="O71" s="38" t="n">
        <f aca="false">Resp_correcta_2!O71='Respuesta 2'!O71</f>
        <v>1</v>
      </c>
      <c r="P71" s="38" t="n">
        <f aca="false">Resp_correcta_2!P71='Respuesta 2'!P71</f>
        <v>1</v>
      </c>
      <c r="Q71" s="38" t="n">
        <f aca="false">Resp_correcta_2!Q71='Respuesta 2'!Q71</f>
        <v>1</v>
      </c>
      <c r="R71" s="38" t="n">
        <f aca="false">Resp_correcta_2!R71='Respuesta 2'!R71</f>
        <v>1</v>
      </c>
      <c r="S71" s="38" t="n">
        <f aca="false">Resp_correcta_2!S71='Respuesta 2'!S71</f>
        <v>1</v>
      </c>
      <c r="T71" s="38" t="n">
        <f aca="false">Resp_correcta_2!T71='Respuesta 2'!T71</f>
        <v>1</v>
      </c>
    </row>
    <row r="72" customFormat="false" ht="12.75" hidden="false" customHeight="false" outlineLevel="0" collapsed="false">
      <c r="A72" s="38" t="n">
        <f aca="false">Resp_correcta_2!A72='Respuesta 2'!A72</f>
        <v>1</v>
      </c>
      <c r="B72" s="38" t="n">
        <f aca="false">Resp_correcta_2!B72='Respuesta 2'!B72</f>
        <v>1</v>
      </c>
      <c r="C72" s="38" t="n">
        <f aca="false">Resp_correcta_2!C72='Respuesta 2'!C72</f>
        <v>1</v>
      </c>
      <c r="D72" s="38" t="n">
        <f aca="false">Resp_correcta_2!D72='Respuesta 2'!D72</f>
        <v>1</v>
      </c>
      <c r="E72" s="38" t="n">
        <f aca="false">Resp_correcta_2!E72='Respuesta 2'!E72</f>
        <v>1</v>
      </c>
      <c r="F72" s="38" t="n">
        <f aca="false">Resp_correcta_2!F72='Respuesta 2'!F72</f>
        <v>1</v>
      </c>
      <c r="G72" s="38" t="n">
        <f aca="false">Resp_correcta_2!G72='Respuesta 2'!G72</f>
        <v>1</v>
      </c>
      <c r="H72" s="38" t="n">
        <f aca="false">Resp_correcta_2!H72='Respuesta 2'!H72</f>
        <v>1</v>
      </c>
      <c r="I72" s="38" t="n">
        <f aca="false">Resp_correcta_2!I72='Respuesta 2'!I72</f>
        <v>1</v>
      </c>
      <c r="J72" s="38" t="n">
        <f aca="false">Resp_correcta_2!J72='Respuesta 2'!J72</f>
        <v>1</v>
      </c>
      <c r="K72" s="38" t="n">
        <f aca="false">Resp_correcta_2!K72='Respuesta 2'!K72</f>
        <v>1</v>
      </c>
      <c r="L72" s="38" t="n">
        <f aca="false">Resp_correcta_2!L72='Respuesta 2'!L72</f>
        <v>1</v>
      </c>
      <c r="M72" s="38" t="n">
        <f aca="false">Resp_correcta_2!M72='Respuesta 2'!M72</f>
        <v>1</v>
      </c>
      <c r="N72" s="38" t="n">
        <f aca="false">Resp_correcta_2!N72='Respuesta 2'!N72</f>
        <v>1</v>
      </c>
      <c r="O72" s="38" t="n">
        <f aca="false">Resp_correcta_2!O72='Respuesta 2'!O72</f>
        <v>1</v>
      </c>
      <c r="P72" s="38" t="n">
        <f aca="false">Resp_correcta_2!P72='Respuesta 2'!P72</f>
        <v>1</v>
      </c>
      <c r="Q72" s="38" t="n">
        <f aca="false">Resp_correcta_2!Q72='Respuesta 2'!Q72</f>
        <v>1</v>
      </c>
      <c r="R72" s="38" t="n">
        <f aca="false">Resp_correcta_2!R72='Respuesta 2'!R72</f>
        <v>1</v>
      </c>
      <c r="S72" s="38" t="n">
        <f aca="false">Resp_correcta_2!S72='Respuesta 2'!S72</f>
        <v>1</v>
      </c>
      <c r="T72" s="38" t="n">
        <f aca="false">Resp_correcta_2!T72='Respuesta 2'!T72</f>
        <v>1</v>
      </c>
    </row>
    <row r="73" customFormat="false" ht="12.75" hidden="false" customHeight="false" outlineLevel="0" collapsed="false">
      <c r="A73" s="38" t="n">
        <f aca="false">Resp_correcta_2!A73='Respuesta 2'!A73</f>
        <v>1</v>
      </c>
      <c r="B73" s="38" t="n">
        <f aca="false">Resp_correcta_2!B73='Respuesta 2'!B73</f>
        <v>1</v>
      </c>
      <c r="C73" s="38" t="n">
        <f aca="false">Resp_correcta_2!C73='Respuesta 2'!C73</f>
        <v>1</v>
      </c>
      <c r="D73" s="38" t="n">
        <f aca="false">Resp_correcta_2!D73='Respuesta 2'!D73</f>
        <v>1</v>
      </c>
      <c r="E73" s="38" t="n">
        <f aca="false">Resp_correcta_2!E73='Respuesta 2'!E73</f>
        <v>1</v>
      </c>
      <c r="F73" s="38" t="n">
        <f aca="false">Resp_correcta_2!F73='Respuesta 2'!F73</f>
        <v>1</v>
      </c>
      <c r="G73" s="38" t="n">
        <f aca="false">Resp_correcta_2!G73='Respuesta 2'!G73</f>
        <v>1</v>
      </c>
      <c r="H73" s="38" t="n">
        <f aca="false">Resp_correcta_2!H73='Respuesta 2'!H73</f>
        <v>1</v>
      </c>
      <c r="I73" s="38" t="n">
        <f aca="false">Resp_correcta_2!I73='Respuesta 2'!I73</f>
        <v>1</v>
      </c>
      <c r="J73" s="38" t="n">
        <f aca="false">Resp_correcta_2!J73='Respuesta 2'!J73</f>
        <v>1</v>
      </c>
      <c r="K73" s="38" t="n">
        <f aca="false">Resp_correcta_2!K73='Respuesta 2'!K73</f>
        <v>1</v>
      </c>
      <c r="L73" s="38" t="n">
        <f aca="false">Resp_correcta_2!L73='Respuesta 2'!L73</f>
        <v>1</v>
      </c>
      <c r="M73" s="38" t="n">
        <f aca="false">Resp_correcta_2!M73='Respuesta 2'!M73</f>
        <v>1</v>
      </c>
      <c r="N73" s="38" t="n">
        <f aca="false">Resp_correcta_2!N73='Respuesta 2'!N73</f>
        <v>1</v>
      </c>
      <c r="O73" s="38" t="n">
        <f aca="false">Resp_correcta_2!O73='Respuesta 2'!O73</f>
        <v>1</v>
      </c>
      <c r="P73" s="38" t="n">
        <f aca="false">Resp_correcta_2!P73='Respuesta 2'!P73</f>
        <v>1</v>
      </c>
      <c r="Q73" s="38" t="n">
        <f aca="false">Resp_correcta_2!Q73='Respuesta 2'!Q73</f>
        <v>1</v>
      </c>
      <c r="R73" s="38" t="n">
        <f aca="false">Resp_correcta_2!R73='Respuesta 2'!R73</f>
        <v>1</v>
      </c>
      <c r="S73" s="38" t="n">
        <f aca="false">Resp_correcta_2!S73='Respuesta 2'!S73</f>
        <v>1</v>
      </c>
      <c r="T73" s="38" t="n">
        <f aca="false">Resp_correcta_2!T73='Respuesta 2'!T73</f>
        <v>1</v>
      </c>
    </row>
    <row r="74" customFormat="false" ht="12.75" hidden="false" customHeight="false" outlineLevel="0" collapsed="false">
      <c r="A74" s="38" t="n">
        <f aca="false">Resp_correcta_2!A74='Respuesta 2'!A74</f>
        <v>1</v>
      </c>
      <c r="B74" s="38" t="n">
        <f aca="false">Resp_correcta_2!B74='Respuesta 2'!B74</f>
        <v>1</v>
      </c>
      <c r="C74" s="38" t="n">
        <f aca="false">Resp_correcta_2!C74='Respuesta 2'!C74</f>
        <v>1</v>
      </c>
      <c r="D74" s="38" t="n">
        <f aca="false">Resp_correcta_2!D74='Respuesta 2'!D74</f>
        <v>1</v>
      </c>
      <c r="E74" s="38" t="n">
        <f aca="false">Resp_correcta_2!E74='Respuesta 2'!E74</f>
        <v>1</v>
      </c>
      <c r="F74" s="38" t="n">
        <f aca="false">Resp_correcta_2!F74='Respuesta 2'!F74</f>
        <v>1</v>
      </c>
      <c r="G74" s="38" t="n">
        <f aca="false">Resp_correcta_2!G74='Respuesta 2'!G74</f>
        <v>1</v>
      </c>
      <c r="H74" s="38" t="n">
        <f aca="false">Resp_correcta_2!H74='Respuesta 2'!H74</f>
        <v>1</v>
      </c>
      <c r="I74" s="38" t="n">
        <f aca="false">Resp_correcta_2!I74='Respuesta 2'!I74</f>
        <v>1</v>
      </c>
      <c r="J74" s="38" t="n">
        <f aca="false">Resp_correcta_2!J74='Respuesta 2'!J74</f>
        <v>1</v>
      </c>
      <c r="K74" s="38" t="n">
        <f aca="false">Resp_correcta_2!K74='Respuesta 2'!K74</f>
        <v>1</v>
      </c>
      <c r="L74" s="38" t="n">
        <f aca="false">Resp_correcta_2!L74='Respuesta 2'!L74</f>
        <v>1</v>
      </c>
      <c r="M74" s="38" t="n">
        <f aca="false">Resp_correcta_2!M74='Respuesta 2'!M74</f>
        <v>1</v>
      </c>
      <c r="N74" s="38" t="n">
        <f aca="false">Resp_correcta_2!N74='Respuesta 2'!N74</f>
        <v>1</v>
      </c>
      <c r="O74" s="38" t="n">
        <f aca="false">Resp_correcta_2!O74='Respuesta 2'!O74</f>
        <v>1</v>
      </c>
      <c r="P74" s="38" t="n">
        <f aca="false">Resp_correcta_2!P74='Respuesta 2'!P74</f>
        <v>1</v>
      </c>
      <c r="Q74" s="38" t="n">
        <f aca="false">Resp_correcta_2!Q74='Respuesta 2'!Q74</f>
        <v>1</v>
      </c>
      <c r="R74" s="38" t="n">
        <f aca="false">Resp_correcta_2!R74='Respuesta 2'!R74</f>
        <v>1</v>
      </c>
      <c r="S74" s="38" t="n">
        <f aca="false">Resp_correcta_2!S74='Respuesta 2'!S74</f>
        <v>1</v>
      </c>
      <c r="T74" s="38" t="n">
        <f aca="false">Resp_correcta_2!T74='Respuesta 2'!T74</f>
        <v>1</v>
      </c>
    </row>
    <row r="75" customFormat="false" ht="12.75" hidden="false" customHeight="false" outlineLevel="0" collapsed="false">
      <c r="A75" s="38" t="n">
        <f aca="false">Resp_correcta_2!A75='Respuesta 2'!A75</f>
        <v>1</v>
      </c>
      <c r="B75" s="38" t="n">
        <f aca="false">Resp_correcta_2!B75='Respuesta 2'!B75</f>
        <v>1</v>
      </c>
      <c r="C75" s="38" t="n">
        <f aca="false">Resp_correcta_2!C75='Respuesta 2'!C75</f>
        <v>1</v>
      </c>
      <c r="D75" s="38" t="n">
        <f aca="false">Resp_correcta_2!D75='Respuesta 2'!D75</f>
        <v>1</v>
      </c>
      <c r="E75" s="38" t="n">
        <f aca="false">Resp_correcta_2!E75='Respuesta 2'!E75</f>
        <v>1</v>
      </c>
      <c r="F75" s="38" t="n">
        <f aca="false">Resp_correcta_2!F75='Respuesta 2'!F75</f>
        <v>1</v>
      </c>
      <c r="G75" s="38" t="n">
        <f aca="false">Resp_correcta_2!G75='Respuesta 2'!G75</f>
        <v>1</v>
      </c>
      <c r="H75" s="38" t="n">
        <f aca="false">Resp_correcta_2!H75='Respuesta 2'!H75</f>
        <v>1</v>
      </c>
      <c r="I75" s="38" t="n">
        <f aca="false">Resp_correcta_2!I75='Respuesta 2'!I75</f>
        <v>1</v>
      </c>
      <c r="J75" s="38" t="n">
        <f aca="false">Resp_correcta_2!J75='Respuesta 2'!J75</f>
        <v>1</v>
      </c>
      <c r="K75" s="38" t="n">
        <f aca="false">Resp_correcta_2!K75='Respuesta 2'!K75</f>
        <v>1</v>
      </c>
      <c r="L75" s="38" t="n">
        <f aca="false">Resp_correcta_2!L75='Respuesta 2'!L75</f>
        <v>1</v>
      </c>
      <c r="M75" s="38" t="n">
        <f aca="false">Resp_correcta_2!M75='Respuesta 2'!M75</f>
        <v>1</v>
      </c>
      <c r="N75" s="38" t="n">
        <f aca="false">Resp_correcta_2!N75='Respuesta 2'!N75</f>
        <v>1</v>
      </c>
      <c r="O75" s="38" t="n">
        <f aca="false">Resp_correcta_2!O75='Respuesta 2'!O75</f>
        <v>1</v>
      </c>
      <c r="P75" s="38" t="n">
        <f aca="false">Resp_correcta_2!P75='Respuesta 2'!P75</f>
        <v>1</v>
      </c>
      <c r="Q75" s="38" t="n">
        <f aca="false">Resp_correcta_2!Q75='Respuesta 2'!Q75</f>
        <v>1</v>
      </c>
      <c r="R75" s="38" t="n">
        <f aca="false">Resp_correcta_2!R75='Respuesta 2'!R75</f>
        <v>1</v>
      </c>
      <c r="S75" s="38" t="n">
        <f aca="false">Resp_correcta_2!S75='Respuesta 2'!S75</f>
        <v>1</v>
      </c>
      <c r="T75" s="38" t="n">
        <f aca="false">Resp_correcta_2!T75='Respuesta 2'!T75</f>
        <v>1</v>
      </c>
    </row>
    <row r="76" customFormat="false" ht="12.75" hidden="false" customHeight="false" outlineLevel="0" collapsed="false">
      <c r="A76" s="38" t="n">
        <f aca="false">Resp_correcta_2!A76='Respuesta 2'!A76</f>
        <v>1</v>
      </c>
      <c r="B76" s="38" t="n">
        <f aca="false">Resp_correcta_2!B76='Respuesta 2'!B76</f>
        <v>1</v>
      </c>
      <c r="C76" s="38" t="n">
        <f aca="false">Resp_correcta_2!C76='Respuesta 2'!C76</f>
        <v>1</v>
      </c>
      <c r="D76" s="38" t="n">
        <f aca="false">Resp_correcta_2!D76='Respuesta 2'!D76</f>
        <v>1</v>
      </c>
      <c r="E76" s="38" t="n">
        <f aca="false">Resp_correcta_2!E76='Respuesta 2'!E76</f>
        <v>1</v>
      </c>
      <c r="F76" s="38" t="n">
        <f aca="false">Resp_correcta_2!F76='Respuesta 2'!F76</f>
        <v>1</v>
      </c>
      <c r="G76" s="38" t="n">
        <f aca="false">Resp_correcta_2!G76='Respuesta 2'!G76</f>
        <v>1</v>
      </c>
      <c r="H76" s="38" t="n">
        <f aca="false">Resp_correcta_2!H76='Respuesta 2'!H76</f>
        <v>1</v>
      </c>
      <c r="I76" s="38" t="n">
        <f aca="false">Resp_correcta_2!I76='Respuesta 2'!I76</f>
        <v>1</v>
      </c>
      <c r="J76" s="38" t="n">
        <f aca="false">Resp_correcta_2!J76='Respuesta 2'!J76</f>
        <v>1</v>
      </c>
      <c r="K76" s="38" t="n">
        <f aca="false">Resp_correcta_2!K76='Respuesta 2'!K76</f>
        <v>1</v>
      </c>
      <c r="L76" s="38" t="n">
        <f aca="false">Resp_correcta_2!L76='Respuesta 2'!L76</f>
        <v>1</v>
      </c>
      <c r="M76" s="38" t="n">
        <f aca="false">Resp_correcta_2!M76='Respuesta 2'!M76</f>
        <v>1</v>
      </c>
      <c r="N76" s="38" t="n">
        <f aca="false">Resp_correcta_2!N76='Respuesta 2'!N76</f>
        <v>1</v>
      </c>
      <c r="O76" s="38" t="n">
        <f aca="false">Resp_correcta_2!O76='Respuesta 2'!O76</f>
        <v>1</v>
      </c>
      <c r="P76" s="38" t="n">
        <f aca="false">Resp_correcta_2!P76='Respuesta 2'!P76</f>
        <v>1</v>
      </c>
      <c r="Q76" s="38" t="n">
        <f aca="false">Resp_correcta_2!Q76='Respuesta 2'!Q76</f>
        <v>1</v>
      </c>
      <c r="R76" s="38" t="n">
        <f aca="false">Resp_correcta_2!R76='Respuesta 2'!R76</f>
        <v>1</v>
      </c>
      <c r="S76" s="38" t="n">
        <f aca="false">Resp_correcta_2!S76='Respuesta 2'!S76</f>
        <v>1</v>
      </c>
      <c r="T76" s="38" t="n">
        <f aca="false">Resp_correcta_2!T76='Respuesta 2'!T76</f>
        <v>1</v>
      </c>
    </row>
    <row r="77" customFormat="false" ht="12.75" hidden="false" customHeight="false" outlineLevel="0" collapsed="false">
      <c r="A77" s="38" t="n">
        <f aca="false">Resp_correcta_2!A77='Respuesta 2'!A77</f>
        <v>1</v>
      </c>
      <c r="B77" s="38" t="n">
        <f aca="false">Resp_correcta_2!B77='Respuesta 2'!B77</f>
        <v>1</v>
      </c>
      <c r="C77" s="38" t="n">
        <f aca="false">Resp_correcta_2!C77='Respuesta 2'!C77</f>
        <v>1</v>
      </c>
      <c r="D77" s="38" t="n">
        <f aca="false">Resp_correcta_2!D77='Respuesta 2'!D77</f>
        <v>1</v>
      </c>
      <c r="E77" s="38" t="n">
        <f aca="false">Resp_correcta_2!E77='Respuesta 2'!E77</f>
        <v>1</v>
      </c>
      <c r="F77" s="38" t="n">
        <f aca="false">Resp_correcta_2!F77='Respuesta 2'!F77</f>
        <v>1</v>
      </c>
      <c r="G77" s="38" t="n">
        <f aca="false">Resp_correcta_2!G77='Respuesta 2'!G77</f>
        <v>1</v>
      </c>
      <c r="H77" s="38" t="n">
        <f aca="false">Resp_correcta_2!H77='Respuesta 2'!H77</f>
        <v>1</v>
      </c>
      <c r="I77" s="38" t="n">
        <f aca="false">Resp_correcta_2!I77='Respuesta 2'!I77</f>
        <v>1</v>
      </c>
      <c r="J77" s="38" t="n">
        <f aca="false">Resp_correcta_2!J77='Respuesta 2'!J77</f>
        <v>1</v>
      </c>
      <c r="K77" s="38" t="n">
        <f aca="false">Resp_correcta_2!K77='Respuesta 2'!K77</f>
        <v>1</v>
      </c>
      <c r="L77" s="38" t="n">
        <f aca="false">Resp_correcta_2!L77='Respuesta 2'!L77</f>
        <v>1</v>
      </c>
      <c r="M77" s="38" t="n">
        <f aca="false">Resp_correcta_2!M77='Respuesta 2'!M77</f>
        <v>1</v>
      </c>
      <c r="N77" s="38" t="n">
        <f aca="false">Resp_correcta_2!N77='Respuesta 2'!N77</f>
        <v>1</v>
      </c>
      <c r="O77" s="38" t="n">
        <f aca="false">Resp_correcta_2!O77='Respuesta 2'!O77</f>
        <v>1</v>
      </c>
      <c r="P77" s="38" t="n">
        <f aca="false">Resp_correcta_2!P77='Respuesta 2'!P77</f>
        <v>1</v>
      </c>
      <c r="Q77" s="38" t="n">
        <f aca="false">Resp_correcta_2!Q77='Respuesta 2'!Q77</f>
        <v>1</v>
      </c>
      <c r="R77" s="38" t="n">
        <f aca="false">Resp_correcta_2!R77='Respuesta 2'!R77</f>
        <v>1</v>
      </c>
      <c r="S77" s="38" t="n">
        <f aca="false">Resp_correcta_2!S77='Respuesta 2'!S77</f>
        <v>1</v>
      </c>
      <c r="T77" s="38" t="n">
        <f aca="false">Resp_correcta_2!T77='Respuesta 2'!T77</f>
        <v>1</v>
      </c>
    </row>
    <row r="78" customFormat="false" ht="12.75" hidden="false" customHeight="false" outlineLevel="0" collapsed="false">
      <c r="A78" s="38" t="n">
        <f aca="false">Resp_correcta_2!A78='Respuesta 2'!A78</f>
        <v>1</v>
      </c>
      <c r="B78" s="38" t="n">
        <f aca="false">Resp_correcta_2!B78='Respuesta 2'!B78</f>
        <v>1</v>
      </c>
      <c r="C78" s="38" t="n">
        <f aca="false">Resp_correcta_2!C78='Respuesta 2'!C78</f>
        <v>1</v>
      </c>
      <c r="D78" s="38" t="n">
        <f aca="false">Resp_correcta_2!D78='Respuesta 2'!D78</f>
        <v>1</v>
      </c>
      <c r="E78" s="38" t="n">
        <f aca="false">Resp_correcta_2!E78='Respuesta 2'!E78</f>
        <v>1</v>
      </c>
      <c r="F78" s="38" t="n">
        <f aca="false">Resp_correcta_2!F78='Respuesta 2'!F78</f>
        <v>1</v>
      </c>
      <c r="G78" s="38" t="n">
        <f aca="false">Resp_correcta_2!G78='Respuesta 2'!G78</f>
        <v>1</v>
      </c>
      <c r="H78" s="38" t="n">
        <f aca="false">Resp_correcta_2!H78='Respuesta 2'!H78</f>
        <v>1</v>
      </c>
      <c r="I78" s="38" t="n">
        <f aca="false">Resp_correcta_2!I78='Respuesta 2'!I78</f>
        <v>1</v>
      </c>
      <c r="J78" s="38" t="n">
        <f aca="false">Resp_correcta_2!J78='Respuesta 2'!J78</f>
        <v>1</v>
      </c>
      <c r="K78" s="38" t="n">
        <f aca="false">Resp_correcta_2!K78='Respuesta 2'!K78</f>
        <v>1</v>
      </c>
      <c r="L78" s="38" t="n">
        <f aca="false">Resp_correcta_2!L78='Respuesta 2'!L78</f>
        <v>1</v>
      </c>
      <c r="M78" s="38" t="n">
        <f aca="false">Resp_correcta_2!M78='Respuesta 2'!M78</f>
        <v>1</v>
      </c>
      <c r="N78" s="38" t="n">
        <f aca="false">Resp_correcta_2!N78='Respuesta 2'!N78</f>
        <v>1</v>
      </c>
      <c r="O78" s="38" t="n">
        <f aca="false">Resp_correcta_2!O78='Respuesta 2'!O78</f>
        <v>1</v>
      </c>
      <c r="P78" s="38" t="n">
        <f aca="false">Resp_correcta_2!P78='Respuesta 2'!P78</f>
        <v>1</v>
      </c>
      <c r="Q78" s="38" t="n">
        <f aca="false">Resp_correcta_2!Q78='Respuesta 2'!Q78</f>
        <v>1</v>
      </c>
      <c r="R78" s="38" t="n">
        <f aca="false">Resp_correcta_2!R78='Respuesta 2'!R78</f>
        <v>1</v>
      </c>
      <c r="S78" s="38" t="n">
        <f aca="false">Resp_correcta_2!S78='Respuesta 2'!S78</f>
        <v>1</v>
      </c>
      <c r="T78" s="38" t="n">
        <f aca="false">Resp_correcta_2!T78='Respuesta 2'!T78</f>
        <v>1</v>
      </c>
    </row>
    <row r="79" customFormat="false" ht="12.75" hidden="false" customHeight="false" outlineLevel="0" collapsed="false">
      <c r="A79" s="38" t="n">
        <f aca="false">Resp_correcta_2!A79='Respuesta 2'!A79</f>
        <v>1</v>
      </c>
      <c r="B79" s="38" t="n">
        <f aca="false">Resp_correcta_2!B79='Respuesta 2'!B79</f>
        <v>1</v>
      </c>
      <c r="C79" s="38" t="n">
        <f aca="false">Resp_correcta_2!C79='Respuesta 2'!C79</f>
        <v>1</v>
      </c>
      <c r="D79" s="38" t="n">
        <f aca="false">Resp_correcta_2!D79='Respuesta 2'!D79</f>
        <v>1</v>
      </c>
      <c r="E79" s="38" t="n">
        <f aca="false">Resp_correcta_2!E79='Respuesta 2'!E79</f>
        <v>1</v>
      </c>
      <c r="F79" s="38" t="n">
        <f aca="false">Resp_correcta_2!F79='Respuesta 2'!F79</f>
        <v>1</v>
      </c>
      <c r="G79" s="38" t="n">
        <f aca="false">Resp_correcta_2!G79='Respuesta 2'!G79</f>
        <v>1</v>
      </c>
      <c r="H79" s="38" t="n">
        <f aca="false">Resp_correcta_2!H79='Respuesta 2'!H79</f>
        <v>1</v>
      </c>
      <c r="I79" s="38" t="n">
        <f aca="false">Resp_correcta_2!I79='Respuesta 2'!I79</f>
        <v>1</v>
      </c>
      <c r="J79" s="38" t="n">
        <f aca="false">Resp_correcta_2!J79='Respuesta 2'!J79</f>
        <v>1</v>
      </c>
      <c r="K79" s="38" t="n">
        <f aca="false">Resp_correcta_2!K79='Respuesta 2'!K79</f>
        <v>1</v>
      </c>
      <c r="L79" s="38" t="n">
        <f aca="false">Resp_correcta_2!L79='Respuesta 2'!L79</f>
        <v>1</v>
      </c>
      <c r="M79" s="38" t="n">
        <f aca="false">Resp_correcta_2!M79='Respuesta 2'!M79</f>
        <v>1</v>
      </c>
      <c r="N79" s="38" t="n">
        <f aca="false">Resp_correcta_2!N79='Respuesta 2'!N79</f>
        <v>1</v>
      </c>
      <c r="O79" s="38" t="n">
        <f aca="false">Resp_correcta_2!O79='Respuesta 2'!O79</f>
        <v>1</v>
      </c>
      <c r="P79" s="38" t="n">
        <f aca="false">Resp_correcta_2!P79='Respuesta 2'!P79</f>
        <v>1</v>
      </c>
      <c r="Q79" s="38" t="n">
        <f aca="false">Resp_correcta_2!Q79='Respuesta 2'!Q79</f>
        <v>1</v>
      </c>
      <c r="R79" s="38" t="n">
        <f aca="false">Resp_correcta_2!R79='Respuesta 2'!R79</f>
        <v>1</v>
      </c>
      <c r="S79" s="38" t="n">
        <f aca="false">Resp_correcta_2!S79='Respuesta 2'!S79</f>
        <v>1</v>
      </c>
      <c r="T79" s="38" t="n">
        <f aca="false">Resp_correcta_2!T79='Respuesta 2'!T79</f>
        <v>1</v>
      </c>
    </row>
    <row r="80" customFormat="false" ht="12.75" hidden="false" customHeight="false" outlineLevel="0" collapsed="false">
      <c r="A80" s="38" t="n">
        <f aca="false">Resp_correcta_2!A80='Respuesta 2'!A80</f>
        <v>1</v>
      </c>
      <c r="B80" s="38" t="n">
        <f aca="false">Resp_correcta_2!B80='Respuesta 2'!B80</f>
        <v>1</v>
      </c>
      <c r="C80" s="38" t="n">
        <f aca="false">Resp_correcta_2!C80='Respuesta 2'!C80</f>
        <v>1</v>
      </c>
      <c r="D80" s="38" t="n">
        <f aca="false">Resp_correcta_2!D80='Respuesta 2'!D80</f>
        <v>1</v>
      </c>
      <c r="E80" s="38" t="n">
        <f aca="false">Resp_correcta_2!E80='Respuesta 2'!E80</f>
        <v>1</v>
      </c>
      <c r="F80" s="38" t="n">
        <f aca="false">Resp_correcta_2!F80='Respuesta 2'!F80</f>
        <v>1</v>
      </c>
      <c r="G80" s="38" t="n">
        <f aca="false">Resp_correcta_2!G80='Respuesta 2'!G80</f>
        <v>1</v>
      </c>
      <c r="H80" s="38" t="n">
        <f aca="false">Resp_correcta_2!H80='Respuesta 2'!H80</f>
        <v>1</v>
      </c>
      <c r="I80" s="38" t="n">
        <f aca="false">Resp_correcta_2!I80='Respuesta 2'!I80</f>
        <v>1</v>
      </c>
      <c r="J80" s="38" t="n">
        <f aca="false">Resp_correcta_2!J80='Respuesta 2'!J80</f>
        <v>1</v>
      </c>
      <c r="K80" s="38" t="n">
        <f aca="false">Resp_correcta_2!K80='Respuesta 2'!K80</f>
        <v>1</v>
      </c>
      <c r="L80" s="38" t="n">
        <f aca="false">Resp_correcta_2!L80='Respuesta 2'!L80</f>
        <v>1</v>
      </c>
      <c r="M80" s="38" t="n">
        <f aca="false">Resp_correcta_2!M80='Respuesta 2'!M80</f>
        <v>1</v>
      </c>
      <c r="N80" s="38" t="n">
        <f aca="false">Resp_correcta_2!N80='Respuesta 2'!N80</f>
        <v>1</v>
      </c>
      <c r="O80" s="38" t="n">
        <f aca="false">Resp_correcta_2!O80='Respuesta 2'!O80</f>
        <v>1</v>
      </c>
      <c r="P80" s="38" t="n">
        <f aca="false">Resp_correcta_2!P80='Respuesta 2'!P80</f>
        <v>1</v>
      </c>
      <c r="Q80" s="38" t="n">
        <f aca="false">Resp_correcta_2!Q80='Respuesta 2'!Q80</f>
        <v>1</v>
      </c>
      <c r="R80" s="38" t="n">
        <f aca="false">Resp_correcta_2!R80='Respuesta 2'!R80</f>
        <v>1</v>
      </c>
      <c r="S80" s="38" t="n">
        <f aca="false">Resp_correcta_2!S80='Respuesta 2'!S80</f>
        <v>1</v>
      </c>
      <c r="T80" s="38" t="n">
        <f aca="false">Resp_correcta_2!T80='Respuesta 2'!T80</f>
        <v>1</v>
      </c>
    </row>
    <row r="81" customFormat="false" ht="12.75" hidden="false" customHeight="false" outlineLevel="0" collapsed="false">
      <c r="A81" s="38" t="n">
        <f aca="false">Resp_correcta_2!A81='Respuesta 2'!A81</f>
        <v>1</v>
      </c>
      <c r="B81" s="38" t="n">
        <f aca="false">Resp_correcta_2!B81='Respuesta 2'!B81</f>
        <v>1</v>
      </c>
      <c r="C81" s="38" t="n">
        <f aca="false">Resp_correcta_2!C81='Respuesta 2'!C81</f>
        <v>1</v>
      </c>
      <c r="D81" s="38" t="n">
        <f aca="false">Resp_correcta_2!D81='Respuesta 2'!D81</f>
        <v>1</v>
      </c>
      <c r="E81" s="38" t="n">
        <f aca="false">Resp_correcta_2!E81='Respuesta 2'!E81</f>
        <v>1</v>
      </c>
      <c r="F81" s="38" t="n">
        <f aca="false">Resp_correcta_2!F81='Respuesta 2'!F81</f>
        <v>1</v>
      </c>
      <c r="G81" s="38" t="n">
        <f aca="false">Resp_correcta_2!G81='Respuesta 2'!G81</f>
        <v>1</v>
      </c>
      <c r="H81" s="38" t="n">
        <f aca="false">Resp_correcta_2!H81='Respuesta 2'!H81</f>
        <v>1</v>
      </c>
      <c r="I81" s="38" t="n">
        <f aca="false">Resp_correcta_2!I81='Respuesta 2'!I81</f>
        <v>1</v>
      </c>
      <c r="J81" s="38" t="n">
        <f aca="false">Resp_correcta_2!J81='Respuesta 2'!J81</f>
        <v>1</v>
      </c>
      <c r="K81" s="38" t="n">
        <f aca="false">Resp_correcta_2!K81='Respuesta 2'!K81</f>
        <v>1</v>
      </c>
      <c r="L81" s="38" t="n">
        <f aca="false">Resp_correcta_2!L81='Respuesta 2'!L81</f>
        <v>1</v>
      </c>
      <c r="M81" s="38" t="n">
        <f aca="false">Resp_correcta_2!M81='Respuesta 2'!M81</f>
        <v>1</v>
      </c>
      <c r="N81" s="38" t="n">
        <f aca="false">Resp_correcta_2!N81='Respuesta 2'!N81</f>
        <v>1</v>
      </c>
      <c r="O81" s="38" t="n">
        <f aca="false">Resp_correcta_2!O81='Respuesta 2'!O81</f>
        <v>1</v>
      </c>
      <c r="P81" s="38" t="n">
        <f aca="false">Resp_correcta_2!P81='Respuesta 2'!P81</f>
        <v>1</v>
      </c>
      <c r="Q81" s="38" t="n">
        <f aca="false">Resp_correcta_2!Q81='Respuesta 2'!Q81</f>
        <v>1</v>
      </c>
      <c r="R81" s="38" t="n">
        <f aca="false">Resp_correcta_2!R81='Respuesta 2'!R81</f>
        <v>1</v>
      </c>
      <c r="S81" s="38" t="n">
        <f aca="false">Resp_correcta_2!S81='Respuesta 2'!S81</f>
        <v>1</v>
      </c>
      <c r="T81" s="38" t="n">
        <f aca="false">Resp_correcta_2!T81='Respuesta 2'!T81</f>
        <v>1</v>
      </c>
    </row>
    <row r="82" customFormat="false" ht="12.75" hidden="false" customHeight="false" outlineLevel="0" collapsed="false">
      <c r="A82" s="38" t="n">
        <f aca="false">Resp_correcta_2!A82='Respuesta 2'!A82</f>
        <v>1</v>
      </c>
      <c r="B82" s="38" t="n">
        <f aca="false">Resp_correcta_2!B82='Respuesta 2'!B82</f>
        <v>1</v>
      </c>
      <c r="C82" s="38" t="n">
        <f aca="false">Resp_correcta_2!C82='Respuesta 2'!C82</f>
        <v>1</v>
      </c>
      <c r="D82" s="38" t="n">
        <f aca="false">Resp_correcta_2!D82='Respuesta 2'!D82</f>
        <v>1</v>
      </c>
      <c r="E82" s="38" t="n">
        <f aca="false">Resp_correcta_2!E82='Respuesta 2'!E82</f>
        <v>1</v>
      </c>
      <c r="F82" s="38" t="n">
        <f aca="false">Resp_correcta_2!F82='Respuesta 2'!F82</f>
        <v>1</v>
      </c>
      <c r="G82" s="38" t="n">
        <f aca="false">Resp_correcta_2!G82='Respuesta 2'!G82</f>
        <v>1</v>
      </c>
      <c r="H82" s="38" t="n">
        <f aca="false">Resp_correcta_2!H82='Respuesta 2'!H82</f>
        <v>1</v>
      </c>
      <c r="I82" s="38" t="n">
        <f aca="false">Resp_correcta_2!I82='Respuesta 2'!I82</f>
        <v>1</v>
      </c>
      <c r="J82" s="38" t="n">
        <f aca="false">Resp_correcta_2!J82='Respuesta 2'!J82</f>
        <v>1</v>
      </c>
      <c r="K82" s="38" t="n">
        <f aca="false">Resp_correcta_2!K82='Respuesta 2'!K82</f>
        <v>1</v>
      </c>
      <c r="L82" s="38" t="n">
        <f aca="false">Resp_correcta_2!L82='Respuesta 2'!L82</f>
        <v>1</v>
      </c>
      <c r="M82" s="38" t="n">
        <f aca="false">Resp_correcta_2!M82='Respuesta 2'!M82</f>
        <v>1</v>
      </c>
      <c r="N82" s="38" t="n">
        <f aca="false">Resp_correcta_2!N82='Respuesta 2'!N82</f>
        <v>1</v>
      </c>
      <c r="O82" s="38" t="n">
        <f aca="false">Resp_correcta_2!O82='Respuesta 2'!O82</f>
        <v>1</v>
      </c>
      <c r="P82" s="38" t="n">
        <f aca="false">Resp_correcta_2!P82='Respuesta 2'!P82</f>
        <v>1</v>
      </c>
      <c r="Q82" s="38" t="n">
        <f aca="false">Resp_correcta_2!Q82='Respuesta 2'!Q82</f>
        <v>1</v>
      </c>
      <c r="R82" s="38" t="n">
        <f aca="false">Resp_correcta_2!R82='Respuesta 2'!R82</f>
        <v>1</v>
      </c>
      <c r="S82" s="38" t="n">
        <f aca="false">Resp_correcta_2!S82='Respuesta 2'!S82</f>
        <v>1</v>
      </c>
      <c r="T82" s="38" t="n">
        <f aca="false">Resp_correcta_2!T82='Respuesta 2'!T82</f>
        <v>1</v>
      </c>
    </row>
    <row r="83" customFormat="false" ht="12.75" hidden="false" customHeight="false" outlineLevel="0" collapsed="false">
      <c r="A83" s="38" t="n">
        <f aca="false">Resp_correcta_2!A83='Respuesta 2'!A83</f>
        <v>1</v>
      </c>
      <c r="B83" s="38" t="n">
        <f aca="false">Resp_correcta_2!B83='Respuesta 2'!B83</f>
        <v>1</v>
      </c>
      <c r="C83" s="38" t="n">
        <f aca="false">Resp_correcta_2!C83='Respuesta 2'!C83</f>
        <v>1</v>
      </c>
      <c r="D83" s="38" t="n">
        <f aca="false">Resp_correcta_2!D83='Respuesta 2'!D83</f>
        <v>1</v>
      </c>
      <c r="E83" s="38" t="n">
        <f aca="false">Resp_correcta_2!E83='Respuesta 2'!E83</f>
        <v>1</v>
      </c>
      <c r="F83" s="38" t="n">
        <f aca="false">Resp_correcta_2!F83='Respuesta 2'!F83</f>
        <v>1</v>
      </c>
      <c r="G83" s="38" t="n">
        <f aca="false">Resp_correcta_2!G83='Respuesta 2'!G83</f>
        <v>1</v>
      </c>
      <c r="H83" s="38" t="n">
        <f aca="false">Resp_correcta_2!H83='Respuesta 2'!H83</f>
        <v>1</v>
      </c>
      <c r="I83" s="38" t="n">
        <f aca="false">Resp_correcta_2!I83='Respuesta 2'!I83</f>
        <v>1</v>
      </c>
      <c r="J83" s="38" t="n">
        <f aca="false">Resp_correcta_2!J83='Respuesta 2'!J83</f>
        <v>1</v>
      </c>
      <c r="K83" s="38" t="n">
        <f aca="false">Resp_correcta_2!K83='Respuesta 2'!K83</f>
        <v>1</v>
      </c>
      <c r="L83" s="38" t="n">
        <f aca="false">Resp_correcta_2!L83='Respuesta 2'!L83</f>
        <v>1</v>
      </c>
      <c r="M83" s="38" t="n">
        <f aca="false">Resp_correcta_2!M83='Respuesta 2'!M83</f>
        <v>1</v>
      </c>
      <c r="N83" s="38" t="n">
        <f aca="false">Resp_correcta_2!N83='Respuesta 2'!N83</f>
        <v>1</v>
      </c>
      <c r="O83" s="38" t="n">
        <f aca="false">Resp_correcta_2!O83='Respuesta 2'!O83</f>
        <v>1</v>
      </c>
      <c r="P83" s="38" t="n">
        <f aca="false">Resp_correcta_2!P83='Respuesta 2'!P83</f>
        <v>1</v>
      </c>
      <c r="Q83" s="38" t="n">
        <f aca="false">Resp_correcta_2!Q83='Respuesta 2'!Q83</f>
        <v>1</v>
      </c>
      <c r="R83" s="38" t="n">
        <f aca="false">Resp_correcta_2!R83='Respuesta 2'!R83</f>
        <v>1</v>
      </c>
      <c r="S83" s="38" t="n">
        <f aca="false">Resp_correcta_2!S83='Respuesta 2'!S83</f>
        <v>1</v>
      </c>
      <c r="T83" s="38" t="n">
        <f aca="false">Resp_correcta_2!T83='Respuesta 2'!T83</f>
        <v>1</v>
      </c>
    </row>
    <row r="84" customFormat="false" ht="12.75" hidden="false" customHeight="false" outlineLevel="0" collapsed="false">
      <c r="A84" s="38" t="n">
        <f aca="false">Resp_correcta_2!A84='Respuesta 2'!A84</f>
        <v>1</v>
      </c>
      <c r="B84" s="38" t="n">
        <f aca="false">Resp_correcta_2!B84='Respuesta 2'!B84</f>
        <v>1</v>
      </c>
      <c r="C84" s="38" t="n">
        <f aca="false">Resp_correcta_2!C84='Respuesta 2'!C84</f>
        <v>1</v>
      </c>
      <c r="D84" s="38" t="n">
        <f aca="false">Resp_correcta_2!D84='Respuesta 2'!D84</f>
        <v>1</v>
      </c>
      <c r="E84" s="38" t="n">
        <f aca="false">Resp_correcta_2!E84='Respuesta 2'!E84</f>
        <v>1</v>
      </c>
      <c r="F84" s="38" t="n">
        <f aca="false">Resp_correcta_2!F84='Respuesta 2'!F84</f>
        <v>1</v>
      </c>
      <c r="G84" s="38" t="n">
        <f aca="false">Resp_correcta_2!G84='Respuesta 2'!G84</f>
        <v>1</v>
      </c>
      <c r="H84" s="38" t="n">
        <f aca="false">Resp_correcta_2!H84='Respuesta 2'!H84</f>
        <v>1</v>
      </c>
      <c r="I84" s="38" t="n">
        <f aca="false">Resp_correcta_2!I84='Respuesta 2'!I84</f>
        <v>1</v>
      </c>
      <c r="J84" s="38" t="n">
        <f aca="false">Resp_correcta_2!J84='Respuesta 2'!J84</f>
        <v>1</v>
      </c>
      <c r="K84" s="38" t="n">
        <f aca="false">Resp_correcta_2!K84='Respuesta 2'!K84</f>
        <v>1</v>
      </c>
      <c r="L84" s="38" t="n">
        <f aca="false">Resp_correcta_2!L84='Respuesta 2'!L84</f>
        <v>1</v>
      </c>
      <c r="M84" s="38" t="n">
        <f aca="false">Resp_correcta_2!M84='Respuesta 2'!M84</f>
        <v>1</v>
      </c>
      <c r="N84" s="38" t="n">
        <f aca="false">Resp_correcta_2!N84='Respuesta 2'!N84</f>
        <v>1</v>
      </c>
      <c r="O84" s="38" t="n">
        <f aca="false">Resp_correcta_2!O84='Respuesta 2'!O84</f>
        <v>1</v>
      </c>
      <c r="P84" s="38" t="n">
        <f aca="false">Resp_correcta_2!P84='Respuesta 2'!P84</f>
        <v>1</v>
      </c>
      <c r="Q84" s="38" t="n">
        <f aca="false">Resp_correcta_2!Q84='Respuesta 2'!Q84</f>
        <v>1</v>
      </c>
      <c r="R84" s="38" t="n">
        <f aca="false">Resp_correcta_2!R84='Respuesta 2'!R84</f>
        <v>1</v>
      </c>
      <c r="S84" s="38" t="n">
        <f aca="false">Resp_correcta_2!S84='Respuesta 2'!S84</f>
        <v>1</v>
      </c>
      <c r="T84" s="38" t="n">
        <f aca="false">Resp_correcta_2!T84='Respuesta 2'!T84</f>
        <v>1</v>
      </c>
    </row>
    <row r="85" customFormat="false" ht="12.75" hidden="false" customHeight="false" outlineLevel="0" collapsed="false">
      <c r="A85" s="38" t="n">
        <f aca="false">Resp_correcta_2!A85='Respuesta 2'!A85</f>
        <v>1</v>
      </c>
      <c r="B85" s="38" t="n">
        <f aca="false">Resp_correcta_2!B85='Respuesta 2'!B85</f>
        <v>1</v>
      </c>
      <c r="C85" s="38" t="n">
        <f aca="false">Resp_correcta_2!C85='Respuesta 2'!C85</f>
        <v>1</v>
      </c>
      <c r="D85" s="38" t="n">
        <f aca="false">Resp_correcta_2!D85='Respuesta 2'!D85</f>
        <v>1</v>
      </c>
      <c r="E85" s="38" t="n">
        <f aca="false">Resp_correcta_2!E85='Respuesta 2'!E85</f>
        <v>1</v>
      </c>
      <c r="F85" s="38" t="n">
        <f aca="false">Resp_correcta_2!F85='Respuesta 2'!F85</f>
        <v>1</v>
      </c>
      <c r="G85" s="38" t="n">
        <f aca="false">Resp_correcta_2!G85='Respuesta 2'!G85</f>
        <v>1</v>
      </c>
      <c r="H85" s="38" t="n">
        <f aca="false">Resp_correcta_2!H85='Respuesta 2'!H85</f>
        <v>1</v>
      </c>
      <c r="I85" s="38" t="n">
        <f aca="false">Resp_correcta_2!I85='Respuesta 2'!I85</f>
        <v>1</v>
      </c>
      <c r="J85" s="38" t="n">
        <f aca="false">Resp_correcta_2!J85='Respuesta 2'!J85</f>
        <v>1</v>
      </c>
      <c r="K85" s="38" t="n">
        <f aca="false">Resp_correcta_2!K85='Respuesta 2'!K85</f>
        <v>1</v>
      </c>
      <c r="L85" s="38" t="n">
        <f aca="false">Resp_correcta_2!L85='Respuesta 2'!L85</f>
        <v>1</v>
      </c>
      <c r="M85" s="38" t="n">
        <f aca="false">Resp_correcta_2!M85='Respuesta 2'!M85</f>
        <v>1</v>
      </c>
      <c r="N85" s="38" t="n">
        <f aca="false">Resp_correcta_2!N85='Respuesta 2'!N85</f>
        <v>1</v>
      </c>
      <c r="O85" s="38" t="n">
        <f aca="false">Resp_correcta_2!O85='Respuesta 2'!O85</f>
        <v>1</v>
      </c>
      <c r="P85" s="38" t="n">
        <f aca="false">Resp_correcta_2!P85='Respuesta 2'!P85</f>
        <v>1</v>
      </c>
      <c r="Q85" s="38" t="n">
        <f aca="false">Resp_correcta_2!Q85='Respuesta 2'!Q85</f>
        <v>1</v>
      </c>
      <c r="R85" s="38" t="n">
        <f aca="false">Resp_correcta_2!R85='Respuesta 2'!R85</f>
        <v>1</v>
      </c>
      <c r="S85" s="38" t="n">
        <f aca="false">Resp_correcta_2!S85='Respuesta 2'!S85</f>
        <v>1</v>
      </c>
      <c r="T85" s="38" t="n">
        <f aca="false">Resp_correcta_2!T85='Respuesta 2'!T85</f>
        <v>1</v>
      </c>
    </row>
    <row r="86" customFormat="false" ht="12.75" hidden="false" customHeight="false" outlineLevel="0" collapsed="false">
      <c r="A86" s="38" t="n">
        <f aca="false">Resp_correcta_2!A86='Respuesta 2'!A86</f>
        <v>1</v>
      </c>
      <c r="B86" s="38" t="n">
        <f aca="false">Resp_correcta_2!B86='Respuesta 2'!B86</f>
        <v>1</v>
      </c>
      <c r="C86" s="38" t="n">
        <f aca="false">Resp_correcta_2!C86='Respuesta 2'!C86</f>
        <v>1</v>
      </c>
      <c r="D86" s="38" t="n">
        <f aca="false">Resp_correcta_2!D86='Respuesta 2'!D86</f>
        <v>1</v>
      </c>
      <c r="E86" s="38" t="n">
        <f aca="false">Resp_correcta_2!E86='Respuesta 2'!E86</f>
        <v>1</v>
      </c>
      <c r="F86" s="38" t="n">
        <f aca="false">Resp_correcta_2!F86='Respuesta 2'!F86</f>
        <v>1</v>
      </c>
      <c r="G86" s="38" t="n">
        <f aca="false">Resp_correcta_2!G86='Respuesta 2'!G86</f>
        <v>1</v>
      </c>
      <c r="H86" s="38" t="n">
        <f aca="false">Resp_correcta_2!H86='Respuesta 2'!H86</f>
        <v>1</v>
      </c>
      <c r="I86" s="38" t="n">
        <f aca="false">Resp_correcta_2!I86='Respuesta 2'!I86</f>
        <v>1</v>
      </c>
      <c r="J86" s="38" t="n">
        <f aca="false">Resp_correcta_2!J86='Respuesta 2'!J86</f>
        <v>1</v>
      </c>
      <c r="K86" s="38" t="n">
        <f aca="false">Resp_correcta_2!K86='Respuesta 2'!K86</f>
        <v>1</v>
      </c>
      <c r="L86" s="38" t="n">
        <f aca="false">Resp_correcta_2!L86='Respuesta 2'!L86</f>
        <v>1</v>
      </c>
      <c r="M86" s="38" t="n">
        <f aca="false">Resp_correcta_2!M86='Respuesta 2'!M86</f>
        <v>1</v>
      </c>
      <c r="N86" s="38" t="n">
        <f aca="false">Resp_correcta_2!N86='Respuesta 2'!N86</f>
        <v>1</v>
      </c>
      <c r="O86" s="38" t="n">
        <f aca="false">Resp_correcta_2!O86='Respuesta 2'!O86</f>
        <v>1</v>
      </c>
      <c r="P86" s="38" t="n">
        <f aca="false">Resp_correcta_2!P86='Respuesta 2'!P86</f>
        <v>1</v>
      </c>
      <c r="Q86" s="38" t="n">
        <f aca="false">Resp_correcta_2!Q86='Respuesta 2'!Q86</f>
        <v>1</v>
      </c>
      <c r="R86" s="38" t="n">
        <f aca="false">Resp_correcta_2!R86='Respuesta 2'!R86</f>
        <v>1</v>
      </c>
      <c r="S86" s="38" t="n">
        <f aca="false">Resp_correcta_2!S86='Respuesta 2'!S86</f>
        <v>1</v>
      </c>
      <c r="T86" s="38" t="n">
        <f aca="false">Resp_correcta_2!T86='Respuesta 2'!T86</f>
        <v>1</v>
      </c>
    </row>
    <row r="87" customFormat="false" ht="12.75" hidden="false" customHeight="false" outlineLevel="0" collapsed="false">
      <c r="A87" s="38" t="n">
        <f aca="false">Resp_correcta_2!A87='Respuesta 2'!A87</f>
        <v>1</v>
      </c>
      <c r="B87" s="38" t="n">
        <f aca="false">Resp_correcta_2!B87='Respuesta 2'!B87</f>
        <v>1</v>
      </c>
      <c r="C87" s="38" t="n">
        <f aca="false">Resp_correcta_2!C87='Respuesta 2'!C87</f>
        <v>1</v>
      </c>
      <c r="D87" s="38" t="n">
        <f aca="false">Resp_correcta_2!D87='Respuesta 2'!D87</f>
        <v>1</v>
      </c>
      <c r="E87" s="38" t="n">
        <f aca="false">Resp_correcta_2!E87='Respuesta 2'!E87</f>
        <v>1</v>
      </c>
      <c r="F87" s="38" t="n">
        <f aca="false">Resp_correcta_2!F87='Respuesta 2'!F87</f>
        <v>1</v>
      </c>
      <c r="G87" s="38" t="n">
        <f aca="false">Resp_correcta_2!G87='Respuesta 2'!G87</f>
        <v>1</v>
      </c>
      <c r="H87" s="38" t="n">
        <f aca="false">Resp_correcta_2!H87='Respuesta 2'!H87</f>
        <v>1</v>
      </c>
      <c r="I87" s="38" t="n">
        <f aca="false">Resp_correcta_2!I87='Respuesta 2'!I87</f>
        <v>1</v>
      </c>
      <c r="J87" s="38" t="n">
        <f aca="false">Resp_correcta_2!J87='Respuesta 2'!J87</f>
        <v>1</v>
      </c>
      <c r="K87" s="38" t="n">
        <f aca="false">Resp_correcta_2!K87='Respuesta 2'!K87</f>
        <v>1</v>
      </c>
      <c r="L87" s="38" t="n">
        <f aca="false">Resp_correcta_2!L87='Respuesta 2'!L87</f>
        <v>1</v>
      </c>
      <c r="M87" s="38" t="n">
        <f aca="false">Resp_correcta_2!M87='Respuesta 2'!M87</f>
        <v>1</v>
      </c>
      <c r="N87" s="38" t="n">
        <f aca="false">Resp_correcta_2!N87='Respuesta 2'!N87</f>
        <v>1</v>
      </c>
      <c r="O87" s="38" t="n">
        <f aca="false">Resp_correcta_2!O87='Respuesta 2'!O87</f>
        <v>1</v>
      </c>
      <c r="P87" s="38" t="n">
        <f aca="false">Resp_correcta_2!P87='Respuesta 2'!P87</f>
        <v>1</v>
      </c>
      <c r="Q87" s="38" t="n">
        <f aca="false">Resp_correcta_2!Q87='Respuesta 2'!Q87</f>
        <v>1</v>
      </c>
      <c r="R87" s="38" t="n">
        <f aca="false">Resp_correcta_2!R87='Respuesta 2'!R87</f>
        <v>1</v>
      </c>
      <c r="S87" s="38" t="n">
        <f aca="false">Resp_correcta_2!S87='Respuesta 2'!S87</f>
        <v>1</v>
      </c>
      <c r="T87" s="38" t="n">
        <f aca="false">Resp_correcta_2!T87='Respuesta 2'!T87</f>
        <v>1</v>
      </c>
    </row>
    <row r="88" customFormat="false" ht="12.75" hidden="false" customHeight="false" outlineLevel="0" collapsed="false">
      <c r="A88" s="38" t="n">
        <f aca="false">Resp_correcta_2!A88='Respuesta 2'!A88</f>
        <v>1</v>
      </c>
      <c r="B88" s="38" t="n">
        <f aca="false">Resp_correcta_2!B88='Respuesta 2'!B88</f>
        <v>1</v>
      </c>
      <c r="C88" s="38" t="n">
        <f aca="false">Resp_correcta_2!C88='Respuesta 2'!C88</f>
        <v>1</v>
      </c>
      <c r="D88" s="38" t="n">
        <f aca="false">Resp_correcta_2!D88='Respuesta 2'!D88</f>
        <v>1</v>
      </c>
      <c r="E88" s="38" t="n">
        <f aca="false">Resp_correcta_2!E88='Respuesta 2'!E88</f>
        <v>1</v>
      </c>
      <c r="F88" s="38" t="n">
        <f aca="false">Resp_correcta_2!F88='Respuesta 2'!F88</f>
        <v>1</v>
      </c>
      <c r="G88" s="38" t="n">
        <f aca="false">Resp_correcta_2!G88='Respuesta 2'!G88</f>
        <v>1</v>
      </c>
      <c r="H88" s="38" t="n">
        <f aca="false">Resp_correcta_2!H88='Respuesta 2'!H88</f>
        <v>1</v>
      </c>
      <c r="I88" s="38" t="n">
        <f aca="false">Resp_correcta_2!I88='Respuesta 2'!I88</f>
        <v>1</v>
      </c>
      <c r="J88" s="38" t="n">
        <f aca="false">Resp_correcta_2!J88='Respuesta 2'!J88</f>
        <v>1</v>
      </c>
      <c r="K88" s="38" t="n">
        <f aca="false">Resp_correcta_2!K88='Respuesta 2'!K88</f>
        <v>1</v>
      </c>
      <c r="L88" s="38" t="n">
        <f aca="false">Resp_correcta_2!L88='Respuesta 2'!L88</f>
        <v>1</v>
      </c>
      <c r="M88" s="38" t="n">
        <f aca="false">Resp_correcta_2!M88='Respuesta 2'!M88</f>
        <v>1</v>
      </c>
      <c r="N88" s="38" t="n">
        <f aca="false">Resp_correcta_2!N88='Respuesta 2'!N88</f>
        <v>1</v>
      </c>
      <c r="O88" s="38" t="n">
        <f aca="false">Resp_correcta_2!O88='Respuesta 2'!O88</f>
        <v>1</v>
      </c>
      <c r="P88" s="38" t="n">
        <f aca="false">Resp_correcta_2!P88='Respuesta 2'!P88</f>
        <v>1</v>
      </c>
      <c r="Q88" s="38" t="n">
        <f aca="false">Resp_correcta_2!Q88='Respuesta 2'!Q88</f>
        <v>1</v>
      </c>
      <c r="R88" s="38" t="n">
        <f aca="false">Resp_correcta_2!R88='Respuesta 2'!R88</f>
        <v>1</v>
      </c>
      <c r="S88" s="38" t="n">
        <f aca="false">Resp_correcta_2!S88='Respuesta 2'!S88</f>
        <v>1</v>
      </c>
      <c r="T88" s="38" t="n">
        <f aca="false">Resp_correcta_2!T88='Respuesta 2'!T88</f>
        <v>1</v>
      </c>
    </row>
    <row r="89" customFormat="false" ht="12.75" hidden="false" customHeight="false" outlineLevel="0" collapsed="false">
      <c r="A89" s="38" t="n">
        <f aca="false">Resp_correcta_2!A89='Respuesta 2'!A89</f>
        <v>1</v>
      </c>
      <c r="B89" s="38" t="n">
        <f aca="false">Resp_correcta_2!B89='Respuesta 2'!B89</f>
        <v>1</v>
      </c>
      <c r="C89" s="38" t="n">
        <f aca="false">Resp_correcta_2!C89='Respuesta 2'!C89</f>
        <v>1</v>
      </c>
      <c r="D89" s="38" t="n">
        <f aca="false">Resp_correcta_2!D89='Respuesta 2'!D89</f>
        <v>1</v>
      </c>
      <c r="E89" s="38" t="n">
        <f aca="false">Resp_correcta_2!E89='Respuesta 2'!E89</f>
        <v>1</v>
      </c>
      <c r="F89" s="38" t="n">
        <f aca="false">Resp_correcta_2!F89='Respuesta 2'!F89</f>
        <v>1</v>
      </c>
      <c r="G89" s="38" t="n">
        <f aca="false">Resp_correcta_2!G89='Respuesta 2'!G89</f>
        <v>1</v>
      </c>
      <c r="H89" s="38" t="n">
        <f aca="false">Resp_correcta_2!H89='Respuesta 2'!H89</f>
        <v>1</v>
      </c>
      <c r="I89" s="38" t="n">
        <f aca="false">Resp_correcta_2!I89='Respuesta 2'!I89</f>
        <v>1</v>
      </c>
      <c r="J89" s="38" t="n">
        <f aca="false">Resp_correcta_2!J89='Respuesta 2'!J89</f>
        <v>1</v>
      </c>
      <c r="K89" s="38" t="n">
        <f aca="false">Resp_correcta_2!K89='Respuesta 2'!K89</f>
        <v>1</v>
      </c>
      <c r="L89" s="38" t="n">
        <f aca="false">Resp_correcta_2!L89='Respuesta 2'!L89</f>
        <v>1</v>
      </c>
      <c r="M89" s="38" t="n">
        <f aca="false">Resp_correcta_2!M89='Respuesta 2'!M89</f>
        <v>1</v>
      </c>
      <c r="N89" s="38" t="n">
        <f aca="false">Resp_correcta_2!N89='Respuesta 2'!N89</f>
        <v>1</v>
      </c>
      <c r="O89" s="38" t="n">
        <f aca="false">Resp_correcta_2!O89='Respuesta 2'!O89</f>
        <v>1</v>
      </c>
      <c r="P89" s="38" t="n">
        <f aca="false">Resp_correcta_2!P89='Respuesta 2'!P89</f>
        <v>1</v>
      </c>
      <c r="Q89" s="38" t="n">
        <f aca="false">Resp_correcta_2!Q89='Respuesta 2'!Q89</f>
        <v>1</v>
      </c>
      <c r="R89" s="38" t="n">
        <f aca="false">Resp_correcta_2!R89='Respuesta 2'!R89</f>
        <v>1</v>
      </c>
      <c r="S89" s="38" t="n">
        <f aca="false">Resp_correcta_2!S89='Respuesta 2'!S89</f>
        <v>1</v>
      </c>
      <c r="T89" s="38" t="n">
        <f aca="false">Resp_correcta_2!T89='Respuesta 2'!T89</f>
        <v>1</v>
      </c>
    </row>
    <row r="90" customFormat="false" ht="12.75" hidden="false" customHeight="false" outlineLevel="0" collapsed="false">
      <c r="A90" s="38" t="n">
        <f aca="false">Resp_correcta_2!A90='Respuesta 2'!A90</f>
        <v>1</v>
      </c>
      <c r="B90" s="38" t="n">
        <f aca="false">Resp_correcta_2!B90='Respuesta 2'!B90</f>
        <v>1</v>
      </c>
      <c r="C90" s="38" t="n">
        <f aca="false">Resp_correcta_2!C90='Respuesta 2'!C90</f>
        <v>1</v>
      </c>
      <c r="D90" s="38" t="n">
        <f aca="false">Resp_correcta_2!D90='Respuesta 2'!D90</f>
        <v>1</v>
      </c>
      <c r="E90" s="38" t="n">
        <f aca="false">Resp_correcta_2!E90='Respuesta 2'!E90</f>
        <v>1</v>
      </c>
      <c r="F90" s="38" t="n">
        <f aca="false">Resp_correcta_2!F90='Respuesta 2'!F90</f>
        <v>1</v>
      </c>
      <c r="G90" s="38" t="n">
        <f aca="false">Resp_correcta_2!G90='Respuesta 2'!G90</f>
        <v>1</v>
      </c>
      <c r="H90" s="38" t="n">
        <f aca="false">Resp_correcta_2!H90='Respuesta 2'!H90</f>
        <v>1</v>
      </c>
      <c r="I90" s="38" t="n">
        <f aca="false">Resp_correcta_2!I90='Respuesta 2'!I90</f>
        <v>1</v>
      </c>
      <c r="J90" s="38" t="n">
        <f aca="false">Resp_correcta_2!J90='Respuesta 2'!J90</f>
        <v>1</v>
      </c>
      <c r="K90" s="38" t="n">
        <f aca="false">Resp_correcta_2!K90='Respuesta 2'!K90</f>
        <v>1</v>
      </c>
      <c r="L90" s="38" t="n">
        <f aca="false">Resp_correcta_2!L90='Respuesta 2'!L90</f>
        <v>1</v>
      </c>
      <c r="M90" s="38" t="n">
        <f aca="false">Resp_correcta_2!M90='Respuesta 2'!M90</f>
        <v>1</v>
      </c>
      <c r="N90" s="38" t="n">
        <f aca="false">Resp_correcta_2!N90='Respuesta 2'!N90</f>
        <v>1</v>
      </c>
      <c r="O90" s="38" t="n">
        <f aca="false">Resp_correcta_2!O90='Respuesta 2'!O90</f>
        <v>1</v>
      </c>
      <c r="P90" s="38" t="n">
        <f aca="false">Resp_correcta_2!P90='Respuesta 2'!P90</f>
        <v>1</v>
      </c>
      <c r="Q90" s="38" t="n">
        <f aca="false">Resp_correcta_2!Q90='Respuesta 2'!Q90</f>
        <v>1</v>
      </c>
      <c r="R90" s="38" t="n">
        <f aca="false">Resp_correcta_2!R90='Respuesta 2'!R90</f>
        <v>1</v>
      </c>
      <c r="S90" s="38" t="n">
        <f aca="false">Resp_correcta_2!S90='Respuesta 2'!S90</f>
        <v>1</v>
      </c>
      <c r="T90" s="38" t="n">
        <f aca="false">Resp_correcta_2!T90='Respuesta 2'!T90</f>
        <v>1</v>
      </c>
    </row>
    <row r="91" customFormat="false" ht="12.75" hidden="false" customHeight="false" outlineLevel="0" collapsed="false">
      <c r="A91" s="38" t="n">
        <f aca="false">Resp_correcta_2!A91='Respuesta 2'!A91</f>
        <v>1</v>
      </c>
      <c r="B91" s="38" t="n">
        <f aca="false">Resp_correcta_2!B91='Respuesta 2'!B91</f>
        <v>1</v>
      </c>
      <c r="C91" s="38" t="n">
        <f aca="false">Resp_correcta_2!C91='Respuesta 2'!C91</f>
        <v>1</v>
      </c>
      <c r="D91" s="38" t="n">
        <f aca="false">Resp_correcta_2!D91='Respuesta 2'!D91</f>
        <v>1</v>
      </c>
      <c r="E91" s="38" t="n">
        <f aca="false">Resp_correcta_2!E91='Respuesta 2'!E91</f>
        <v>1</v>
      </c>
      <c r="F91" s="38" t="n">
        <f aca="false">Resp_correcta_2!F91='Respuesta 2'!F91</f>
        <v>1</v>
      </c>
      <c r="G91" s="38" t="n">
        <f aca="false">Resp_correcta_2!G91='Respuesta 2'!G91</f>
        <v>1</v>
      </c>
      <c r="H91" s="38" t="n">
        <f aca="false">Resp_correcta_2!H91='Respuesta 2'!H91</f>
        <v>1</v>
      </c>
      <c r="I91" s="38" t="n">
        <f aca="false">Resp_correcta_2!I91='Respuesta 2'!I91</f>
        <v>1</v>
      </c>
      <c r="J91" s="38" t="n">
        <f aca="false">Resp_correcta_2!J91='Respuesta 2'!J91</f>
        <v>1</v>
      </c>
      <c r="K91" s="38" t="n">
        <f aca="false">Resp_correcta_2!K91='Respuesta 2'!K91</f>
        <v>1</v>
      </c>
      <c r="L91" s="38" t="n">
        <f aca="false">Resp_correcta_2!L91='Respuesta 2'!L91</f>
        <v>1</v>
      </c>
      <c r="M91" s="38" t="n">
        <f aca="false">Resp_correcta_2!M91='Respuesta 2'!M91</f>
        <v>1</v>
      </c>
      <c r="N91" s="38" t="n">
        <f aca="false">Resp_correcta_2!N91='Respuesta 2'!N91</f>
        <v>1</v>
      </c>
      <c r="O91" s="38" t="n">
        <f aca="false">Resp_correcta_2!O91='Respuesta 2'!O91</f>
        <v>1</v>
      </c>
      <c r="P91" s="38" t="n">
        <f aca="false">Resp_correcta_2!P91='Respuesta 2'!P91</f>
        <v>1</v>
      </c>
      <c r="Q91" s="38" t="n">
        <f aca="false">Resp_correcta_2!Q91='Respuesta 2'!Q91</f>
        <v>1</v>
      </c>
      <c r="R91" s="38" t="n">
        <f aca="false">Resp_correcta_2!R91='Respuesta 2'!R91</f>
        <v>1</v>
      </c>
      <c r="S91" s="38" t="n">
        <f aca="false">Resp_correcta_2!S91='Respuesta 2'!S91</f>
        <v>1</v>
      </c>
      <c r="T91" s="38" t="n">
        <f aca="false">Resp_correcta_2!T91='Respuesta 2'!T91</f>
        <v>1</v>
      </c>
    </row>
    <row r="92" customFormat="false" ht="12.75" hidden="false" customHeight="false" outlineLevel="0" collapsed="false">
      <c r="A92" s="38" t="n">
        <f aca="false">Resp_correcta_2!A92='Respuesta 2'!A92</f>
        <v>1</v>
      </c>
      <c r="B92" s="38" t="n">
        <f aca="false">Resp_correcta_2!B92='Respuesta 2'!B92</f>
        <v>1</v>
      </c>
      <c r="C92" s="38" t="n">
        <f aca="false">Resp_correcta_2!C92='Respuesta 2'!C92</f>
        <v>1</v>
      </c>
      <c r="D92" s="38" t="n">
        <f aca="false">Resp_correcta_2!D92='Respuesta 2'!D92</f>
        <v>1</v>
      </c>
      <c r="E92" s="38" t="n">
        <f aca="false">Resp_correcta_2!E92='Respuesta 2'!E92</f>
        <v>1</v>
      </c>
      <c r="F92" s="38" t="n">
        <f aca="false">Resp_correcta_2!F92='Respuesta 2'!F92</f>
        <v>1</v>
      </c>
      <c r="G92" s="38" t="n">
        <f aca="false">Resp_correcta_2!G92='Respuesta 2'!G92</f>
        <v>1</v>
      </c>
      <c r="H92" s="38" t="n">
        <f aca="false">Resp_correcta_2!H92='Respuesta 2'!H92</f>
        <v>1</v>
      </c>
      <c r="I92" s="38" t="n">
        <f aca="false">Resp_correcta_2!I92='Respuesta 2'!I92</f>
        <v>1</v>
      </c>
      <c r="J92" s="38" t="n">
        <f aca="false">Resp_correcta_2!J92='Respuesta 2'!J92</f>
        <v>1</v>
      </c>
      <c r="K92" s="38" t="n">
        <f aca="false">Resp_correcta_2!K92='Respuesta 2'!K92</f>
        <v>1</v>
      </c>
      <c r="L92" s="38" t="n">
        <f aca="false">Resp_correcta_2!L92='Respuesta 2'!L92</f>
        <v>1</v>
      </c>
      <c r="M92" s="38" t="n">
        <f aca="false">Resp_correcta_2!M92='Respuesta 2'!M92</f>
        <v>1</v>
      </c>
      <c r="N92" s="38" t="n">
        <f aca="false">Resp_correcta_2!N92='Respuesta 2'!N92</f>
        <v>1</v>
      </c>
      <c r="O92" s="38" t="n">
        <f aca="false">Resp_correcta_2!O92='Respuesta 2'!O92</f>
        <v>1</v>
      </c>
      <c r="P92" s="38" t="n">
        <f aca="false">Resp_correcta_2!P92='Respuesta 2'!P92</f>
        <v>1</v>
      </c>
      <c r="Q92" s="38" t="n">
        <f aca="false">Resp_correcta_2!Q92='Respuesta 2'!Q92</f>
        <v>1</v>
      </c>
      <c r="R92" s="38" t="n">
        <f aca="false">Resp_correcta_2!R92='Respuesta 2'!R92</f>
        <v>1</v>
      </c>
      <c r="S92" s="38" t="n">
        <f aca="false">Resp_correcta_2!S92='Respuesta 2'!S92</f>
        <v>1</v>
      </c>
      <c r="T92" s="38" t="n">
        <f aca="false">Resp_correcta_2!T92='Respuesta 2'!T92</f>
        <v>1</v>
      </c>
    </row>
    <row r="93" customFormat="false" ht="12.75" hidden="false" customHeight="false" outlineLevel="0" collapsed="false">
      <c r="A93" s="38" t="n">
        <f aca="false">Resp_correcta_2!A93='Respuesta 2'!A93</f>
        <v>1</v>
      </c>
      <c r="B93" s="38" t="n">
        <f aca="false">Resp_correcta_2!B93='Respuesta 2'!B93</f>
        <v>1</v>
      </c>
      <c r="C93" s="38" t="n">
        <f aca="false">Resp_correcta_2!C93='Respuesta 2'!C93</f>
        <v>1</v>
      </c>
      <c r="D93" s="38" t="n">
        <f aca="false">Resp_correcta_2!D93='Respuesta 2'!D93</f>
        <v>1</v>
      </c>
      <c r="E93" s="38" t="n">
        <f aca="false">Resp_correcta_2!E93='Respuesta 2'!E93</f>
        <v>1</v>
      </c>
      <c r="F93" s="38" t="n">
        <f aca="false">Resp_correcta_2!F93='Respuesta 2'!F93</f>
        <v>1</v>
      </c>
      <c r="G93" s="38" t="n">
        <f aca="false">Resp_correcta_2!G93='Respuesta 2'!G93</f>
        <v>1</v>
      </c>
      <c r="H93" s="38" t="n">
        <f aca="false">Resp_correcta_2!H93='Respuesta 2'!H93</f>
        <v>1</v>
      </c>
      <c r="I93" s="38" t="n">
        <f aca="false">Resp_correcta_2!I93='Respuesta 2'!I93</f>
        <v>1</v>
      </c>
      <c r="J93" s="38" t="n">
        <f aca="false">Resp_correcta_2!J93='Respuesta 2'!J93</f>
        <v>1</v>
      </c>
      <c r="K93" s="38" t="n">
        <f aca="false">Resp_correcta_2!K93='Respuesta 2'!K93</f>
        <v>1</v>
      </c>
      <c r="L93" s="38" t="n">
        <f aca="false">Resp_correcta_2!L93='Respuesta 2'!L93</f>
        <v>1</v>
      </c>
      <c r="M93" s="38" t="n">
        <f aca="false">Resp_correcta_2!M93='Respuesta 2'!M93</f>
        <v>1</v>
      </c>
      <c r="N93" s="38" t="n">
        <f aca="false">Resp_correcta_2!N93='Respuesta 2'!N93</f>
        <v>1</v>
      </c>
      <c r="O93" s="38" t="n">
        <f aca="false">Resp_correcta_2!O93='Respuesta 2'!O93</f>
        <v>1</v>
      </c>
      <c r="P93" s="38" t="n">
        <f aca="false">Resp_correcta_2!P93='Respuesta 2'!P93</f>
        <v>1</v>
      </c>
      <c r="Q93" s="38" t="n">
        <f aca="false">Resp_correcta_2!Q93='Respuesta 2'!Q93</f>
        <v>1</v>
      </c>
      <c r="R93" s="38" t="n">
        <f aca="false">Resp_correcta_2!R93='Respuesta 2'!R93</f>
        <v>1</v>
      </c>
      <c r="S93" s="38" t="n">
        <f aca="false">Resp_correcta_2!S93='Respuesta 2'!S93</f>
        <v>1</v>
      </c>
      <c r="T93" s="38" t="n">
        <f aca="false">Resp_correcta_2!T93='Respuesta 2'!T93</f>
        <v>1</v>
      </c>
    </row>
    <row r="94" customFormat="false" ht="12.75" hidden="false" customHeight="false" outlineLevel="0" collapsed="false">
      <c r="A94" s="38" t="n">
        <f aca="false">Resp_correcta_2!A94='Respuesta 2'!A94</f>
        <v>1</v>
      </c>
      <c r="B94" s="38" t="n">
        <f aca="false">Resp_correcta_2!B94='Respuesta 2'!B94</f>
        <v>1</v>
      </c>
      <c r="C94" s="38" t="n">
        <f aca="false">Resp_correcta_2!C94='Respuesta 2'!C94</f>
        <v>1</v>
      </c>
      <c r="D94" s="38" t="n">
        <f aca="false">Resp_correcta_2!D94='Respuesta 2'!D94</f>
        <v>1</v>
      </c>
      <c r="E94" s="38" t="n">
        <f aca="false">Resp_correcta_2!E94='Respuesta 2'!E94</f>
        <v>1</v>
      </c>
      <c r="F94" s="38" t="n">
        <f aca="false">Resp_correcta_2!F94='Respuesta 2'!F94</f>
        <v>1</v>
      </c>
      <c r="G94" s="38" t="n">
        <f aca="false">Resp_correcta_2!G94='Respuesta 2'!G94</f>
        <v>1</v>
      </c>
      <c r="H94" s="38" t="n">
        <f aca="false">Resp_correcta_2!H94='Respuesta 2'!H94</f>
        <v>1</v>
      </c>
      <c r="I94" s="38" t="n">
        <f aca="false">Resp_correcta_2!I94='Respuesta 2'!I94</f>
        <v>1</v>
      </c>
      <c r="J94" s="38" t="n">
        <f aca="false">Resp_correcta_2!J94='Respuesta 2'!J94</f>
        <v>1</v>
      </c>
      <c r="K94" s="38" t="n">
        <f aca="false">Resp_correcta_2!K94='Respuesta 2'!K94</f>
        <v>1</v>
      </c>
      <c r="L94" s="38" t="n">
        <f aca="false">Resp_correcta_2!L94='Respuesta 2'!L94</f>
        <v>1</v>
      </c>
      <c r="M94" s="38" t="n">
        <f aca="false">Resp_correcta_2!M94='Respuesta 2'!M94</f>
        <v>1</v>
      </c>
      <c r="N94" s="38" t="n">
        <f aca="false">Resp_correcta_2!N94='Respuesta 2'!N94</f>
        <v>1</v>
      </c>
      <c r="O94" s="38" t="n">
        <f aca="false">Resp_correcta_2!O94='Respuesta 2'!O94</f>
        <v>1</v>
      </c>
      <c r="P94" s="38" t="n">
        <f aca="false">Resp_correcta_2!P94='Respuesta 2'!P94</f>
        <v>1</v>
      </c>
      <c r="Q94" s="38" t="n">
        <f aca="false">Resp_correcta_2!Q94='Respuesta 2'!Q94</f>
        <v>1</v>
      </c>
      <c r="R94" s="38" t="n">
        <f aca="false">Resp_correcta_2!R94='Respuesta 2'!R94</f>
        <v>1</v>
      </c>
      <c r="S94" s="38" t="n">
        <f aca="false">Resp_correcta_2!S94='Respuesta 2'!S94</f>
        <v>1</v>
      </c>
      <c r="T94" s="38" t="n">
        <f aca="false">Resp_correcta_2!T94='Respuesta 2'!T94</f>
        <v>1</v>
      </c>
    </row>
    <row r="95" customFormat="false" ht="12.75" hidden="false" customHeight="false" outlineLevel="0" collapsed="false">
      <c r="A95" s="38" t="n">
        <f aca="false">Resp_correcta_2!A95='Respuesta 2'!A95</f>
        <v>1</v>
      </c>
      <c r="B95" s="38" t="n">
        <f aca="false">Resp_correcta_2!B95='Respuesta 2'!B95</f>
        <v>1</v>
      </c>
      <c r="C95" s="38" t="n">
        <f aca="false">Resp_correcta_2!C95='Respuesta 2'!C95</f>
        <v>1</v>
      </c>
      <c r="D95" s="38" t="n">
        <f aca="false">Resp_correcta_2!D95='Respuesta 2'!D95</f>
        <v>1</v>
      </c>
      <c r="E95" s="38" t="n">
        <f aca="false">Resp_correcta_2!E95='Respuesta 2'!E95</f>
        <v>1</v>
      </c>
      <c r="F95" s="38" t="n">
        <f aca="false">Resp_correcta_2!F95='Respuesta 2'!F95</f>
        <v>1</v>
      </c>
      <c r="G95" s="38" t="n">
        <f aca="false">Resp_correcta_2!G95='Respuesta 2'!G95</f>
        <v>1</v>
      </c>
      <c r="H95" s="38" t="n">
        <f aca="false">Resp_correcta_2!H95='Respuesta 2'!H95</f>
        <v>1</v>
      </c>
      <c r="I95" s="38" t="n">
        <f aca="false">Resp_correcta_2!I95='Respuesta 2'!I95</f>
        <v>1</v>
      </c>
      <c r="J95" s="38" t="n">
        <f aca="false">Resp_correcta_2!J95='Respuesta 2'!J95</f>
        <v>1</v>
      </c>
      <c r="K95" s="38" t="n">
        <f aca="false">Resp_correcta_2!K95='Respuesta 2'!K95</f>
        <v>1</v>
      </c>
      <c r="L95" s="38" t="n">
        <f aca="false">Resp_correcta_2!L95='Respuesta 2'!L95</f>
        <v>1</v>
      </c>
      <c r="M95" s="38" t="n">
        <f aca="false">Resp_correcta_2!M95='Respuesta 2'!M95</f>
        <v>1</v>
      </c>
      <c r="N95" s="38" t="n">
        <f aca="false">Resp_correcta_2!N95='Respuesta 2'!N95</f>
        <v>1</v>
      </c>
      <c r="O95" s="38" t="n">
        <f aca="false">Resp_correcta_2!O95='Respuesta 2'!O95</f>
        <v>1</v>
      </c>
      <c r="P95" s="38" t="n">
        <f aca="false">Resp_correcta_2!P95='Respuesta 2'!P95</f>
        <v>1</v>
      </c>
      <c r="Q95" s="38" t="n">
        <f aca="false">Resp_correcta_2!Q95='Respuesta 2'!Q95</f>
        <v>1</v>
      </c>
      <c r="R95" s="38" t="n">
        <f aca="false">Resp_correcta_2!R95='Respuesta 2'!R95</f>
        <v>1</v>
      </c>
      <c r="S95" s="38" t="n">
        <f aca="false">Resp_correcta_2!S95='Respuesta 2'!S95</f>
        <v>1</v>
      </c>
      <c r="T95" s="38" t="n">
        <f aca="false">Resp_correcta_2!T95='Respuesta 2'!T95</f>
        <v>1</v>
      </c>
    </row>
    <row r="96" customFormat="false" ht="12.75" hidden="false" customHeight="false" outlineLevel="0" collapsed="false">
      <c r="A96" s="38" t="n">
        <f aca="false">Resp_correcta_2!A96='Respuesta 2'!A96</f>
        <v>1</v>
      </c>
      <c r="B96" s="38" t="n">
        <f aca="false">Resp_correcta_2!B96='Respuesta 2'!B96</f>
        <v>1</v>
      </c>
      <c r="C96" s="38" t="n">
        <f aca="false">Resp_correcta_2!C96='Respuesta 2'!C96</f>
        <v>1</v>
      </c>
      <c r="D96" s="38" t="n">
        <f aca="false">Resp_correcta_2!D96='Respuesta 2'!D96</f>
        <v>1</v>
      </c>
      <c r="E96" s="38" t="n">
        <f aca="false">Resp_correcta_2!E96='Respuesta 2'!E96</f>
        <v>1</v>
      </c>
      <c r="F96" s="38" t="n">
        <f aca="false">Resp_correcta_2!F96='Respuesta 2'!F96</f>
        <v>1</v>
      </c>
      <c r="G96" s="38" t="n">
        <f aca="false">Resp_correcta_2!G96='Respuesta 2'!G96</f>
        <v>1</v>
      </c>
      <c r="H96" s="38" t="n">
        <f aca="false">Resp_correcta_2!H96='Respuesta 2'!H96</f>
        <v>1</v>
      </c>
      <c r="I96" s="38" t="n">
        <f aca="false">Resp_correcta_2!I96='Respuesta 2'!I96</f>
        <v>1</v>
      </c>
      <c r="J96" s="38" t="n">
        <f aca="false">Resp_correcta_2!J96='Respuesta 2'!J96</f>
        <v>1</v>
      </c>
      <c r="K96" s="38" t="n">
        <f aca="false">Resp_correcta_2!K96='Respuesta 2'!K96</f>
        <v>1</v>
      </c>
      <c r="L96" s="38" t="n">
        <f aca="false">Resp_correcta_2!L96='Respuesta 2'!L96</f>
        <v>1</v>
      </c>
      <c r="M96" s="38" t="n">
        <f aca="false">Resp_correcta_2!M96='Respuesta 2'!M96</f>
        <v>1</v>
      </c>
      <c r="N96" s="38" t="n">
        <f aca="false">Resp_correcta_2!N96='Respuesta 2'!N96</f>
        <v>1</v>
      </c>
      <c r="O96" s="38" t="n">
        <f aca="false">Resp_correcta_2!O96='Respuesta 2'!O96</f>
        <v>1</v>
      </c>
      <c r="P96" s="38" t="n">
        <f aca="false">Resp_correcta_2!P96='Respuesta 2'!P96</f>
        <v>1</v>
      </c>
      <c r="Q96" s="38" t="n">
        <f aca="false">Resp_correcta_2!Q96='Respuesta 2'!Q96</f>
        <v>1</v>
      </c>
      <c r="R96" s="38" t="n">
        <f aca="false">Resp_correcta_2!R96='Respuesta 2'!R96</f>
        <v>1</v>
      </c>
      <c r="S96" s="38" t="n">
        <f aca="false">Resp_correcta_2!S96='Respuesta 2'!S96</f>
        <v>1</v>
      </c>
      <c r="T96" s="38" t="n">
        <f aca="false">Resp_correcta_2!T96='Respuesta 2'!T96</f>
        <v>1</v>
      </c>
    </row>
    <row r="97" customFormat="false" ht="12.75" hidden="false" customHeight="false" outlineLevel="0" collapsed="false">
      <c r="A97" s="38" t="n">
        <f aca="false">Resp_correcta_2!A97='Respuesta 2'!A97</f>
        <v>1</v>
      </c>
      <c r="B97" s="38" t="n">
        <f aca="false">Resp_correcta_2!B97='Respuesta 2'!B97</f>
        <v>1</v>
      </c>
      <c r="C97" s="38" t="n">
        <f aca="false">Resp_correcta_2!C97='Respuesta 2'!C97</f>
        <v>1</v>
      </c>
      <c r="D97" s="38" t="n">
        <f aca="false">Resp_correcta_2!D97='Respuesta 2'!D97</f>
        <v>1</v>
      </c>
      <c r="E97" s="38" t="n">
        <f aca="false">Resp_correcta_2!E97='Respuesta 2'!E97</f>
        <v>1</v>
      </c>
      <c r="F97" s="38" t="n">
        <f aca="false">Resp_correcta_2!F97='Respuesta 2'!F97</f>
        <v>1</v>
      </c>
      <c r="G97" s="38" t="n">
        <f aca="false">Resp_correcta_2!G97='Respuesta 2'!G97</f>
        <v>1</v>
      </c>
      <c r="H97" s="38" t="n">
        <f aca="false">Resp_correcta_2!H97='Respuesta 2'!H97</f>
        <v>1</v>
      </c>
      <c r="I97" s="38" t="n">
        <f aca="false">Resp_correcta_2!I97='Respuesta 2'!I97</f>
        <v>1</v>
      </c>
      <c r="J97" s="38" t="n">
        <f aca="false">Resp_correcta_2!J97='Respuesta 2'!J97</f>
        <v>1</v>
      </c>
      <c r="K97" s="38" t="n">
        <f aca="false">Resp_correcta_2!K97='Respuesta 2'!K97</f>
        <v>1</v>
      </c>
      <c r="L97" s="38" t="n">
        <f aca="false">Resp_correcta_2!L97='Respuesta 2'!L97</f>
        <v>1</v>
      </c>
      <c r="M97" s="38" t="n">
        <f aca="false">Resp_correcta_2!M97='Respuesta 2'!M97</f>
        <v>1</v>
      </c>
      <c r="N97" s="38" t="n">
        <f aca="false">Resp_correcta_2!N97='Respuesta 2'!N97</f>
        <v>1</v>
      </c>
      <c r="O97" s="38" t="n">
        <f aca="false">Resp_correcta_2!O97='Respuesta 2'!O97</f>
        <v>1</v>
      </c>
      <c r="P97" s="38" t="n">
        <f aca="false">Resp_correcta_2!P97='Respuesta 2'!P97</f>
        <v>1</v>
      </c>
      <c r="Q97" s="38" t="n">
        <f aca="false">Resp_correcta_2!Q97='Respuesta 2'!Q97</f>
        <v>1</v>
      </c>
      <c r="R97" s="38" t="n">
        <f aca="false">Resp_correcta_2!R97='Respuesta 2'!R97</f>
        <v>1</v>
      </c>
      <c r="S97" s="38" t="n">
        <f aca="false">Resp_correcta_2!S97='Respuesta 2'!S97</f>
        <v>1</v>
      </c>
      <c r="T97" s="38" t="n">
        <f aca="false">Resp_correcta_2!T97='Respuesta 2'!T97</f>
        <v>1</v>
      </c>
    </row>
    <row r="98" customFormat="false" ht="12.75" hidden="false" customHeight="false" outlineLevel="0" collapsed="false">
      <c r="A98" s="38" t="n">
        <f aca="false">Resp_correcta_2!A98='Respuesta 2'!A98</f>
        <v>1</v>
      </c>
      <c r="B98" s="38" t="n">
        <f aca="false">Resp_correcta_2!B98='Respuesta 2'!B98</f>
        <v>1</v>
      </c>
      <c r="C98" s="38" t="n">
        <f aca="false">Resp_correcta_2!C98='Respuesta 2'!C98</f>
        <v>1</v>
      </c>
      <c r="D98" s="38" t="n">
        <f aca="false">Resp_correcta_2!D98='Respuesta 2'!D98</f>
        <v>1</v>
      </c>
      <c r="E98" s="38" t="n">
        <f aca="false">Resp_correcta_2!E98='Respuesta 2'!E98</f>
        <v>1</v>
      </c>
      <c r="F98" s="38" t="n">
        <f aca="false">Resp_correcta_2!F98='Respuesta 2'!F98</f>
        <v>1</v>
      </c>
      <c r="G98" s="38" t="n">
        <f aca="false">Resp_correcta_2!G98='Respuesta 2'!G98</f>
        <v>1</v>
      </c>
      <c r="H98" s="38" t="n">
        <f aca="false">Resp_correcta_2!H98='Respuesta 2'!H98</f>
        <v>1</v>
      </c>
      <c r="I98" s="38" t="n">
        <f aca="false">Resp_correcta_2!I98='Respuesta 2'!I98</f>
        <v>1</v>
      </c>
      <c r="J98" s="38" t="n">
        <f aca="false">Resp_correcta_2!J98='Respuesta 2'!J98</f>
        <v>1</v>
      </c>
      <c r="K98" s="38" t="n">
        <f aca="false">Resp_correcta_2!K98='Respuesta 2'!K98</f>
        <v>1</v>
      </c>
      <c r="L98" s="38" t="n">
        <f aca="false">Resp_correcta_2!L98='Respuesta 2'!L98</f>
        <v>1</v>
      </c>
      <c r="M98" s="38" t="n">
        <f aca="false">Resp_correcta_2!M98='Respuesta 2'!M98</f>
        <v>1</v>
      </c>
      <c r="N98" s="38" t="n">
        <f aca="false">Resp_correcta_2!N98='Respuesta 2'!N98</f>
        <v>1</v>
      </c>
      <c r="O98" s="38" t="n">
        <f aca="false">Resp_correcta_2!O98='Respuesta 2'!O98</f>
        <v>1</v>
      </c>
      <c r="P98" s="38" t="n">
        <f aca="false">Resp_correcta_2!P98='Respuesta 2'!P98</f>
        <v>1</v>
      </c>
      <c r="Q98" s="38" t="n">
        <f aca="false">Resp_correcta_2!Q98='Respuesta 2'!Q98</f>
        <v>1</v>
      </c>
      <c r="R98" s="38" t="n">
        <f aca="false">Resp_correcta_2!R98='Respuesta 2'!R98</f>
        <v>1</v>
      </c>
      <c r="S98" s="38" t="n">
        <f aca="false">Resp_correcta_2!S98='Respuesta 2'!S98</f>
        <v>1</v>
      </c>
      <c r="T98" s="38" t="n">
        <f aca="false">Resp_correcta_2!T98='Respuesta 2'!T98</f>
        <v>1</v>
      </c>
    </row>
    <row r="99" customFormat="false" ht="12.75" hidden="false" customHeight="false" outlineLevel="0" collapsed="false">
      <c r="A99" s="38" t="n">
        <f aca="false">Resp_correcta_2!A99='Respuesta 2'!A99</f>
        <v>1</v>
      </c>
      <c r="B99" s="38" t="n">
        <f aca="false">Resp_correcta_2!B99='Respuesta 2'!B99</f>
        <v>1</v>
      </c>
      <c r="C99" s="38" t="n">
        <f aca="false">Resp_correcta_2!C99='Respuesta 2'!C99</f>
        <v>1</v>
      </c>
      <c r="D99" s="38" t="n">
        <f aca="false">Resp_correcta_2!D99='Respuesta 2'!D99</f>
        <v>1</v>
      </c>
      <c r="E99" s="38" t="n">
        <f aca="false">Resp_correcta_2!E99='Respuesta 2'!E99</f>
        <v>1</v>
      </c>
      <c r="F99" s="38" t="n">
        <f aca="false">Resp_correcta_2!F99='Respuesta 2'!F99</f>
        <v>1</v>
      </c>
      <c r="G99" s="38" t="n">
        <f aca="false">Resp_correcta_2!G99='Respuesta 2'!G99</f>
        <v>1</v>
      </c>
      <c r="H99" s="38" t="n">
        <f aca="false">Resp_correcta_2!H99='Respuesta 2'!H99</f>
        <v>1</v>
      </c>
      <c r="I99" s="38" t="n">
        <f aca="false">Resp_correcta_2!I99='Respuesta 2'!I99</f>
        <v>1</v>
      </c>
      <c r="J99" s="38" t="n">
        <f aca="false">Resp_correcta_2!J99='Respuesta 2'!J99</f>
        <v>1</v>
      </c>
      <c r="K99" s="38" t="n">
        <f aca="false">Resp_correcta_2!K99='Respuesta 2'!K99</f>
        <v>1</v>
      </c>
      <c r="L99" s="38" t="n">
        <f aca="false">Resp_correcta_2!L99='Respuesta 2'!L99</f>
        <v>1</v>
      </c>
      <c r="M99" s="38" t="n">
        <f aca="false">Resp_correcta_2!M99='Respuesta 2'!M99</f>
        <v>1</v>
      </c>
      <c r="N99" s="38" t="n">
        <f aca="false">Resp_correcta_2!N99='Respuesta 2'!N99</f>
        <v>1</v>
      </c>
      <c r="O99" s="38" t="n">
        <f aca="false">Resp_correcta_2!O99='Respuesta 2'!O99</f>
        <v>1</v>
      </c>
      <c r="P99" s="38" t="n">
        <f aca="false">Resp_correcta_2!P99='Respuesta 2'!P99</f>
        <v>1</v>
      </c>
      <c r="Q99" s="38" t="n">
        <f aca="false">Resp_correcta_2!Q99='Respuesta 2'!Q99</f>
        <v>1</v>
      </c>
      <c r="R99" s="38" t="n">
        <f aca="false">Resp_correcta_2!R99='Respuesta 2'!R99</f>
        <v>1</v>
      </c>
      <c r="S99" s="38" t="n">
        <f aca="false">Resp_correcta_2!S99='Respuesta 2'!S99</f>
        <v>1</v>
      </c>
      <c r="T99" s="38" t="n">
        <f aca="false">Resp_correcta_2!T99='Respuesta 2'!T99</f>
        <v>1</v>
      </c>
    </row>
    <row r="100" customFormat="false" ht="12.75" hidden="false" customHeight="false" outlineLevel="0" collapsed="false">
      <c r="A100" s="38" t="n">
        <f aca="false">Resp_correcta_2!A100='Respuesta 2'!A100</f>
        <v>1</v>
      </c>
      <c r="B100" s="38" t="n">
        <f aca="false">Resp_correcta_2!B100='Respuesta 2'!B100</f>
        <v>1</v>
      </c>
      <c r="C100" s="38" t="n">
        <f aca="false">Resp_correcta_2!C100='Respuesta 2'!C100</f>
        <v>1</v>
      </c>
      <c r="D100" s="38" t="n">
        <f aca="false">Resp_correcta_2!D100='Respuesta 2'!D100</f>
        <v>1</v>
      </c>
      <c r="E100" s="38" t="n">
        <f aca="false">Resp_correcta_2!E100='Respuesta 2'!E100</f>
        <v>1</v>
      </c>
      <c r="F100" s="38" t="n">
        <f aca="false">Resp_correcta_2!F100='Respuesta 2'!F100</f>
        <v>1</v>
      </c>
      <c r="G100" s="38" t="n">
        <f aca="false">Resp_correcta_2!G100='Respuesta 2'!G100</f>
        <v>1</v>
      </c>
      <c r="H100" s="38" t="n">
        <f aca="false">Resp_correcta_2!H100='Respuesta 2'!H100</f>
        <v>1</v>
      </c>
      <c r="I100" s="38" t="n">
        <f aca="false">Resp_correcta_2!I100='Respuesta 2'!I100</f>
        <v>1</v>
      </c>
      <c r="J100" s="38" t="n">
        <f aca="false">Resp_correcta_2!J100='Respuesta 2'!J100</f>
        <v>1</v>
      </c>
      <c r="K100" s="38" t="n">
        <f aca="false">Resp_correcta_2!K100='Respuesta 2'!K100</f>
        <v>1</v>
      </c>
      <c r="L100" s="38" t="n">
        <f aca="false">Resp_correcta_2!L100='Respuesta 2'!L100</f>
        <v>1</v>
      </c>
      <c r="M100" s="38" t="n">
        <f aca="false">Resp_correcta_2!M100='Respuesta 2'!M100</f>
        <v>1</v>
      </c>
      <c r="N100" s="38" t="n">
        <f aca="false">Resp_correcta_2!N100='Respuesta 2'!N100</f>
        <v>1</v>
      </c>
      <c r="O100" s="38" t="n">
        <f aca="false">Resp_correcta_2!O100='Respuesta 2'!O100</f>
        <v>1</v>
      </c>
      <c r="P100" s="38" t="n">
        <f aca="false">Resp_correcta_2!P100='Respuesta 2'!P100</f>
        <v>1</v>
      </c>
      <c r="Q100" s="38" t="n">
        <f aca="false">Resp_correcta_2!Q100='Respuesta 2'!Q100</f>
        <v>1</v>
      </c>
      <c r="R100" s="38" t="n">
        <f aca="false">Resp_correcta_2!R100='Respuesta 2'!R100</f>
        <v>1</v>
      </c>
      <c r="S100" s="38" t="n">
        <f aca="false">Resp_correcta_2!S100='Respuesta 2'!S100</f>
        <v>1</v>
      </c>
      <c r="T100" s="38" t="n">
        <f aca="false">Resp_correcta_2!T100='Respuesta 2'!T100</f>
        <v>1</v>
      </c>
    </row>
  </sheetData>
  <conditionalFormatting sqref="A1:T100">
    <cfRule type="cellIs" priority="2" operator="equal" aboveAverage="0" equalAverage="0" bottom="0" percent="0" rank="0" text="" dxfId="1">
      <formula>FALS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0" min="1" style="0" width="12.7"/>
  </cols>
  <sheetData>
    <row r="1" customFormat="false" ht="12.75" hidden="false" customHeight="false" outlineLevel="0" collapsed="false">
      <c r="A1" s="38" t="n">
        <f aca="false">Resp_correcta_3!A1='Respuesta 3'!A1</f>
        <v>1</v>
      </c>
      <c r="B1" s="38" t="n">
        <f aca="false">Resp_correcta_3!B1='Respuesta 3'!B1</f>
        <v>1</v>
      </c>
      <c r="C1" s="38" t="n">
        <f aca="false">Resp_correcta_3!C1='Respuesta 3'!C1</f>
        <v>1</v>
      </c>
      <c r="D1" s="38" t="n">
        <f aca="false">Resp_correcta_3!D1='Respuesta 3'!D1</f>
        <v>1</v>
      </c>
      <c r="E1" s="38" t="n">
        <f aca="false">Resp_correcta_3!E1='Respuesta 3'!E1</f>
        <v>1</v>
      </c>
      <c r="F1" s="38" t="n">
        <f aca="false">Resp_correcta_3!F1='Respuesta 3'!F1</f>
        <v>1</v>
      </c>
      <c r="G1" s="38" t="n">
        <f aca="false">Resp_correcta_3!G1='Respuesta 3'!G1</f>
        <v>1</v>
      </c>
      <c r="H1" s="38" t="n">
        <f aca="false">Resp_correcta_3!H1='Respuesta 3'!H1</f>
        <v>1</v>
      </c>
      <c r="I1" s="38" t="n">
        <f aca="false">Resp_correcta_3!I1='Respuesta 3'!I1</f>
        <v>1</v>
      </c>
      <c r="J1" s="38" t="n">
        <f aca="false">Resp_correcta_3!J1='Respuesta 3'!J1</f>
        <v>1</v>
      </c>
      <c r="K1" s="38" t="n">
        <f aca="false">Resp_correcta_3!K1='Respuesta 3'!K1</f>
        <v>1</v>
      </c>
      <c r="L1" s="38" t="n">
        <f aca="false">Resp_correcta_3!L1='Respuesta 3'!L1</f>
        <v>1</v>
      </c>
      <c r="M1" s="38" t="n">
        <f aca="false">Resp_correcta_3!M1='Respuesta 3'!M1</f>
        <v>1</v>
      </c>
      <c r="N1" s="38" t="n">
        <f aca="false">Resp_correcta_3!N1='Respuesta 3'!N1</f>
        <v>1</v>
      </c>
      <c r="O1" s="38" t="n">
        <f aca="false">Resp_correcta_3!O1='Respuesta 3'!O1</f>
        <v>1</v>
      </c>
      <c r="P1" s="38" t="n">
        <f aca="false">Resp_correcta_3!P1='Respuesta 3'!P1</f>
        <v>1</v>
      </c>
      <c r="Q1" s="38" t="n">
        <f aca="false">Resp_correcta_3!Q1='Respuesta 3'!Q1</f>
        <v>1</v>
      </c>
      <c r="R1" s="38" t="n">
        <f aca="false">Resp_correcta_3!R1='Respuesta 3'!R1</f>
        <v>1</v>
      </c>
      <c r="S1" s="38" t="n">
        <f aca="false">Resp_correcta_3!S1='Respuesta 3'!S1</f>
        <v>1</v>
      </c>
      <c r="T1" s="38" t="n">
        <f aca="false">Resp_correcta_3!T1='Respuesta 3'!T1</f>
        <v>1</v>
      </c>
    </row>
    <row r="2" customFormat="false" ht="12.75" hidden="false" customHeight="false" outlineLevel="0" collapsed="false">
      <c r="A2" s="38" t="n">
        <f aca="false">Resp_correcta_3!A2='Respuesta 3'!A2</f>
        <v>0</v>
      </c>
      <c r="B2" s="38" t="n">
        <f aca="false">Resp_correcta_3!B2='Respuesta 3'!B2</f>
        <v>0</v>
      </c>
      <c r="C2" s="38" t="n">
        <f aca="false">Resp_correcta_3!C2='Respuesta 3'!C2</f>
        <v>0</v>
      </c>
      <c r="D2" s="38" t="n">
        <f aca="false">Resp_correcta_3!D2='Respuesta 3'!D2</f>
        <v>0</v>
      </c>
      <c r="E2" s="38" t="n">
        <f aca="false">Resp_correcta_3!E2='Respuesta 3'!E2</f>
        <v>0</v>
      </c>
      <c r="F2" s="38" t="n">
        <f aca="false">Resp_correcta_3!F2='Respuesta 3'!F2</f>
        <v>0</v>
      </c>
      <c r="G2" s="38" t="n">
        <f aca="false">Resp_correcta_3!G2='Respuesta 3'!G2</f>
        <v>0</v>
      </c>
      <c r="H2" s="38" t="n">
        <f aca="false">Resp_correcta_3!H2='Respuesta 3'!H2</f>
        <v>0</v>
      </c>
      <c r="I2" s="38" t="n">
        <f aca="false">Resp_correcta_3!I2='Respuesta 3'!I2</f>
        <v>0</v>
      </c>
      <c r="J2" s="38" t="n">
        <f aca="false">Resp_correcta_3!J2='Respuesta 3'!J2</f>
        <v>1</v>
      </c>
      <c r="K2" s="38" t="n">
        <f aca="false">Resp_correcta_3!K2='Respuesta 3'!K2</f>
        <v>1</v>
      </c>
      <c r="L2" s="38" t="n">
        <f aca="false">Resp_correcta_3!L2='Respuesta 3'!L2</f>
        <v>1</v>
      </c>
      <c r="M2" s="38" t="n">
        <f aca="false">Resp_correcta_3!M2='Respuesta 3'!M2</f>
        <v>1</v>
      </c>
      <c r="N2" s="38" t="n">
        <f aca="false">Resp_correcta_3!N2='Respuesta 3'!N2</f>
        <v>1</v>
      </c>
      <c r="O2" s="38" t="n">
        <f aca="false">Resp_correcta_3!O2='Respuesta 3'!O2</f>
        <v>1</v>
      </c>
      <c r="P2" s="38" t="n">
        <f aca="false">Resp_correcta_3!P2='Respuesta 3'!P2</f>
        <v>1</v>
      </c>
      <c r="Q2" s="38" t="n">
        <f aca="false">Resp_correcta_3!Q2='Respuesta 3'!Q2</f>
        <v>1</v>
      </c>
      <c r="R2" s="38" t="n">
        <f aca="false">Resp_correcta_3!R2='Respuesta 3'!R2</f>
        <v>1</v>
      </c>
      <c r="S2" s="38" t="n">
        <f aca="false">Resp_correcta_3!S2='Respuesta 3'!S2</f>
        <v>1</v>
      </c>
      <c r="T2" s="38" t="n">
        <f aca="false">Resp_correcta_3!T2='Respuesta 3'!T2</f>
        <v>1</v>
      </c>
    </row>
    <row r="3" customFormat="false" ht="12.75" hidden="false" customHeight="false" outlineLevel="0" collapsed="false">
      <c r="A3" s="38" t="n">
        <f aca="false">Resp_correcta_3!A3='Respuesta 3'!A3</f>
        <v>0</v>
      </c>
      <c r="B3" s="38" t="n">
        <f aca="false">Resp_correcta_3!B3='Respuesta 3'!B3</f>
        <v>0</v>
      </c>
      <c r="C3" s="38" t="n">
        <f aca="false">Resp_correcta_3!C3='Respuesta 3'!C3</f>
        <v>0</v>
      </c>
      <c r="D3" s="38" t="n">
        <f aca="false">Resp_correcta_3!D3='Respuesta 3'!D3</f>
        <v>0</v>
      </c>
      <c r="E3" s="38" t="n">
        <f aca="false">Resp_correcta_3!E3='Respuesta 3'!E3</f>
        <v>0</v>
      </c>
      <c r="F3" s="38" t="n">
        <f aca="false">Resp_correcta_3!F3='Respuesta 3'!F3</f>
        <v>1</v>
      </c>
      <c r="G3" s="38" t="n">
        <f aca="false">Resp_correcta_3!G3='Respuesta 3'!G3</f>
        <v>1</v>
      </c>
      <c r="H3" s="38" t="n">
        <f aca="false">Resp_correcta_3!H3='Respuesta 3'!H3</f>
        <v>0</v>
      </c>
      <c r="I3" s="38" t="n">
        <f aca="false">Resp_correcta_3!I3='Respuesta 3'!I3</f>
        <v>0</v>
      </c>
      <c r="J3" s="38" t="n">
        <f aca="false">Resp_correcta_3!J3='Respuesta 3'!J3</f>
        <v>1</v>
      </c>
      <c r="K3" s="38" t="n">
        <f aca="false">Resp_correcta_3!K3='Respuesta 3'!K3</f>
        <v>1</v>
      </c>
      <c r="L3" s="38" t="n">
        <f aca="false">Resp_correcta_3!L3='Respuesta 3'!L3</f>
        <v>1</v>
      </c>
      <c r="M3" s="38" t="n">
        <f aca="false">Resp_correcta_3!M3='Respuesta 3'!M3</f>
        <v>1</v>
      </c>
      <c r="N3" s="38" t="n">
        <f aca="false">Resp_correcta_3!N3='Respuesta 3'!N3</f>
        <v>1</v>
      </c>
      <c r="O3" s="38" t="n">
        <f aca="false">Resp_correcta_3!O3='Respuesta 3'!O3</f>
        <v>1</v>
      </c>
      <c r="P3" s="38" t="n">
        <f aca="false">Resp_correcta_3!P3='Respuesta 3'!P3</f>
        <v>1</v>
      </c>
      <c r="Q3" s="38" t="n">
        <f aca="false">Resp_correcta_3!Q3='Respuesta 3'!Q3</f>
        <v>1</v>
      </c>
      <c r="R3" s="38" t="n">
        <f aca="false">Resp_correcta_3!R3='Respuesta 3'!R3</f>
        <v>1</v>
      </c>
      <c r="S3" s="38" t="n">
        <f aca="false">Resp_correcta_3!S3='Respuesta 3'!S3</f>
        <v>1</v>
      </c>
      <c r="T3" s="38" t="n">
        <f aca="false">Resp_correcta_3!T3='Respuesta 3'!T3</f>
        <v>1</v>
      </c>
    </row>
    <row r="4" customFormat="false" ht="12.75" hidden="false" customHeight="false" outlineLevel="0" collapsed="false">
      <c r="A4" s="38" t="n">
        <f aca="false">Resp_correcta_3!A4='Respuesta 3'!A4</f>
        <v>0</v>
      </c>
      <c r="B4" s="38" t="n">
        <f aca="false">Resp_correcta_3!B4='Respuesta 3'!B4</f>
        <v>0</v>
      </c>
      <c r="C4" s="38" t="n">
        <f aca="false">Resp_correcta_3!C4='Respuesta 3'!C4</f>
        <v>0</v>
      </c>
      <c r="D4" s="38" t="n">
        <f aca="false">Resp_correcta_3!D4='Respuesta 3'!D4</f>
        <v>0</v>
      </c>
      <c r="E4" s="38" t="n">
        <f aca="false">Resp_correcta_3!E4='Respuesta 3'!E4</f>
        <v>0</v>
      </c>
      <c r="F4" s="38" t="n">
        <f aca="false">Resp_correcta_3!F4='Respuesta 3'!F4</f>
        <v>1</v>
      </c>
      <c r="G4" s="38" t="n">
        <f aca="false">Resp_correcta_3!G4='Respuesta 3'!G4</f>
        <v>1</v>
      </c>
      <c r="H4" s="38" t="n">
        <f aca="false">Resp_correcta_3!H4='Respuesta 3'!H4</f>
        <v>0</v>
      </c>
      <c r="I4" s="38" t="n">
        <f aca="false">Resp_correcta_3!I4='Respuesta 3'!I4</f>
        <v>0</v>
      </c>
      <c r="J4" s="38" t="n">
        <f aca="false">Resp_correcta_3!J4='Respuesta 3'!J4</f>
        <v>1</v>
      </c>
      <c r="K4" s="38" t="n">
        <f aca="false">Resp_correcta_3!K4='Respuesta 3'!K4</f>
        <v>1</v>
      </c>
      <c r="L4" s="38" t="n">
        <f aca="false">Resp_correcta_3!L4='Respuesta 3'!L4</f>
        <v>1</v>
      </c>
      <c r="M4" s="38" t="n">
        <f aca="false">Resp_correcta_3!M4='Respuesta 3'!M4</f>
        <v>1</v>
      </c>
      <c r="N4" s="38" t="n">
        <f aca="false">Resp_correcta_3!N4='Respuesta 3'!N4</f>
        <v>1</v>
      </c>
      <c r="O4" s="38" t="n">
        <f aca="false">Resp_correcta_3!O4='Respuesta 3'!O4</f>
        <v>1</v>
      </c>
      <c r="P4" s="38" t="n">
        <f aca="false">Resp_correcta_3!P4='Respuesta 3'!P4</f>
        <v>1</v>
      </c>
      <c r="Q4" s="38" t="n">
        <f aca="false">Resp_correcta_3!Q4='Respuesta 3'!Q4</f>
        <v>1</v>
      </c>
      <c r="R4" s="38" t="n">
        <f aca="false">Resp_correcta_3!R4='Respuesta 3'!R4</f>
        <v>1</v>
      </c>
      <c r="S4" s="38" t="n">
        <f aca="false">Resp_correcta_3!S4='Respuesta 3'!S4</f>
        <v>1</v>
      </c>
      <c r="T4" s="38" t="n">
        <f aca="false">Resp_correcta_3!T4='Respuesta 3'!T4</f>
        <v>1</v>
      </c>
    </row>
    <row r="5" customFormat="false" ht="12.75" hidden="false" customHeight="false" outlineLevel="0" collapsed="false">
      <c r="A5" s="38" t="n">
        <f aca="false">Resp_correcta_3!A5='Respuesta 3'!A5</f>
        <v>0</v>
      </c>
      <c r="B5" s="38" t="n">
        <f aca="false">Resp_correcta_3!B5='Respuesta 3'!B5</f>
        <v>0</v>
      </c>
      <c r="C5" s="38" t="n">
        <f aca="false">Resp_correcta_3!C5='Respuesta 3'!C5</f>
        <v>0</v>
      </c>
      <c r="D5" s="38" t="n">
        <f aca="false">Resp_correcta_3!D5='Respuesta 3'!D5</f>
        <v>0</v>
      </c>
      <c r="E5" s="38" t="n">
        <f aca="false">Resp_correcta_3!E5='Respuesta 3'!E5</f>
        <v>0</v>
      </c>
      <c r="F5" s="38" t="n">
        <f aca="false">Resp_correcta_3!F5='Respuesta 3'!F5</f>
        <v>1</v>
      </c>
      <c r="G5" s="38" t="n">
        <f aca="false">Resp_correcta_3!G5='Respuesta 3'!G5</f>
        <v>1</v>
      </c>
      <c r="H5" s="38" t="n">
        <f aca="false">Resp_correcta_3!H5='Respuesta 3'!H5</f>
        <v>0</v>
      </c>
      <c r="I5" s="38" t="n">
        <f aca="false">Resp_correcta_3!I5='Respuesta 3'!I5</f>
        <v>0</v>
      </c>
      <c r="J5" s="38" t="n">
        <f aca="false">Resp_correcta_3!J5='Respuesta 3'!J5</f>
        <v>1</v>
      </c>
      <c r="K5" s="38" t="n">
        <f aca="false">Resp_correcta_3!K5='Respuesta 3'!K5</f>
        <v>1</v>
      </c>
      <c r="L5" s="38" t="n">
        <f aca="false">Resp_correcta_3!L5='Respuesta 3'!L5</f>
        <v>1</v>
      </c>
      <c r="M5" s="38" t="n">
        <f aca="false">Resp_correcta_3!M5='Respuesta 3'!M5</f>
        <v>1</v>
      </c>
      <c r="N5" s="38" t="n">
        <f aca="false">Resp_correcta_3!N5='Respuesta 3'!N5</f>
        <v>1</v>
      </c>
      <c r="O5" s="38" t="n">
        <f aca="false">Resp_correcta_3!O5='Respuesta 3'!O5</f>
        <v>1</v>
      </c>
      <c r="P5" s="38" t="n">
        <f aca="false">Resp_correcta_3!P5='Respuesta 3'!P5</f>
        <v>1</v>
      </c>
      <c r="Q5" s="38" t="n">
        <f aca="false">Resp_correcta_3!Q5='Respuesta 3'!Q5</f>
        <v>1</v>
      </c>
      <c r="R5" s="38" t="n">
        <f aca="false">Resp_correcta_3!R5='Respuesta 3'!R5</f>
        <v>1</v>
      </c>
      <c r="S5" s="38" t="n">
        <f aca="false">Resp_correcta_3!S5='Respuesta 3'!S5</f>
        <v>1</v>
      </c>
      <c r="T5" s="38" t="n">
        <f aca="false">Resp_correcta_3!T5='Respuesta 3'!T5</f>
        <v>1</v>
      </c>
    </row>
    <row r="6" customFormat="false" ht="12.75" hidden="false" customHeight="false" outlineLevel="0" collapsed="false">
      <c r="A6" s="38" t="n">
        <f aca="false">Resp_correcta_3!A6='Respuesta 3'!A6</f>
        <v>1</v>
      </c>
      <c r="B6" s="38" t="n">
        <f aca="false">Resp_correcta_3!B6='Respuesta 3'!B6</f>
        <v>1</v>
      </c>
      <c r="C6" s="38" t="n">
        <f aca="false">Resp_correcta_3!C6='Respuesta 3'!C6</f>
        <v>1</v>
      </c>
      <c r="D6" s="38" t="n">
        <f aca="false">Resp_correcta_3!D6='Respuesta 3'!D6</f>
        <v>0</v>
      </c>
      <c r="E6" s="38" t="n">
        <f aca="false">Resp_correcta_3!E6='Respuesta 3'!E6</f>
        <v>1</v>
      </c>
      <c r="F6" s="38" t="n">
        <f aca="false">Resp_correcta_3!F6='Respuesta 3'!F6</f>
        <v>1</v>
      </c>
      <c r="G6" s="38" t="n">
        <f aca="false">Resp_correcta_3!G6='Respuesta 3'!G6</f>
        <v>1</v>
      </c>
      <c r="H6" s="38" t="n">
        <f aca="false">Resp_correcta_3!H6='Respuesta 3'!H6</f>
        <v>1</v>
      </c>
      <c r="I6" s="38" t="n">
        <f aca="false">Resp_correcta_3!I6='Respuesta 3'!I6</f>
        <v>0</v>
      </c>
      <c r="J6" s="38" t="n">
        <f aca="false">Resp_correcta_3!J6='Respuesta 3'!J6</f>
        <v>1</v>
      </c>
      <c r="K6" s="38" t="n">
        <f aca="false">Resp_correcta_3!K6='Respuesta 3'!K6</f>
        <v>1</v>
      </c>
      <c r="L6" s="38" t="n">
        <f aca="false">Resp_correcta_3!L6='Respuesta 3'!L6</f>
        <v>1</v>
      </c>
      <c r="M6" s="38" t="n">
        <f aca="false">Resp_correcta_3!M6='Respuesta 3'!M6</f>
        <v>1</v>
      </c>
      <c r="N6" s="38" t="n">
        <f aca="false">Resp_correcta_3!N6='Respuesta 3'!N6</f>
        <v>1</v>
      </c>
      <c r="O6" s="38" t="n">
        <f aca="false">Resp_correcta_3!O6='Respuesta 3'!O6</f>
        <v>1</v>
      </c>
      <c r="P6" s="38" t="n">
        <f aca="false">Resp_correcta_3!P6='Respuesta 3'!P6</f>
        <v>1</v>
      </c>
      <c r="Q6" s="38" t="n">
        <f aca="false">Resp_correcta_3!Q6='Respuesta 3'!Q6</f>
        <v>1</v>
      </c>
      <c r="R6" s="38" t="n">
        <f aca="false">Resp_correcta_3!R6='Respuesta 3'!R6</f>
        <v>1</v>
      </c>
      <c r="S6" s="38" t="n">
        <f aca="false">Resp_correcta_3!S6='Respuesta 3'!S6</f>
        <v>1</v>
      </c>
      <c r="T6" s="38" t="n">
        <f aca="false">Resp_correcta_3!T6='Respuesta 3'!T6</f>
        <v>1</v>
      </c>
    </row>
    <row r="7" customFormat="false" ht="12.75" hidden="false" customHeight="false" outlineLevel="0" collapsed="false">
      <c r="A7" s="38" t="n">
        <f aca="false">Resp_correcta_3!A7='Respuesta 3'!A7</f>
        <v>0</v>
      </c>
      <c r="B7" s="38" t="n">
        <f aca="false">Resp_correcta_3!B7='Respuesta 3'!B7</f>
        <v>0</v>
      </c>
      <c r="C7" s="38" t="n">
        <f aca="false">Resp_correcta_3!C7='Respuesta 3'!C7</f>
        <v>0</v>
      </c>
      <c r="D7" s="38" t="n">
        <f aca="false">Resp_correcta_3!D7='Respuesta 3'!D7</f>
        <v>0</v>
      </c>
      <c r="E7" s="38" t="n">
        <f aca="false">Resp_correcta_3!E7='Respuesta 3'!E7</f>
        <v>0</v>
      </c>
      <c r="F7" s="38" t="n">
        <f aca="false">Resp_correcta_3!F7='Respuesta 3'!F7</f>
        <v>0</v>
      </c>
      <c r="G7" s="38" t="n">
        <f aca="false">Resp_correcta_3!G7='Respuesta 3'!G7</f>
        <v>1</v>
      </c>
      <c r="H7" s="38" t="n">
        <f aca="false">Resp_correcta_3!H7='Respuesta 3'!H7</f>
        <v>0</v>
      </c>
      <c r="I7" s="38" t="n">
        <f aca="false">Resp_correcta_3!I7='Respuesta 3'!I7</f>
        <v>0</v>
      </c>
      <c r="J7" s="38" t="n">
        <f aca="false">Resp_correcta_3!J7='Respuesta 3'!J7</f>
        <v>1</v>
      </c>
      <c r="K7" s="38" t="n">
        <f aca="false">Resp_correcta_3!K7='Respuesta 3'!K7</f>
        <v>1</v>
      </c>
      <c r="L7" s="38" t="n">
        <f aca="false">Resp_correcta_3!L7='Respuesta 3'!L7</f>
        <v>1</v>
      </c>
      <c r="M7" s="38" t="n">
        <f aca="false">Resp_correcta_3!M7='Respuesta 3'!M7</f>
        <v>1</v>
      </c>
      <c r="N7" s="38" t="n">
        <f aca="false">Resp_correcta_3!N7='Respuesta 3'!N7</f>
        <v>1</v>
      </c>
      <c r="O7" s="38" t="n">
        <f aca="false">Resp_correcta_3!O7='Respuesta 3'!O7</f>
        <v>1</v>
      </c>
      <c r="P7" s="38" t="n">
        <f aca="false">Resp_correcta_3!P7='Respuesta 3'!P7</f>
        <v>1</v>
      </c>
      <c r="Q7" s="38" t="n">
        <f aca="false">Resp_correcta_3!Q7='Respuesta 3'!Q7</f>
        <v>1</v>
      </c>
      <c r="R7" s="38" t="n">
        <f aca="false">Resp_correcta_3!R7='Respuesta 3'!R7</f>
        <v>1</v>
      </c>
      <c r="S7" s="38" t="n">
        <f aca="false">Resp_correcta_3!S7='Respuesta 3'!S7</f>
        <v>1</v>
      </c>
      <c r="T7" s="38" t="n">
        <f aca="false">Resp_correcta_3!T7='Respuesta 3'!T7</f>
        <v>1</v>
      </c>
    </row>
    <row r="8" customFormat="false" ht="12.75" hidden="false" customHeight="false" outlineLevel="0" collapsed="false">
      <c r="A8" s="38" t="n">
        <f aca="false">Resp_correcta_3!A8='Respuesta 3'!A8</f>
        <v>0</v>
      </c>
      <c r="B8" s="38" t="n">
        <f aca="false">Resp_correcta_3!B8='Respuesta 3'!B8</f>
        <v>0</v>
      </c>
      <c r="C8" s="38" t="n">
        <f aca="false">Resp_correcta_3!C8='Respuesta 3'!C8</f>
        <v>0</v>
      </c>
      <c r="D8" s="38" t="n">
        <f aca="false">Resp_correcta_3!D8='Respuesta 3'!D8</f>
        <v>0</v>
      </c>
      <c r="E8" s="38" t="n">
        <f aca="false">Resp_correcta_3!E8='Respuesta 3'!E8</f>
        <v>0</v>
      </c>
      <c r="F8" s="38" t="n">
        <f aca="false">Resp_correcta_3!F8='Respuesta 3'!F8</f>
        <v>0</v>
      </c>
      <c r="G8" s="38" t="n">
        <f aca="false">Resp_correcta_3!G8='Respuesta 3'!G8</f>
        <v>1</v>
      </c>
      <c r="H8" s="38" t="n">
        <f aca="false">Resp_correcta_3!H8='Respuesta 3'!H8</f>
        <v>0</v>
      </c>
      <c r="I8" s="38" t="n">
        <f aca="false">Resp_correcta_3!I8='Respuesta 3'!I8</f>
        <v>0</v>
      </c>
      <c r="J8" s="38" t="n">
        <f aca="false">Resp_correcta_3!J8='Respuesta 3'!J8</f>
        <v>1</v>
      </c>
      <c r="K8" s="38" t="n">
        <f aca="false">Resp_correcta_3!K8='Respuesta 3'!K8</f>
        <v>1</v>
      </c>
      <c r="L8" s="38" t="n">
        <f aca="false">Resp_correcta_3!L8='Respuesta 3'!L8</f>
        <v>1</v>
      </c>
      <c r="M8" s="38" t="n">
        <f aca="false">Resp_correcta_3!M8='Respuesta 3'!M8</f>
        <v>1</v>
      </c>
      <c r="N8" s="38" t="n">
        <f aca="false">Resp_correcta_3!N8='Respuesta 3'!N8</f>
        <v>1</v>
      </c>
      <c r="O8" s="38" t="n">
        <f aca="false">Resp_correcta_3!O8='Respuesta 3'!O8</f>
        <v>1</v>
      </c>
      <c r="P8" s="38" t="n">
        <f aca="false">Resp_correcta_3!P8='Respuesta 3'!P8</f>
        <v>1</v>
      </c>
      <c r="Q8" s="38" t="n">
        <f aca="false">Resp_correcta_3!Q8='Respuesta 3'!Q8</f>
        <v>1</v>
      </c>
      <c r="R8" s="38" t="n">
        <f aca="false">Resp_correcta_3!R8='Respuesta 3'!R8</f>
        <v>1</v>
      </c>
      <c r="S8" s="38" t="n">
        <f aca="false">Resp_correcta_3!S8='Respuesta 3'!S8</f>
        <v>1</v>
      </c>
      <c r="T8" s="38" t="n">
        <f aca="false">Resp_correcta_3!T8='Respuesta 3'!T8</f>
        <v>1</v>
      </c>
    </row>
    <row r="9" customFormat="false" ht="12.75" hidden="false" customHeight="false" outlineLevel="0" collapsed="false">
      <c r="A9" s="38" t="n">
        <f aca="false">Resp_correcta_3!A9='Respuesta 3'!A9</f>
        <v>0</v>
      </c>
      <c r="B9" s="38" t="n">
        <f aca="false">Resp_correcta_3!B9='Respuesta 3'!B9</f>
        <v>0</v>
      </c>
      <c r="C9" s="38" t="n">
        <f aca="false">Resp_correcta_3!C9='Respuesta 3'!C9</f>
        <v>0</v>
      </c>
      <c r="D9" s="38" t="n">
        <f aca="false">Resp_correcta_3!D9='Respuesta 3'!D9</f>
        <v>0</v>
      </c>
      <c r="E9" s="38" t="n">
        <f aca="false">Resp_correcta_3!E9='Respuesta 3'!E9</f>
        <v>0</v>
      </c>
      <c r="F9" s="38" t="n">
        <f aca="false">Resp_correcta_3!F9='Respuesta 3'!F9</f>
        <v>0</v>
      </c>
      <c r="G9" s="38" t="n">
        <f aca="false">Resp_correcta_3!G9='Respuesta 3'!G9</f>
        <v>1</v>
      </c>
      <c r="H9" s="38" t="n">
        <f aca="false">Resp_correcta_3!H9='Respuesta 3'!H9</f>
        <v>0</v>
      </c>
      <c r="I9" s="38" t="n">
        <f aca="false">Resp_correcta_3!I9='Respuesta 3'!I9</f>
        <v>0</v>
      </c>
      <c r="J9" s="38" t="n">
        <f aca="false">Resp_correcta_3!J9='Respuesta 3'!J9</f>
        <v>1</v>
      </c>
      <c r="K9" s="38" t="n">
        <f aca="false">Resp_correcta_3!K9='Respuesta 3'!K9</f>
        <v>1</v>
      </c>
      <c r="L9" s="38" t="n">
        <f aca="false">Resp_correcta_3!L9='Respuesta 3'!L9</f>
        <v>1</v>
      </c>
      <c r="M9" s="38" t="n">
        <f aca="false">Resp_correcta_3!M9='Respuesta 3'!M9</f>
        <v>1</v>
      </c>
      <c r="N9" s="38" t="n">
        <f aca="false">Resp_correcta_3!N9='Respuesta 3'!N9</f>
        <v>1</v>
      </c>
      <c r="O9" s="38" t="n">
        <f aca="false">Resp_correcta_3!O9='Respuesta 3'!O9</f>
        <v>1</v>
      </c>
      <c r="P9" s="38" t="n">
        <f aca="false">Resp_correcta_3!P9='Respuesta 3'!P9</f>
        <v>1</v>
      </c>
      <c r="Q9" s="38" t="n">
        <f aca="false">Resp_correcta_3!Q9='Respuesta 3'!Q9</f>
        <v>1</v>
      </c>
      <c r="R9" s="38" t="n">
        <f aca="false">Resp_correcta_3!R9='Respuesta 3'!R9</f>
        <v>1</v>
      </c>
      <c r="S9" s="38" t="n">
        <f aca="false">Resp_correcta_3!S9='Respuesta 3'!S9</f>
        <v>1</v>
      </c>
      <c r="T9" s="38" t="n">
        <f aca="false">Resp_correcta_3!T9='Respuesta 3'!T9</f>
        <v>1</v>
      </c>
    </row>
    <row r="10" customFormat="false" ht="12.75" hidden="false" customHeight="false" outlineLevel="0" collapsed="false">
      <c r="A10" s="38" t="n">
        <f aca="false">Resp_correcta_3!A10='Respuesta 3'!A10</f>
        <v>0</v>
      </c>
      <c r="B10" s="38" t="n">
        <f aca="false">Resp_correcta_3!B10='Respuesta 3'!B10</f>
        <v>0</v>
      </c>
      <c r="C10" s="38" t="n">
        <f aca="false">Resp_correcta_3!C10='Respuesta 3'!C10</f>
        <v>0</v>
      </c>
      <c r="D10" s="38" t="n">
        <f aca="false">Resp_correcta_3!D10='Respuesta 3'!D10</f>
        <v>0</v>
      </c>
      <c r="E10" s="38" t="n">
        <f aca="false">Resp_correcta_3!E10='Respuesta 3'!E10</f>
        <v>0</v>
      </c>
      <c r="F10" s="38" t="n">
        <f aca="false">Resp_correcta_3!F10='Respuesta 3'!F10</f>
        <v>0</v>
      </c>
      <c r="G10" s="38" t="n">
        <f aca="false">Resp_correcta_3!G10='Respuesta 3'!G10</f>
        <v>1</v>
      </c>
      <c r="H10" s="38" t="n">
        <f aca="false">Resp_correcta_3!H10='Respuesta 3'!H10</f>
        <v>0</v>
      </c>
      <c r="I10" s="38" t="n">
        <f aca="false">Resp_correcta_3!I10='Respuesta 3'!I10</f>
        <v>0</v>
      </c>
      <c r="J10" s="38" t="n">
        <f aca="false">Resp_correcta_3!J10='Respuesta 3'!J10</f>
        <v>1</v>
      </c>
      <c r="K10" s="38" t="n">
        <f aca="false">Resp_correcta_3!K10='Respuesta 3'!K10</f>
        <v>1</v>
      </c>
      <c r="L10" s="38" t="n">
        <f aca="false">Resp_correcta_3!L10='Respuesta 3'!L10</f>
        <v>1</v>
      </c>
      <c r="M10" s="38" t="n">
        <f aca="false">Resp_correcta_3!M10='Respuesta 3'!M10</f>
        <v>1</v>
      </c>
      <c r="N10" s="38" t="n">
        <f aca="false">Resp_correcta_3!N10='Respuesta 3'!N10</f>
        <v>1</v>
      </c>
      <c r="O10" s="38" t="n">
        <f aca="false">Resp_correcta_3!O10='Respuesta 3'!O10</f>
        <v>1</v>
      </c>
      <c r="P10" s="38" t="n">
        <f aca="false">Resp_correcta_3!P10='Respuesta 3'!P10</f>
        <v>1</v>
      </c>
      <c r="Q10" s="38" t="n">
        <f aca="false">Resp_correcta_3!Q10='Respuesta 3'!Q10</f>
        <v>1</v>
      </c>
      <c r="R10" s="38" t="n">
        <f aca="false">Resp_correcta_3!R10='Respuesta 3'!R10</f>
        <v>1</v>
      </c>
      <c r="S10" s="38" t="n">
        <f aca="false">Resp_correcta_3!S10='Respuesta 3'!S10</f>
        <v>1</v>
      </c>
      <c r="T10" s="38" t="n">
        <f aca="false">Resp_correcta_3!T10='Respuesta 3'!T10</f>
        <v>1</v>
      </c>
    </row>
    <row r="11" customFormat="false" ht="12.75" hidden="false" customHeight="false" outlineLevel="0" collapsed="false">
      <c r="A11" s="38" t="n">
        <f aca="false">Resp_correcta_3!A11='Respuesta 3'!A11</f>
        <v>0</v>
      </c>
      <c r="B11" s="38" t="n">
        <f aca="false">Resp_correcta_3!B11='Respuesta 3'!B11</f>
        <v>0</v>
      </c>
      <c r="C11" s="38" t="n">
        <f aca="false">Resp_correcta_3!C11='Respuesta 3'!C11</f>
        <v>0</v>
      </c>
      <c r="D11" s="38" t="n">
        <f aca="false">Resp_correcta_3!D11='Respuesta 3'!D11</f>
        <v>0</v>
      </c>
      <c r="E11" s="38" t="n">
        <f aca="false">Resp_correcta_3!E11='Respuesta 3'!E11</f>
        <v>0</v>
      </c>
      <c r="F11" s="38" t="n">
        <f aca="false">Resp_correcta_3!F11='Respuesta 3'!F11</f>
        <v>1</v>
      </c>
      <c r="G11" s="38" t="n">
        <f aca="false">Resp_correcta_3!G11='Respuesta 3'!G11</f>
        <v>1</v>
      </c>
      <c r="H11" s="38" t="n">
        <f aca="false">Resp_correcta_3!H11='Respuesta 3'!H11</f>
        <v>0</v>
      </c>
      <c r="I11" s="38" t="n">
        <f aca="false">Resp_correcta_3!I11='Respuesta 3'!I11</f>
        <v>0</v>
      </c>
      <c r="J11" s="38" t="n">
        <f aca="false">Resp_correcta_3!J11='Respuesta 3'!J11</f>
        <v>1</v>
      </c>
      <c r="K11" s="38" t="n">
        <f aca="false">Resp_correcta_3!K11='Respuesta 3'!K11</f>
        <v>1</v>
      </c>
      <c r="L11" s="38" t="n">
        <f aca="false">Resp_correcta_3!L11='Respuesta 3'!L11</f>
        <v>1</v>
      </c>
      <c r="M11" s="38" t="n">
        <f aca="false">Resp_correcta_3!M11='Respuesta 3'!M11</f>
        <v>1</v>
      </c>
      <c r="N11" s="38" t="n">
        <f aca="false">Resp_correcta_3!N11='Respuesta 3'!N11</f>
        <v>1</v>
      </c>
      <c r="O11" s="38" t="n">
        <f aca="false">Resp_correcta_3!O11='Respuesta 3'!O11</f>
        <v>1</v>
      </c>
      <c r="P11" s="38" t="n">
        <f aca="false">Resp_correcta_3!P11='Respuesta 3'!P11</f>
        <v>1</v>
      </c>
      <c r="Q11" s="38" t="n">
        <f aca="false">Resp_correcta_3!Q11='Respuesta 3'!Q11</f>
        <v>1</v>
      </c>
      <c r="R11" s="38" t="n">
        <f aca="false">Resp_correcta_3!R11='Respuesta 3'!R11</f>
        <v>1</v>
      </c>
      <c r="S11" s="38" t="n">
        <f aca="false">Resp_correcta_3!S11='Respuesta 3'!S11</f>
        <v>1</v>
      </c>
      <c r="T11" s="38" t="n">
        <f aca="false">Resp_correcta_3!T11='Respuesta 3'!T11</f>
        <v>1</v>
      </c>
    </row>
    <row r="12" customFormat="false" ht="12.75" hidden="false" customHeight="false" outlineLevel="0" collapsed="false">
      <c r="A12" s="38" t="n">
        <f aca="false">Resp_correcta_3!A12='Respuesta 3'!A12</f>
        <v>0</v>
      </c>
      <c r="B12" s="38" t="n">
        <f aca="false">Resp_correcta_3!B12='Respuesta 3'!B12</f>
        <v>0</v>
      </c>
      <c r="C12" s="38" t="n">
        <f aca="false">Resp_correcta_3!C12='Respuesta 3'!C12</f>
        <v>0</v>
      </c>
      <c r="D12" s="38" t="n">
        <f aca="false">Resp_correcta_3!D12='Respuesta 3'!D12</f>
        <v>0</v>
      </c>
      <c r="E12" s="38" t="n">
        <f aca="false">Resp_correcta_3!E12='Respuesta 3'!E12</f>
        <v>0</v>
      </c>
      <c r="F12" s="38" t="n">
        <f aca="false">Resp_correcta_3!F12='Respuesta 3'!F12</f>
        <v>1</v>
      </c>
      <c r="G12" s="38" t="n">
        <f aca="false">Resp_correcta_3!G12='Respuesta 3'!G12</f>
        <v>1</v>
      </c>
      <c r="H12" s="38" t="n">
        <f aca="false">Resp_correcta_3!H12='Respuesta 3'!H12</f>
        <v>0</v>
      </c>
      <c r="I12" s="38" t="n">
        <f aca="false">Resp_correcta_3!I12='Respuesta 3'!I12</f>
        <v>0</v>
      </c>
      <c r="J12" s="38" t="n">
        <f aca="false">Resp_correcta_3!J12='Respuesta 3'!J12</f>
        <v>1</v>
      </c>
      <c r="K12" s="38" t="n">
        <f aca="false">Resp_correcta_3!K12='Respuesta 3'!K12</f>
        <v>1</v>
      </c>
      <c r="L12" s="38" t="n">
        <f aca="false">Resp_correcta_3!L12='Respuesta 3'!L12</f>
        <v>1</v>
      </c>
      <c r="M12" s="38" t="n">
        <f aca="false">Resp_correcta_3!M12='Respuesta 3'!M12</f>
        <v>1</v>
      </c>
      <c r="N12" s="38" t="n">
        <f aca="false">Resp_correcta_3!N12='Respuesta 3'!N12</f>
        <v>1</v>
      </c>
      <c r="O12" s="38" t="n">
        <f aca="false">Resp_correcta_3!O12='Respuesta 3'!O12</f>
        <v>1</v>
      </c>
      <c r="P12" s="38" t="n">
        <f aca="false">Resp_correcta_3!P12='Respuesta 3'!P12</f>
        <v>1</v>
      </c>
      <c r="Q12" s="38" t="n">
        <f aca="false">Resp_correcta_3!Q12='Respuesta 3'!Q12</f>
        <v>1</v>
      </c>
      <c r="R12" s="38" t="n">
        <f aca="false">Resp_correcta_3!R12='Respuesta 3'!R12</f>
        <v>1</v>
      </c>
      <c r="S12" s="38" t="n">
        <f aca="false">Resp_correcta_3!S12='Respuesta 3'!S12</f>
        <v>1</v>
      </c>
      <c r="T12" s="38" t="n">
        <f aca="false">Resp_correcta_3!T12='Respuesta 3'!T12</f>
        <v>1</v>
      </c>
    </row>
    <row r="13" customFormat="false" ht="12.75" hidden="false" customHeight="false" outlineLevel="0" collapsed="false">
      <c r="A13" s="38" t="n">
        <f aca="false">Resp_correcta_3!A13='Respuesta 3'!A13</f>
        <v>0</v>
      </c>
      <c r="B13" s="38" t="n">
        <f aca="false">Resp_correcta_3!B13='Respuesta 3'!B13</f>
        <v>0</v>
      </c>
      <c r="C13" s="38" t="n">
        <f aca="false">Resp_correcta_3!C13='Respuesta 3'!C13</f>
        <v>0</v>
      </c>
      <c r="D13" s="38" t="n">
        <f aca="false">Resp_correcta_3!D13='Respuesta 3'!D13</f>
        <v>0</v>
      </c>
      <c r="E13" s="38" t="n">
        <f aca="false">Resp_correcta_3!E13='Respuesta 3'!E13</f>
        <v>0</v>
      </c>
      <c r="F13" s="38" t="n">
        <f aca="false">Resp_correcta_3!F13='Respuesta 3'!F13</f>
        <v>1</v>
      </c>
      <c r="G13" s="38" t="n">
        <f aca="false">Resp_correcta_3!G13='Respuesta 3'!G13</f>
        <v>1</v>
      </c>
      <c r="H13" s="38" t="n">
        <f aca="false">Resp_correcta_3!H13='Respuesta 3'!H13</f>
        <v>0</v>
      </c>
      <c r="I13" s="38" t="n">
        <f aca="false">Resp_correcta_3!I13='Respuesta 3'!I13</f>
        <v>0</v>
      </c>
      <c r="J13" s="38" t="n">
        <f aca="false">Resp_correcta_3!J13='Respuesta 3'!J13</f>
        <v>1</v>
      </c>
      <c r="K13" s="38" t="n">
        <f aca="false">Resp_correcta_3!K13='Respuesta 3'!K13</f>
        <v>1</v>
      </c>
      <c r="L13" s="38" t="n">
        <f aca="false">Resp_correcta_3!L13='Respuesta 3'!L13</f>
        <v>1</v>
      </c>
      <c r="M13" s="38" t="n">
        <f aca="false">Resp_correcta_3!M13='Respuesta 3'!M13</f>
        <v>1</v>
      </c>
      <c r="N13" s="38" t="n">
        <f aca="false">Resp_correcta_3!N13='Respuesta 3'!N13</f>
        <v>1</v>
      </c>
      <c r="O13" s="38" t="n">
        <f aca="false">Resp_correcta_3!O13='Respuesta 3'!O13</f>
        <v>1</v>
      </c>
      <c r="P13" s="38" t="n">
        <f aca="false">Resp_correcta_3!P13='Respuesta 3'!P13</f>
        <v>1</v>
      </c>
      <c r="Q13" s="38" t="n">
        <f aca="false">Resp_correcta_3!Q13='Respuesta 3'!Q13</f>
        <v>1</v>
      </c>
      <c r="R13" s="38" t="n">
        <f aca="false">Resp_correcta_3!R13='Respuesta 3'!R13</f>
        <v>1</v>
      </c>
      <c r="S13" s="38" t="n">
        <f aca="false">Resp_correcta_3!S13='Respuesta 3'!S13</f>
        <v>1</v>
      </c>
      <c r="T13" s="38" t="n">
        <f aca="false">Resp_correcta_3!T13='Respuesta 3'!T13</f>
        <v>1</v>
      </c>
    </row>
    <row r="14" customFormat="false" ht="12.75" hidden="false" customHeight="false" outlineLevel="0" collapsed="false">
      <c r="A14" s="38" t="n">
        <f aca="false">Resp_correcta_3!A14='Respuesta 3'!A14</f>
        <v>1</v>
      </c>
      <c r="B14" s="38" t="n">
        <f aca="false">Resp_correcta_3!B14='Respuesta 3'!B14</f>
        <v>1</v>
      </c>
      <c r="C14" s="38" t="n">
        <f aca="false">Resp_correcta_3!C14='Respuesta 3'!C14</f>
        <v>1</v>
      </c>
      <c r="D14" s="38" t="n">
        <f aca="false">Resp_correcta_3!D14='Respuesta 3'!D14</f>
        <v>0</v>
      </c>
      <c r="E14" s="38" t="n">
        <f aca="false">Resp_correcta_3!E14='Respuesta 3'!E14</f>
        <v>1</v>
      </c>
      <c r="F14" s="38" t="n">
        <f aca="false">Resp_correcta_3!F14='Respuesta 3'!F14</f>
        <v>1</v>
      </c>
      <c r="G14" s="38" t="n">
        <f aca="false">Resp_correcta_3!G14='Respuesta 3'!G14</f>
        <v>1</v>
      </c>
      <c r="H14" s="38" t="n">
        <f aca="false">Resp_correcta_3!H14='Respuesta 3'!H14</f>
        <v>1</v>
      </c>
      <c r="I14" s="38" t="n">
        <f aca="false">Resp_correcta_3!I14='Respuesta 3'!I14</f>
        <v>0</v>
      </c>
      <c r="J14" s="38" t="n">
        <f aca="false">Resp_correcta_3!J14='Respuesta 3'!J14</f>
        <v>1</v>
      </c>
      <c r="K14" s="38" t="n">
        <f aca="false">Resp_correcta_3!K14='Respuesta 3'!K14</f>
        <v>1</v>
      </c>
      <c r="L14" s="38" t="n">
        <f aca="false">Resp_correcta_3!L14='Respuesta 3'!L14</f>
        <v>1</v>
      </c>
      <c r="M14" s="38" t="n">
        <f aca="false">Resp_correcta_3!M14='Respuesta 3'!M14</f>
        <v>1</v>
      </c>
      <c r="N14" s="38" t="n">
        <f aca="false">Resp_correcta_3!N14='Respuesta 3'!N14</f>
        <v>1</v>
      </c>
      <c r="O14" s="38" t="n">
        <f aca="false">Resp_correcta_3!O14='Respuesta 3'!O14</f>
        <v>1</v>
      </c>
      <c r="P14" s="38" t="n">
        <f aca="false">Resp_correcta_3!P14='Respuesta 3'!P14</f>
        <v>1</v>
      </c>
      <c r="Q14" s="38" t="n">
        <f aca="false">Resp_correcta_3!Q14='Respuesta 3'!Q14</f>
        <v>1</v>
      </c>
      <c r="R14" s="38" t="n">
        <f aca="false">Resp_correcta_3!R14='Respuesta 3'!R14</f>
        <v>1</v>
      </c>
      <c r="S14" s="38" t="n">
        <f aca="false">Resp_correcta_3!S14='Respuesta 3'!S14</f>
        <v>1</v>
      </c>
      <c r="T14" s="38" t="n">
        <f aca="false">Resp_correcta_3!T14='Respuesta 3'!T14</f>
        <v>1</v>
      </c>
    </row>
    <row r="15" customFormat="false" ht="12.75" hidden="false" customHeight="false" outlineLevel="0" collapsed="false">
      <c r="A15" s="38" t="n">
        <f aca="false">Resp_correcta_3!A15='Respuesta 3'!A15</f>
        <v>0</v>
      </c>
      <c r="B15" s="38" t="n">
        <f aca="false">Resp_correcta_3!B15='Respuesta 3'!B15</f>
        <v>0</v>
      </c>
      <c r="C15" s="38" t="n">
        <f aca="false">Resp_correcta_3!C15='Respuesta 3'!C15</f>
        <v>0</v>
      </c>
      <c r="D15" s="38" t="n">
        <f aca="false">Resp_correcta_3!D15='Respuesta 3'!D15</f>
        <v>0</v>
      </c>
      <c r="E15" s="38" t="n">
        <f aca="false">Resp_correcta_3!E15='Respuesta 3'!E15</f>
        <v>0</v>
      </c>
      <c r="F15" s="38" t="n">
        <f aca="false">Resp_correcta_3!F15='Respuesta 3'!F15</f>
        <v>1</v>
      </c>
      <c r="G15" s="38" t="n">
        <f aca="false">Resp_correcta_3!G15='Respuesta 3'!G15</f>
        <v>1</v>
      </c>
      <c r="H15" s="38" t="n">
        <f aca="false">Resp_correcta_3!H15='Respuesta 3'!H15</f>
        <v>0</v>
      </c>
      <c r="I15" s="38" t="n">
        <f aca="false">Resp_correcta_3!I15='Respuesta 3'!I15</f>
        <v>0</v>
      </c>
      <c r="J15" s="38" t="n">
        <f aca="false">Resp_correcta_3!J15='Respuesta 3'!J15</f>
        <v>1</v>
      </c>
      <c r="K15" s="38" t="n">
        <f aca="false">Resp_correcta_3!K15='Respuesta 3'!K15</f>
        <v>1</v>
      </c>
      <c r="L15" s="38" t="n">
        <f aca="false">Resp_correcta_3!L15='Respuesta 3'!L15</f>
        <v>1</v>
      </c>
      <c r="M15" s="38" t="n">
        <f aca="false">Resp_correcta_3!M15='Respuesta 3'!M15</f>
        <v>1</v>
      </c>
      <c r="N15" s="38" t="n">
        <f aca="false">Resp_correcta_3!N15='Respuesta 3'!N15</f>
        <v>1</v>
      </c>
      <c r="O15" s="38" t="n">
        <f aca="false">Resp_correcta_3!O15='Respuesta 3'!O15</f>
        <v>1</v>
      </c>
      <c r="P15" s="38" t="n">
        <f aca="false">Resp_correcta_3!P15='Respuesta 3'!P15</f>
        <v>1</v>
      </c>
      <c r="Q15" s="38" t="n">
        <f aca="false">Resp_correcta_3!Q15='Respuesta 3'!Q15</f>
        <v>1</v>
      </c>
      <c r="R15" s="38" t="n">
        <f aca="false">Resp_correcta_3!R15='Respuesta 3'!R15</f>
        <v>1</v>
      </c>
      <c r="S15" s="38" t="n">
        <f aca="false">Resp_correcta_3!S15='Respuesta 3'!S15</f>
        <v>1</v>
      </c>
      <c r="T15" s="38" t="n">
        <f aca="false">Resp_correcta_3!T15='Respuesta 3'!T15</f>
        <v>1</v>
      </c>
    </row>
    <row r="16" customFormat="false" ht="12.75" hidden="false" customHeight="false" outlineLevel="0" collapsed="false">
      <c r="A16" s="38" t="n">
        <f aca="false">Resp_correcta_3!A16='Respuesta 3'!A16</f>
        <v>0</v>
      </c>
      <c r="B16" s="38" t="n">
        <f aca="false">Resp_correcta_3!B16='Respuesta 3'!B16</f>
        <v>0</v>
      </c>
      <c r="C16" s="38" t="n">
        <f aca="false">Resp_correcta_3!C16='Respuesta 3'!C16</f>
        <v>0</v>
      </c>
      <c r="D16" s="38" t="n">
        <f aca="false">Resp_correcta_3!D16='Respuesta 3'!D16</f>
        <v>0</v>
      </c>
      <c r="E16" s="38" t="n">
        <f aca="false">Resp_correcta_3!E16='Respuesta 3'!E16</f>
        <v>0</v>
      </c>
      <c r="F16" s="38" t="n">
        <f aca="false">Resp_correcta_3!F16='Respuesta 3'!F16</f>
        <v>1</v>
      </c>
      <c r="G16" s="38" t="n">
        <f aca="false">Resp_correcta_3!G16='Respuesta 3'!G16</f>
        <v>1</v>
      </c>
      <c r="H16" s="38" t="n">
        <f aca="false">Resp_correcta_3!H16='Respuesta 3'!H16</f>
        <v>0</v>
      </c>
      <c r="I16" s="38" t="n">
        <f aca="false">Resp_correcta_3!I16='Respuesta 3'!I16</f>
        <v>0</v>
      </c>
      <c r="J16" s="38" t="n">
        <f aca="false">Resp_correcta_3!J16='Respuesta 3'!J16</f>
        <v>1</v>
      </c>
      <c r="K16" s="38" t="n">
        <f aca="false">Resp_correcta_3!K16='Respuesta 3'!K16</f>
        <v>1</v>
      </c>
      <c r="L16" s="38" t="n">
        <f aca="false">Resp_correcta_3!L16='Respuesta 3'!L16</f>
        <v>1</v>
      </c>
      <c r="M16" s="38" t="n">
        <f aca="false">Resp_correcta_3!M16='Respuesta 3'!M16</f>
        <v>1</v>
      </c>
      <c r="N16" s="38" t="n">
        <f aca="false">Resp_correcta_3!N16='Respuesta 3'!N16</f>
        <v>1</v>
      </c>
      <c r="O16" s="38" t="n">
        <f aca="false">Resp_correcta_3!O16='Respuesta 3'!O16</f>
        <v>1</v>
      </c>
      <c r="P16" s="38" t="n">
        <f aca="false">Resp_correcta_3!P16='Respuesta 3'!P16</f>
        <v>1</v>
      </c>
      <c r="Q16" s="38" t="n">
        <f aca="false">Resp_correcta_3!Q16='Respuesta 3'!Q16</f>
        <v>1</v>
      </c>
      <c r="R16" s="38" t="n">
        <f aca="false">Resp_correcta_3!R16='Respuesta 3'!R16</f>
        <v>1</v>
      </c>
      <c r="S16" s="38" t="n">
        <f aca="false">Resp_correcta_3!S16='Respuesta 3'!S16</f>
        <v>1</v>
      </c>
      <c r="T16" s="38" t="n">
        <f aca="false">Resp_correcta_3!T16='Respuesta 3'!T16</f>
        <v>1</v>
      </c>
    </row>
    <row r="17" customFormat="false" ht="12.75" hidden="false" customHeight="false" outlineLevel="0" collapsed="false">
      <c r="A17" s="38" t="n">
        <f aca="false">Resp_correcta_3!A17='Respuesta 3'!A17</f>
        <v>0</v>
      </c>
      <c r="B17" s="38" t="n">
        <f aca="false">Resp_correcta_3!B17='Respuesta 3'!B17</f>
        <v>0</v>
      </c>
      <c r="C17" s="38" t="n">
        <f aca="false">Resp_correcta_3!C17='Respuesta 3'!C17</f>
        <v>0</v>
      </c>
      <c r="D17" s="38" t="n">
        <f aca="false">Resp_correcta_3!D17='Respuesta 3'!D17</f>
        <v>0</v>
      </c>
      <c r="E17" s="38" t="n">
        <f aca="false">Resp_correcta_3!E17='Respuesta 3'!E17</f>
        <v>0</v>
      </c>
      <c r="F17" s="38" t="n">
        <f aca="false">Resp_correcta_3!F17='Respuesta 3'!F17</f>
        <v>1</v>
      </c>
      <c r="G17" s="38" t="n">
        <f aca="false">Resp_correcta_3!G17='Respuesta 3'!G17</f>
        <v>1</v>
      </c>
      <c r="H17" s="38" t="n">
        <f aca="false">Resp_correcta_3!H17='Respuesta 3'!H17</f>
        <v>0</v>
      </c>
      <c r="I17" s="38" t="n">
        <f aca="false">Resp_correcta_3!I17='Respuesta 3'!I17</f>
        <v>0</v>
      </c>
      <c r="J17" s="38" t="n">
        <f aca="false">Resp_correcta_3!J17='Respuesta 3'!J17</f>
        <v>1</v>
      </c>
      <c r="K17" s="38" t="n">
        <f aca="false">Resp_correcta_3!K17='Respuesta 3'!K17</f>
        <v>1</v>
      </c>
      <c r="L17" s="38" t="n">
        <f aca="false">Resp_correcta_3!L17='Respuesta 3'!L17</f>
        <v>1</v>
      </c>
      <c r="M17" s="38" t="n">
        <f aca="false">Resp_correcta_3!M17='Respuesta 3'!M17</f>
        <v>1</v>
      </c>
      <c r="N17" s="38" t="n">
        <f aca="false">Resp_correcta_3!N17='Respuesta 3'!N17</f>
        <v>1</v>
      </c>
      <c r="O17" s="38" t="n">
        <f aca="false">Resp_correcta_3!O17='Respuesta 3'!O17</f>
        <v>1</v>
      </c>
      <c r="P17" s="38" t="n">
        <f aca="false">Resp_correcta_3!P17='Respuesta 3'!P17</f>
        <v>1</v>
      </c>
      <c r="Q17" s="38" t="n">
        <f aca="false">Resp_correcta_3!Q17='Respuesta 3'!Q17</f>
        <v>1</v>
      </c>
      <c r="R17" s="38" t="n">
        <f aca="false">Resp_correcta_3!R17='Respuesta 3'!R17</f>
        <v>1</v>
      </c>
      <c r="S17" s="38" t="n">
        <f aca="false">Resp_correcta_3!S17='Respuesta 3'!S17</f>
        <v>1</v>
      </c>
      <c r="T17" s="38" t="n">
        <f aca="false">Resp_correcta_3!T17='Respuesta 3'!T17</f>
        <v>1</v>
      </c>
    </row>
    <row r="18" customFormat="false" ht="12.75" hidden="false" customHeight="false" outlineLevel="0" collapsed="false">
      <c r="A18" s="38" t="n">
        <f aca="false">Resp_correcta_3!A18='Respuesta 3'!A18</f>
        <v>0</v>
      </c>
      <c r="B18" s="38" t="n">
        <f aca="false">Resp_correcta_3!B18='Respuesta 3'!B18</f>
        <v>0</v>
      </c>
      <c r="C18" s="38" t="n">
        <f aca="false">Resp_correcta_3!C18='Respuesta 3'!C18</f>
        <v>0</v>
      </c>
      <c r="D18" s="38" t="n">
        <f aca="false">Resp_correcta_3!D18='Respuesta 3'!D18</f>
        <v>0</v>
      </c>
      <c r="E18" s="38" t="n">
        <f aca="false">Resp_correcta_3!E18='Respuesta 3'!E18</f>
        <v>0</v>
      </c>
      <c r="F18" s="38" t="n">
        <f aca="false">Resp_correcta_3!F18='Respuesta 3'!F18</f>
        <v>1</v>
      </c>
      <c r="G18" s="38" t="n">
        <f aca="false">Resp_correcta_3!G18='Respuesta 3'!G18</f>
        <v>1</v>
      </c>
      <c r="H18" s="38" t="n">
        <f aca="false">Resp_correcta_3!H18='Respuesta 3'!H18</f>
        <v>0</v>
      </c>
      <c r="I18" s="38" t="n">
        <f aca="false">Resp_correcta_3!I18='Respuesta 3'!I18</f>
        <v>0</v>
      </c>
      <c r="J18" s="38" t="n">
        <f aca="false">Resp_correcta_3!J18='Respuesta 3'!J18</f>
        <v>1</v>
      </c>
      <c r="K18" s="38" t="n">
        <f aca="false">Resp_correcta_3!K18='Respuesta 3'!K18</f>
        <v>1</v>
      </c>
      <c r="L18" s="38" t="n">
        <f aca="false">Resp_correcta_3!L18='Respuesta 3'!L18</f>
        <v>1</v>
      </c>
      <c r="M18" s="38" t="n">
        <f aca="false">Resp_correcta_3!M18='Respuesta 3'!M18</f>
        <v>1</v>
      </c>
      <c r="N18" s="38" t="n">
        <f aca="false">Resp_correcta_3!N18='Respuesta 3'!N18</f>
        <v>1</v>
      </c>
      <c r="O18" s="38" t="n">
        <f aca="false">Resp_correcta_3!O18='Respuesta 3'!O18</f>
        <v>1</v>
      </c>
      <c r="P18" s="38" t="n">
        <f aca="false">Resp_correcta_3!P18='Respuesta 3'!P18</f>
        <v>1</v>
      </c>
      <c r="Q18" s="38" t="n">
        <f aca="false">Resp_correcta_3!Q18='Respuesta 3'!Q18</f>
        <v>1</v>
      </c>
      <c r="R18" s="38" t="n">
        <f aca="false">Resp_correcta_3!R18='Respuesta 3'!R18</f>
        <v>1</v>
      </c>
      <c r="S18" s="38" t="n">
        <f aca="false">Resp_correcta_3!S18='Respuesta 3'!S18</f>
        <v>1</v>
      </c>
      <c r="T18" s="38" t="n">
        <f aca="false">Resp_correcta_3!T18='Respuesta 3'!T18</f>
        <v>1</v>
      </c>
    </row>
    <row r="19" customFormat="false" ht="12.75" hidden="false" customHeight="false" outlineLevel="0" collapsed="false">
      <c r="A19" s="38" t="n">
        <f aca="false">Resp_correcta_3!A19='Respuesta 3'!A19</f>
        <v>1</v>
      </c>
      <c r="B19" s="38" t="n">
        <f aca="false">Resp_correcta_3!B19='Respuesta 3'!B19</f>
        <v>1</v>
      </c>
      <c r="C19" s="38" t="n">
        <f aca="false">Resp_correcta_3!C19='Respuesta 3'!C19</f>
        <v>1</v>
      </c>
      <c r="D19" s="38" t="n">
        <f aca="false">Resp_correcta_3!D19='Respuesta 3'!D19</f>
        <v>0</v>
      </c>
      <c r="E19" s="38" t="n">
        <f aca="false">Resp_correcta_3!E19='Respuesta 3'!E19</f>
        <v>1</v>
      </c>
      <c r="F19" s="38" t="n">
        <f aca="false">Resp_correcta_3!F19='Respuesta 3'!F19</f>
        <v>1</v>
      </c>
      <c r="G19" s="38" t="n">
        <f aca="false">Resp_correcta_3!G19='Respuesta 3'!G19</f>
        <v>1</v>
      </c>
      <c r="H19" s="38" t="n">
        <f aca="false">Resp_correcta_3!H19='Respuesta 3'!H19</f>
        <v>1</v>
      </c>
      <c r="I19" s="38" t="n">
        <f aca="false">Resp_correcta_3!I19='Respuesta 3'!I19</f>
        <v>0</v>
      </c>
      <c r="J19" s="38" t="n">
        <f aca="false">Resp_correcta_3!J19='Respuesta 3'!J19</f>
        <v>1</v>
      </c>
      <c r="K19" s="38" t="n">
        <f aca="false">Resp_correcta_3!K19='Respuesta 3'!K19</f>
        <v>1</v>
      </c>
      <c r="L19" s="38" t="n">
        <f aca="false">Resp_correcta_3!L19='Respuesta 3'!L19</f>
        <v>1</v>
      </c>
      <c r="M19" s="38" t="n">
        <f aca="false">Resp_correcta_3!M19='Respuesta 3'!M19</f>
        <v>1</v>
      </c>
      <c r="N19" s="38" t="n">
        <f aca="false">Resp_correcta_3!N19='Respuesta 3'!N19</f>
        <v>1</v>
      </c>
      <c r="O19" s="38" t="n">
        <f aca="false">Resp_correcta_3!O19='Respuesta 3'!O19</f>
        <v>1</v>
      </c>
      <c r="P19" s="38" t="n">
        <f aca="false">Resp_correcta_3!P19='Respuesta 3'!P19</f>
        <v>1</v>
      </c>
      <c r="Q19" s="38" t="n">
        <f aca="false">Resp_correcta_3!Q19='Respuesta 3'!Q19</f>
        <v>1</v>
      </c>
      <c r="R19" s="38" t="n">
        <f aca="false">Resp_correcta_3!R19='Respuesta 3'!R19</f>
        <v>1</v>
      </c>
      <c r="S19" s="38" t="n">
        <f aca="false">Resp_correcta_3!S19='Respuesta 3'!S19</f>
        <v>1</v>
      </c>
      <c r="T19" s="38" t="n">
        <f aca="false">Resp_correcta_3!T19='Respuesta 3'!T19</f>
        <v>1</v>
      </c>
    </row>
    <row r="20" customFormat="false" ht="12.75" hidden="false" customHeight="false" outlineLevel="0" collapsed="false">
      <c r="A20" s="38" t="n">
        <f aca="false">Resp_correcta_3!A20='Respuesta 3'!A20</f>
        <v>0</v>
      </c>
      <c r="B20" s="38" t="n">
        <f aca="false">Resp_correcta_3!B20='Respuesta 3'!B20</f>
        <v>0</v>
      </c>
      <c r="C20" s="38" t="n">
        <f aca="false">Resp_correcta_3!C20='Respuesta 3'!C20</f>
        <v>0</v>
      </c>
      <c r="D20" s="38" t="n">
        <f aca="false">Resp_correcta_3!D20='Respuesta 3'!D20</f>
        <v>0</v>
      </c>
      <c r="E20" s="38" t="n">
        <f aca="false">Resp_correcta_3!E20='Respuesta 3'!E20</f>
        <v>0</v>
      </c>
      <c r="F20" s="38" t="n">
        <f aca="false">Resp_correcta_3!F20='Respuesta 3'!F20</f>
        <v>0</v>
      </c>
      <c r="G20" s="38" t="n">
        <f aca="false">Resp_correcta_3!G20='Respuesta 3'!G20</f>
        <v>1</v>
      </c>
      <c r="H20" s="38" t="n">
        <f aca="false">Resp_correcta_3!H20='Respuesta 3'!H20</f>
        <v>0</v>
      </c>
      <c r="I20" s="38" t="n">
        <f aca="false">Resp_correcta_3!I20='Respuesta 3'!I20</f>
        <v>0</v>
      </c>
      <c r="J20" s="38" t="n">
        <f aca="false">Resp_correcta_3!J20='Respuesta 3'!J20</f>
        <v>1</v>
      </c>
      <c r="K20" s="38" t="n">
        <f aca="false">Resp_correcta_3!K20='Respuesta 3'!K20</f>
        <v>1</v>
      </c>
      <c r="L20" s="38" t="n">
        <f aca="false">Resp_correcta_3!L20='Respuesta 3'!L20</f>
        <v>1</v>
      </c>
      <c r="M20" s="38" t="n">
        <f aca="false">Resp_correcta_3!M20='Respuesta 3'!M20</f>
        <v>1</v>
      </c>
      <c r="N20" s="38" t="n">
        <f aca="false">Resp_correcta_3!N20='Respuesta 3'!N20</f>
        <v>1</v>
      </c>
      <c r="O20" s="38" t="n">
        <f aca="false">Resp_correcta_3!O20='Respuesta 3'!O20</f>
        <v>1</v>
      </c>
      <c r="P20" s="38" t="n">
        <f aca="false">Resp_correcta_3!P20='Respuesta 3'!P20</f>
        <v>1</v>
      </c>
      <c r="Q20" s="38" t="n">
        <f aca="false">Resp_correcta_3!Q20='Respuesta 3'!Q20</f>
        <v>1</v>
      </c>
      <c r="R20" s="38" t="n">
        <f aca="false">Resp_correcta_3!R20='Respuesta 3'!R20</f>
        <v>1</v>
      </c>
      <c r="S20" s="38" t="n">
        <f aca="false">Resp_correcta_3!S20='Respuesta 3'!S20</f>
        <v>1</v>
      </c>
      <c r="T20" s="38" t="n">
        <f aca="false">Resp_correcta_3!T20='Respuesta 3'!T20</f>
        <v>1</v>
      </c>
    </row>
    <row r="21" customFormat="false" ht="12.75" hidden="false" customHeight="false" outlineLevel="0" collapsed="false">
      <c r="A21" s="38" t="n">
        <f aca="false">Resp_correcta_3!A21='Respuesta 3'!A21</f>
        <v>0</v>
      </c>
      <c r="B21" s="38" t="n">
        <f aca="false">Resp_correcta_3!B21='Respuesta 3'!B21</f>
        <v>0</v>
      </c>
      <c r="C21" s="38" t="n">
        <f aca="false">Resp_correcta_3!C21='Respuesta 3'!C21</f>
        <v>0</v>
      </c>
      <c r="D21" s="38" t="n">
        <f aca="false">Resp_correcta_3!D21='Respuesta 3'!D21</f>
        <v>0</v>
      </c>
      <c r="E21" s="38" t="n">
        <f aca="false">Resp_correcta_3!E21='Respuesta 3'!E21</f>
        <v>0</v>
      </c>
      <c r="F21" s="38" t="n">
        <f aca="false">Resp_correcta_3!F21='Respuesta 3'!F21</f>
        <v>0</v>
      </c>
      <c r="G21" s="38" t="n">
        <f aca="false">Resp_correcta_3!G21='Respuesta 3'!G21</f>
        <v>1</v>
      </c>
      <c r="H21" s="38" t="n">
        <f aca="false">Resp_correcta_3!H21='Respuesta 3'!H21</f>
        <v>0</v>
      </c>
      <c r="I21" s="38" t="n">
        <f aca="false">Resp_correcta_3!I21='Respuesta 3'!I21</f>
        <v>0</v>
      </c>
      <c r="J21" s="38" t="n">
        <f aca="false">Resp_correcta_3!J21='Respuesta 3'!J21</f>
        <v>1</v>
      </c>
      <c r="K21" s="38" t="n">
        <f aca="false">Resp_correcta_3!K21='Respuesta 3'!K21</f>
        <v>1</v>
      </c>
      <c r="L21" s="38" t="n">
        <f aca="false">Resp_correcta_3!L21='Respuesta 3'!L21</f>
        <v>1</v>
      </c>
      <c r="M21" s="38" t="n">
        <f aca="false">Resp_correcta_3!M21='Respuesta 3'!M21</f>
        <v>1</v>
      </c>
      <c r="N21" s="38" t="n">
        <f aca="false">Resp_correcta_3!N21='Respuesta 3'!N21</f>
        <v>1</v>
      </c>
      <c r="O21" s="38" t="n">
        <f aca="false">Resp_correcta_3!O21='Respuesta 3'!O21</f>
        <v>1</v>
      </c>
      <c r="P21" s="38" t="n">
        <f aca="false">Resp_correcta_3!P21='Respuesta 3'!P21</f>
        <v>1</v>
      </c>
      <c r="Q21" s="38" t="n">
        <f aca="false">Resp_correcta_3!Q21='Respuesta 3'!Q21</f>
        <v>1</v>
      </c>
      <c r="R21" s="38" t="n">
        <f aca="false">Resp_correcta_3!R21='Respuesta 3'!R21</f>
        <v>1</v>
      </c>
      <c r="S21" s="38" t="n">
        <f aca="false">Resp_correcta_3!S21='Respuesta 3'!S21</f>
        <v>1</v>
      </c>
      <c r="T21" s="38" t="n">
        <f aca="false">Resp_correcta_3!T21='Respuesta 3'!T21</f>
        <v>1</v>
      </c>
    </row>
    <row r="22" customFormat="false" ht="12.75" hidden="false" customHeight="false" outlineLevel="0" collapsed="false">
      <c r="A22" s="38" t="n">
        <f aca="false">Resp_correcta_3!A22='Respuesta 3'!A22</f>
        <v>0</v>
      </c>
      <c r="B22" s="38" t="n">
        <f aca="false">Resp_correcta_3!B22='Respuesta 3'!B22</f>
        <v>0</v>
      </c>
      <c r="C22" s="38" t="n">
        <f aca="false">Resp_correcta_3!C22='Respuesta 3'!C22</f>
        <v>0</v>
      </c>
      <c r="D22" s="38" t="n">
        <f aca="false">Resp_correcta_3!D22='Respuesta 3'!D22</f>
        <v>0</v>
      </c>
      <c r="E22" s="38" t="n">
        <f aca="false">Resp_correcta_3!E22='Respuesta 3'!E22</f>
        <v>0</v>
      </c>
      <c r="F22" s="38" t="n">
        <f aca="false">Resp_correcta_3!F22='Respuesta 3'!F22</f>
        <v>0</v>
      </c>
      <c r="G22" s="38" t="n">
        <f aca="false">Resp_correcta_3!G22='Respuesta 3'!G22</f>
        <v>1</v>
      </c>
      <c r="H22" s="38" t="n">
        <f aca="false">Resp_correcta_3!H22='Respuesta 3'!H22</f>
        <v>0</v>
      </c>
      <c r="I22" s="38" t="n">
        <f aca="false">Resp_correcta_3!I22='Respuesta 3'!I22</f>
        <v>0</v>
      </c>
      <c r="J22" s="38" t="n">
        <f aca="false">Resp_correcta_3!J22='Respuesta 3'!J22</f>
        <v>1</v>
      </c>
      <c r="K22" s="38" t="n">
        <f aca="false">Resp_correcta_3!K22='Respuesta 3'!K22</f>
        <v>1</v>
      </c>
      <c r="L22" s="38" t="n">
        <f aca="false">Resp_correcta_3!L22='Respuesta 3'!L22</f>
        <v>1</v>
      </c>
      <c r="M22" s="38" t="n">
        <f aca="false">Resp_correcta_3!M22='Respuesta 3'!M22</f>
        <v>1</v>
      </c>
      <c r="N22" s="38" t="n">
        <f aca="false">Resp_correcta_3!N22='Respuesta 3'!N22</f>
        <v>1</v>
      </c>
      <c r="O22" s="38" t="n">
        <f aca="false">Resp_correcta_3!O22='Respuesta 3'!O22</f>
        <v>1</v>
      </c>
      <c r="P22" s="38" t="n">
        <f aca="false">Resp_correcta_3!P22='Respuesta 3'!P22</f>
        <v>1</v>
      </c>
      <c r="Q22" s="38" t="n">
        <f aca="false">Resp_correcta_3!Q22='Respuesta 3'!Q22</f>
        <v>1</v>
      </c>
      <c r="R22" s="38" t="n">
        <f aca="false">Resp_correcta_3!R22='Respuesta 3'!R22</f>
        <v>1</v>
      </c>
      <c r="S22" s="38" t="n">
        <f aca="false">Resp_correcta_3!S22='Respuesta 3'!S22</f>
        <v>1</v>
      </c>
      <c r="T22" s="38" t="n">
        <f aca="false">Resp_correcta_3!T22='Respuesta 3'!T22</f>
        <v>1</v>
      </c>
    </row>
    <row r="23" customFormat="false" ht="12.75" hidden="false" customHeight="false" outlineLevel="0" collapsed="false">
      <c r="A23" s="38" t="n">
        <f aca="false">Resp_correcta_3!A23='Respuesta 3'!A23</f>
        <v>0</v>
      </c>
      <c r="B23" s="38" t="n">
        <f aca="false">Resp_correcta_3!B23='Respuesta 3'!B23</f>
        <v>0</v>
      </c>
      <c r="C23" s="38" t="n">
        <f aca="false">Resp_correcta_3!C23='Respuesta 3'!C23</f>
        <v>0</v>
      </c>
      <c r="D23" s="38" t="n">
        <f aca="false">Resp_correcta_3!D23='Respuesta 3'!D23</f>
        <v>0</v>
      </c>
      <c r="E23" s="38" t="n">
        <f aca="false">Resp_correcta_3!E23='Respuesta 3'!E23</f>
        <v>0</v>
      </c>
      <c r="F23" s="38" t="n">
        <f aca="false">Resp_correcta_3!F23='Respuesta 3'!F23</f>
        <v>0</v>
      </c>
      <c r="G23" s="38" t="n">
        <f aca="false">Resp_correcta_3!G23='Respuesta 3'!G23</f>
        <v>1</v>
      </c>
      <c r="H23" s="38" t="n">
        <f aca="false">Resp_correcta_3!H23='Respuesta 3'!H23</f>
        <v>0</v>
      </c>
      <c r="I23" s="38" t="n">
        <f aca="false">Resp_correcta_3!I23='Respuesta 3'!I23</f>
        <v>0</v>
      </c>
      <c r="J23" s="38" t="n">
        <f aca="false">Resp_correcta_3!J23='Respuesta 3'!J23</f>
        <v>1</v>
      </c>
      <c r="K23" s="38" t="n">
        <f aca="false">Resp_correcta_3!K23='Respuesta 3'!K23</f>
        <v>1</v>
      </c>
      <c r="L23" s="38" t="n">
        <f aca="false">Resp_correcta_3!L23='Respuesta 3'!L23</f>
        <v>1</v>
      </c>
      <c r="M23" s="38" t="n">
        <f aca="false">Resp_correcta_3!M23='Respuesta 3'!M23</f>
        <v>1</v>
      </c>
      <c r="N23" s="38" t="n">
        <f aca="false">Resp_correcta_3!N23='Respuesta 3'!N23</f>
        <v>1</v>
      </c>
      <c r="O23" s="38" t="n">
        <f aca="false">Resp_correcta_3!O23='Respuesta 3'!O23</f>
        <v>1</v>
      </c>
      <c r="P23" s="38" t="n">
        <f aca="false">Resp_correcta_3!P23='Respuesta 3'!P23</f>
        <v>1</v>
      </c>
      <c r="Q23" s="38" t="n">
        <f aca="false">Resp_correcta_3!Q23='Respuesta 3'!Q23</f>
        <v>1</v>
      </c>
      <c r="R23" s="38" t="n">
        <f aca="false">Resp_correcta_3!R23='Respuesta 3'!R23</f>
        <v>1</v>
      </c>
      <c r="S23" s="38" t="n">
        <f aca="false">Resp_correcta_3!S23='Respuesta 3'!S23</f>
        <v>1</v>
      </c>
      <c r="T23" s="38" t="n">
        <f aca="false">Resp_correcta_3!T23='Respuesta 3'!T23</f>
        <v>1</v>
      </c>
    </row>
    <row r="24" customFormat="false" ht="12.75" hidden="false" customHeight="false" outlineLevel="0" collapsed="false">
      <c r="A24" s="38" t="n">
        <f aca="false">Resp_correcta_3!A24='Respuesta 3'!A24</f>
        <v>0</v>
      </c>
      <c r="B24" s="38" t="n">
        <f aca="false">Resp_correcta_3!B24='Respuesta 3'!B24</f>
        <v>0</v>
      </c>
      <c r="C24" s="38" t="n">
        <f aca="false">Resp_correcta_3!C24='Respuesta 3'!C24</f>
        <v>0</v>
      </c>
      <c r="D24" s="38" t="n">
        <f aca="false">Resp_correcta_3!D24='Respuesta 3'!D24</f>
        <v>0</v>
      </c>
      <c r="E24" s="38" t="n">
        <f aca="false">Resp_correcta_3!E24='Respuesta 3'!E24</f>
        <v>0</v>
      </c>
      <c r="F24" s="38" t="n">
        <f aca="false">Resp_correcta_3!F24='Respuesta 3'!F24</f>
        <v>0</v>
      </c>
      <c r="G24" s="38" t="n">
        <f aca="false">Resp_correcta_3!G24='Respuesta 3'!G24</f>
        <v>1</v>
      </c>
      <c r="H24" s="38" t="n">
        <f aca="false">Resp_correcta_3!H24='Respuesta 3'!H24</f>
        <v>0</v>
      </c>
      <c r="I24" s="38" t="n">
        <f aca="false">Resp_correcta_3!I24='Respuesta 3'!I24</f>
        <v>0</v>
      </c>
      <c r="J24" s="38" t="n">
        <f aca="false">Resp_correcta_3!J24='Respuesta 3'!J24</f>
        <v>1</v>
      </c>
      <c r="K24" s="38" t="n">
        <f aca="false">Resp_correcta_3!K24='Respuesta 3'!K24</f>
        <v>1</v>
      </c>
      <c r="L24" s="38" t="n">
        <f aca="false">Resp_correcta_3!L24='Respuesta 3'!L24</f>
        <v>1</v>
      </c>
      <c r="M24" s="38" t="n">
        <f aca="false">Resp_correcta_3!M24='Respuesta 3'!M24</f>
        <v>1</v>
      </c>
      <c r="N24" s="38" t="n">
        <f aca="false">Resp_correcta_3!N24='Respuesta 3'!N24</f>
        <v>1</v>
      </c>
      <c r="O24" s="38" t="n">
        <f aca="false">Resp_correcta_3!O24='Respuesta 3'!O24</f>
        <v>1</v>
      </c>
      <c r="P24" s="38" t="n">
        <f aca="false">Resp_correcta_3!P24='Respuesta 3'!P24</f>
        <v>1</v>
      </c>
      <c r="Q24" s="38" t="n">
        <f aca="false">Resp_correcta_3!Q24='Respuesta 3'!Q24</f>
        <v>1</v>
      </c>
      <c r="R24" s="38" t="n">
        <f aca="false">Resp_correcta_3!R24='Respuesta 3'!R24</f>
        <v>1</v>
      </c>
      <c r="S24" s="38" t="n">
        <f aca="false">Resp_correcta_3!S24='Respuesta 3'!S24</f>
        <v>1</v>
      </c>
      <c r="T24" s="38" t="n">
        <f aca="false">Resp_correcta_3!T24='Respuesta 3'!T24</f>
        <v>1</v>
      </c>
    </row>
    <row r="25" customFormat="false" ht="12.75" hidden="false" customHeight="false" outlineLevel="0" collapsed="false">
      <c r="A25" s="38" t="n">
        <f aca="false">Resp_correcta_3!A25='Respuesta 3'!A25</f>
        <v>0</v>
      </c>
      <c r="B25" s="38" t="n">
        <f aca="false">Resp_correcta_3!B25='Respuesta 3'!B25</f>
        <v>0</v>
      </c>
      <c r="C25" s="38" t="n">
        <f aca="false">Resp_correcta_3!C25='Respuesta 3'!C25</f>
        <v>0</v>
      </c>
      <c r="D25" s="38" t="n">
        <f aca="false">Resp_correcta_3!D25='Respuesta 3'!D25</f>
        <v>0</v>
      </c>
      <c r="E25" s="38" t="n">
        <f aca="false">Resp_correcta_3!E25='Respuesta 3'!E25</f>
        <v>0</v>
      </c>
      <c r="F25" s="38" t="n">
        <f aca="false">Resp_correcta_3!F25='Respuesta 3'!F25</f>
        <v>0</v>
      </c>
      <c r="G25" s="38" t="n">
        <f aca="false">Resp_correcta_3!G25='Respuesta 3'!G25</f>
        <v>1</v>
      </c>
      <c r="H25" s="38" t="n">
        <f aca="false">Resp_correcta_3!H25='Respuesta 3'!H25</f>
        <v>0</v>
      </c>
      <c r="I25" s="38" t="n">
        <f aca="false">Resp_correcta_3!I25='Respuesta 3'!I25</f>
        <v>0</v>
      </c>
      <c r="J25" s="38" t="n">
        <f aca="false">Resp_correcta_3!J25='Respuesta 3'!J25</f>
        <v>1</v>
      </c>
      <c r="K25" s="38" t="n">
        <f aca="false">Resp_correcta_3!K25='Respuesta 3'!K25</f>
        <v>1</v>
      </c>
      <c r="L25" s="38" t="n">
        <f aca="false">Resp_correcta_3!L25='Respuesta 3'!L25</f>
        <v>1</v>
      </c>
      <c r="M25" s="38" t="n">
        <f aca="false">Resp_correcta_3!M25='Respuesta 3'!M25</f>
        <v>1</v>
      </c>
      <c r="N25" s="38" t="n">
        <f aca="false">Resp_correcta_3!N25='Respuesta 3'!N25</f>
        <v>1</v>
      </c>
      <c r="O25" s="38" t="n">
        <f aca="false">Resp_correcta_3!O25='Respuesta 3'!O25</f>
        <v>1</v>
      </c>
      <c r="P25" s="38" t="n">
        <f aca="false">Resp_correcta_3!P25='Respuesta 3'!P25</f>
        <v>1</v>
      </c>
      <c r="Q25" s="38" t="n">
        <f aca="false">Resp_correcta_3!Q25='Respuesta 3'!Q25</f>
        <v>1</v>
      </c>
      <c r="R25" s="38" t="n">
        <f aca="false">Resp_correcta_3!R25='Respuesta 3'!R25</f>
        <v>1</v>
      </c>
      <c r="S25" s="38" t="n">
        <f aca="false">Resp_correcta_3!S25='Respuesta 3'!S25</f>
        <v>1</v>
      </c>
      <c r="T25" s="38" t="n">
        <f aca="false">Resp_correcta_3!T25='Respuesta 3'!T25</f>
        <v>1</v>
      </c>
    </row>
    <row r="26" customFormat="false" ht="12.75" hidden="false" customHeight="false" outlineLevel="0" collapsed="false">
      <c r="A26" s="38" t="n">
        <f aca="false">Resp_correcta_3!A26='Respuesta 3'!A26</f>
        <v>0</v>
      </c>
      <c r="B26" s="38" t="n">
        <f aca="false">Resp_correcta_3!B26='Respuesta 3'!B26</f>
        <v>0</v>
      </c>
      <c r="C26" s="38" t="n">
        <f aca="false">Resp_correcta_3!C26='Respuesta 3'!C26</f>
        <v>0</v>
      </c>
      <c r="D26" s="38" t="n">
        <f aca="false">Resp_correcta_3!D26='Respuesta 3'!D26</f>
        <v>0</v>
      </c>
      <c r="E26" s="38" t="n">
        <f aca="false">Resp_correcta_3!E26='Respuesta 3'!E26</f>
        <v>0</v>
      </c>
      <c r="F26" s="38" t="n">
        <f aca="false">Resp_correcta_3!F26='Respuesta 3'!F26</f>
        <v>0</v>
      </c>
      <c r="G26" s="38" t="n">
        <f aca="false">Resp_correcta_3!G26='Respuesta 3'!G26</f>
        <v>1</v>
      </c>
      <c r="H26" s="38" t="n">
        <f aca="false">Resp_correcta_3!H26='Respuesta 3'!H26</f>
        <v>0</v>
      </c>
      <c r="I26" s="38" t="n">
        <f aca="false">Resp_correcta_3!I26='Respuesta 3'!I26</f>
        <v>0</v>
      </c>
      <c r="J26" s="38" t="n">
        <f aca="false">Resp_correcta_3!J26='Respuesta 3'!J26</f>
        <v>1</v>
      </c>
      <c r="K26" s="38" t="n">
        <f aca="false">Resp_correcta_3!K26='Respuesta 3'!K26</f>
        <v>1</v>
      </c>
      <c r="L26" s="38" t="n">
        <f aca="false">Resp_correcta_3!L26='Respuesta 3'!L26</f>
        <v>1</v>
      </c>
      <c r="M26" s="38" t="n">
        <f aca="false">Resp_correcta_3!M26='Respuesta 3'!M26</f>
        <v>1</v>
      </c>
      <c r="N26" s="38" t="n">
        <f aca="false">Resp_correcta_3!N26='Respuesta 3'!N26</f>
        <v>1</v>
      </c>
      <c r="O26" s="38" t="n">
        <f aca="false">Resp_correcta_3!O26='Respuesta 3'!O26</f>
        <v>1</v>
      </c>
      <c r="P26" s="38" t="n">
        <f aca="false">Resp_correcta_3!P26='Respuesta 3'!P26</f>
        <v>1</v>
      </c>
      <c r="Q26" s="38" t="n">
        <f aca="false">Resp_correcta_3!Q26='Respuesta 3'!Q26</f>
        <v>1</v>
      </c>
      <c r="R26" s="38" t="n">
        <f aca="false">Resp_correcta_3!R26='Respuesta 3'!R26</f>
        <v>1</v>
      </c>
      <c r="S26" s="38" t="n">
        <f aca="false">Resp_correcta_3!S26='Respuesta 3'!S26</f>
        <v>1</v>
      </c>
      <c r="T26" s="38" t="n">
        <f aca="false">Resp_correcta_3!T26='Respuesta 3'!T26</f>
        <v>1</v>
      </c>
    </row>
    <row r="27" customFormat="false" ht="12.75" hidden="false" customHeight="false" outlineLevel="0" collapsed="false">
      <c r="A27" s="38" t="n">
        <f aca="false">Resp_correcta_3!A27='Respuesta 3'!A27</f>
        <v>0</v>
      </c>
      <c r="B27" s="38" t="n">
        <f aca="false">Resp_correcta_3!B27='Respuesta 3'!B27</f>
        <v>0</v>
      </c>
      <c r="C27" s="38" t="n">
        <f aca="false">Resp_correcta_3!C27='Respuesta 3'!C27</f>
        <v>0</v>
      </c>
      <c r="D27" s="38" t="n">
        <f aca="false">Resp_correcta_3!D27='Respuesta 3'!D27</f>
        <v>0</v>
      </c>
      <c r="E27" s="38" t="n">
        <f aca="false">Resp_correcta_3!E27='Respuesta 3'!E27</f>
        <v>0</v>
      </c>
      <c r="F27" s="38" t="n">
        <f aca="false">Resp_correcta_3!F27='Respuesta 3'!F27</f>
        <v>0</v>
      </c>
      <c r="G27" s="38" t="n">
        <f aca="false">Resp_correcta_3!G27='Respuesta 3'!G27</f>
        <v>1</v>
      </c>
      <c r="H27" s="38" t="n">
        <f aca="false">Resp_correcta_3!H27='Respuesta 3'!H27</f>
        <v>0</v>
      </c>
      <c r="I27" s="38" t="n">
        <f aca="false">Resp_correcta_3!I27='Respuesta 3'!I27</f>
        <v>0</v>
      </c>
      <c r="J27" s="38" t="n">
        <f aca="false">Resp_correcta_3!J27='Respuesta 3'!J27</f>
        <v>1</v>
      </c>
      <c r="K27" s="38" t="n">
        <f aca="false">Resp_correcta_3!K27='Respuesta 3'!K27</f>
        <v>1</v>
      </c>
      <c r="L27" s="38" t="n">
        <f aca="false">Resp_correcta_3!L27='Respuesta 3'!L27</f>
        <v>1</v>
      </c>
      <c r="M27" s="38" t="n">
        <f aca="false">Resp_correcta_3!M27='Respuesta 3'!M27</f>
        <v>1</v>
      </c>
      <c r="N27" s="38" t="n">
        <f aca="false">Resp_correcta_3!N27='Respuesta 3'!N27</f>
        <v>1</v>
      </c>
      <c r="O27" s="38" t="n">
        <f aca="false">Resp_correcta_3!O27='Respuesta 3'!O27</f>
        <v>1</v>
      </c>
      <c r="P27" s="38" t="n">
        <f aca="false">Resp_correcta_3!P27='Respuesta 3'!P27</f>
        <v>1</v>
      </c>
      <c r="Q27" s="38" t="n">
        <f aca="false">Resp_correcta_3!Q27='Respuesta 3'!Q27</f>
        <v>1</v>
      </c>
      <c r="R27" s="38" t="n">
        <f aca="false">Resp_correcta_3!R27='Respuesta 3'!R27</f>
        <v>1</v>
      </c>
      <c r="S27" s="38" t="n">
        <f aca="false">Resp_correcta_3!S27='Respuesta 3'!S27</f>
        <v>1</v>
      </c>
      <c r="T27" s="38" t="n">
        <f aca="false">Resp_correcta_3!T27='Respuesta 3'!T27</f>
        <v>1</v>
      </c>
    </row>
    <row r="28" customFormat="false" ht="12.75" hidden="false" customHeight="false" outlineLevel="0" collapsed="false">
      <c r="A28" s="38" t="n">
        <f aca="false">Resp_correcta_3!A28='Respuesta 3'!A28</f>
        <v>0</v>
      </c>
      <c r="B28" s="38" t="n">
        <f aca="false">Resp_correcta_3!B28='Respuesta 3'!B28</f>
        <v>0</v>
      </c>
      <c r="C28" s="38" t="n">
        <f aca="false">Resp_correcta_3!C28='Respuesta 3'!C28</f>
        <v>0</v>
      </c>
      <c r="D28" s="38" t="n">
        <f aca="false">Resp_correcta_3!D28='Respuesta 3'!D28</f>
        <v>0</v>
      </c>
      <c r="E28" s="38" t="n">
        <f aca="false">Resp_correcta_3!E28='Respuesta 3'!E28</f>
        <v>0</v>
      </c>
      <c r="F28" s="38" t="n">
        <f aca="false">Resp_correcta_3!F28='Respuesta 3'!F28</f>
        <v>0</v>
      </c>
      <c r="G28" s="38" t="n">
        <f aca="false">Resp_correcta_3!G28='Respuesta 3'!G28</f>
        <v>1</v>
      </c>
      <c r="H28" s="38" t="n">
        <f aca="false">Resp_correcta_3!H28='Respuesta 3'!H28</f>
        <v>0</v>
      </c>
      <c r="I28" s="38" t="n">
        <f aca="false">Resp_correcta_3!I28='Respuesta 3'!I28</f>
        <v>0</v>
      </c>
      <c r="J28" s="38" t="n">
        <f aca="false">Resp_correcta_3!J28='Respuesta 3'!J28</f>
        <v>1</v>
      </c>
      <c r="K28" s="38" t="n">
        <f aca="false">Resp_correcta_3!K28='Respuesta 3'!K28</f>
        <v>1</v>
      </c>
      <c r="L28" s="38" t="n">
        <f aca="false">Resp_correcta_3!L28='Respuesta 3'!L28</f>
        <v>1</v>
      </c>
      <c r="M28" s="38" t="n">
        <f aca="false">Resp_correcta_3!M28='Respuesta 3'!M28</f>
        <v>1</v>
      </c>
      <c r="N28" s="38" t="n">
        <f aca="false">Resp_correcta_3!N28='Respuesta 3'!N28</f>
        <v>1</v>
      </c>
      <c r="O28" s="38" t="n">
        <f aca="false">Resp_correcta_3!O28='Respuesta 3'!O28</f>
        <v>1</v>
      </c>
      <c r="P28" s="38" t="n">
        <f aca="false">Resp_correcta_3!P28='Respuesta 3'!P28</f>
        <v>1</v>
      </c>
      <c r="Q28" s="38" t="n">
        <f aca="false">Resp_correcta_3!Q28='Respuesta 3'!Q28</f>
        <v>1</v>
      </c>
      <c r="R28" s="38" t="n">
        <f aca="false">Resp_correcta_3!R28='Respuesta 3'!R28</f>
        <v>1</v>
      </c>
      <c r="S28" s="38" t="n">
        <f aca="false">Resp_correcta_3!S28='Respuesta 3'!S28</f>
        <v>1</v>
      </c>
      <c r="T28" s="38" t="n">
        <f aca="false">Resp_correcta_3!T28='Respuesta 3'!T28</f>
        <v>1</v>
      </c>
    </row>
    <row r="29" customFormat="false" ht="12.75" hidden="false" customHeight="false" outlineLevel="0" collapsed="false">
      <c r="A29" s="38" t="n">
        <f aca="false">Resp_correcta_3!A29='Respuesta 3'!A29</f>
        <v>0</v>
      </c>
      <c r="B29" s="38" t="n">
        <f aca="false">Resp_correcta_3!B29='Respuesta 3'!B29</f>
        <v>0</v>
      </c>
      <c r="C29" s="38" t="n">
        <f aca="false">Resp_correcta_3!C29='Respuesta 3'!C29</f>
        <v>0</v>
      </c>
      <c r="D29" s="38" t="n">
        <f aca="false">Resp_correcta_3!D29='Respuesta 3'!D29</f>
        <v>0</v>
      </c>
      <c r="E29" s="38" t="n">
        <f aca="false">Resp_correcta_3!E29='Respuesta 3'!E29</f>
        <v>0</v>
      </c>
      <c r="F29" s="38" t="n">
        <f aca="false">Resp_correcta_3!F29='Respuesta 3'!F29</f>
        <v>0</v>
      </c>
      <c r="G29" s="38" t="n">
        <f aca="false">Resp_correcta_3!G29='Respuesta 3'!G29</f>
        <v>1</v>
      </c>
      <c r="H29" s="38" t="n">
        <f aca="false">Resp_correcta_3!H29='Respuesta 3'!H29</f>
        <v>0</v>
      </c>
      <c r="I29" s="38" t="n">
        <f aca="false">Resp_correcta_3!I29='Respuesta 3'!I29</f>
        <v>0</v>
      </c>
      <c r="J29" s="38" t="n">
        <f aca="false">Resp_correcta_3!J29='Respuesta 3'!J29</f>
        <v>1</v>
      </c>
      <c r="K29" s="38" t="n">
        <f aca="false">Resp_correcta_3!K29='Respuesta 3'!K29</f>
        <v>1</v>
      </c>
      <c r="L29" s="38" t="n">
        <f aca="false">Resp_correcta_3!L29='Respuesta 3'!L29</f>
        <v>1</v>
      </c>
      <c r="M29" s="38" t="n">
        <f aca="false">Resp_correcta_3!M29='Respuesta 3'!M29</f>
        <v>1</v>
      </c>
      <c r="N29" s="38" t="n">
        <f aca="false">Resp_correcta_3!N29='Respuesta 3'!N29</f>
        <v>1</v>
      </c>
      <c r="O29" s="38" t="n">
        <f aca="false">Resp_correcta_3!O29='Respuesta 3'!O29</f>
        <v>1</v>
      </c>
      <c r="P29" s="38" t="n">
        <f aca="false">Resp_correcta_3!P29='Respuesta 3'!P29</f>
        <v>1</v>
      </c>
      <c r="Q29" s="38" t="n">
        <f aca="false">Resp_correcta_3!Q29='Respuesta 3'!Q29</f>
        <v>1</v>
      </c>
      <c r="R29" s="38" t="n">
        <f aca="false">Resp_correcta_3!R29='Respuesta 3'!R29</f>
        <v>1</v>
      </c>
      <c r="S29" s="38" t="n">
        <f aca="false">Resp_correcta_3!S29='Respuesta 3'!S29</f>
        <v>1</v>
      </c>
      <c r="T29" s="38" t="n">
        <f aca="false">Resp_correcta_3!T29='Respuesta 3'!T29</f>
        <v>1</v>
      </c>
    </row>
    <row r="30" customFormat="false" ht="12.75" hidden="false" customHeight="false" outlineLevel="0" collapsed="false">
      <c r="A30" s="38" t="n">
        <f aca="false">Resp_correcta_3!A30='Respuesta 3'!A30</f>
        <v>0</v>
      </c>
      <c r="B30" s="38" t="n">
        <f aca="false">Resp_correcta_3!B30='Respuesta 3'!B30</f>
        <v>0</v>
      </c>
      <c r="C30" s="38" t="n">
        <f aca="false">Resp_correcta_3!C30='Respuesta 3'!C30</f>
        <v>0</v>
      </c>
      <c r="D30" s="38" t="n">
        <f aca="false">Resp_correcta_3!D30='Respuesta 3'!D30</f>
        <v>0</v>
      </c>
      <c r="E30" s="38" t="n">
        <f aca="false">Resp_correcta_3!E30='Respuesta 3'!E30</f>
        <v>0</v>
      </c>
      <c r="F30" s="38" t="n">
        <f aca="false">Resp_correcta_3!F30='Respuesta 3'!F30</f>
        <v>0</v>
      </c>
      <c r="G30" s="38" t="n">
        <f aca="false">Resp_correcta_3!G30='Respuesta 3'!G30</f>
        <v>1</v>
      </c>
      <c r="H30" s="38" t="n">
        <f aca="false">Resp_correcta_3!H30='Respuesta 3'!H30</f>
        <v>0</v>
      </c>
      <c r="I30" s="38" t="n">
        <f aca="false">Resp_correcta_3!I30='Respuesta 3'!I30</f>
        <v>0</v>
      </c>
      <c r="J30" s="38" t="n">
        <f aca="false">Resp_correcta_3!J30='Respuesta 3'!J30</f>
        <v>1</v>
      </c>
      <c r="K30" s="38" t="n">
        <f aca="false">Resp_correcta_3!K30='Respuesta 3'!K30</f>
        <v>1</v>
      </c>
      <c r="L30" s="38" t="n">
        <f aca="false">Resp_correcta_3!L30='Respuesta 3'!L30</f>
        <v>1</v>
      </c>
      <c r="M30" s="38" t="n">
        <f aca="false">Resp_correcta_3!M30='Respuesta 3'!M30</f>
        <v>1</v>
      </c>
      <c r="N30" s="38" t="n">
        <f aca="false">Resp_correcta_3!N30='Respuesta 3'!N30</f>
        <v>1</v>
      </c>
      <c r="O30" s="38" t="n">
        <f aca="false">Resp_correcta_3!O30='Respuesta 3'!O30</f>
        <v>1</v>
      </c>
      <c r="P30" s="38" t="n">
        <f aca="false">Resp_correcta_3!P30='Respuesta 3'!P30</f>
        <v>1</v>
      </c>
      <c r="Q30" s="38" t="n">
        <f aca="false">Resp_correcta_3!Q30='Respuesta 3'!Q30</f>
        <v>1</v>
      </c>
      <c r="R30" s="38" t="n">
        <f aca="false">Resp_correcta_3!R30='Respuesta 3'!R30</f>
        <v>1</v>
      </c>
      <c r="S30" s="38" t="n">
        <f aca="false">Resp_correcta_3!S30='Respuesta 3'!S30</f>
        <v>1</v>
      </c>
      <c r="T30" s="38" t="n">
        <f aca="false">Resp_correcta_3!T30='Respuesta 3'!T30</f>
        <v>1</v>
      </c>
    </row>
    <row r="31" customFormat="false" ht="12.75" hidden="false" customHeight="false" outlineLevel="0" collapsed="false">
      <c r="A31" s="38" t="n">
        <f aca="false">Resp_correcta_3!A31='Respuesta 3'!A31</f>
        <v>0</v>
      </c>
      <c r="B31" s="38" t="n">
        <f aca="false">Resp_correcta_3!B31='Respuesta 3'!B31</f>
        <v>0</v>
      </c>
      <c r="C31" s="38" t="n">
        <f aca="false">Resp_correcta_3!C31='Respuesta 3'!C31</f>
        <v>0</v>
      </c>
      <c r="D31" s="38" t="n">
        <f aca="false">Resp_correcta_3!D31='Respuesta 3'!D31</f>
        <v>0</v>
      </c>
      <c r="E31" s="38" t="n">
        <f aca="false">Resp_correcta_3!E31='Respuesta 3'!E31</f>
        <v>0</v>
      </c>
      <c r="F31" s="38" t="n">
        <f aca="false">Resp_correcta_3!F31='Respuesta 3'!F31</f>
        <v>0</v>
      </c>
      <c r="G31" s="38" t="n">
        <f aca="false">Resp_correcta_3!G31='Respuesta 3'!G31</f>
        <v>1</v>
      </c>
      <c r="H31" s="38" t="n">
        <f aca="false">Resp_correcta_3!H31='Respuesta 3'!H31</f>
        <v>0</v>
      </c>
      <c r="I31" s="38" t="n">
        <f aca="false">Resp_correcta_3!I31='Respuesta 3'!I31</f>
        <v>0</v>
      </c>
      <c r="J31" s="38" t="n">
        <f aca="false">Resp_correcta_3!J31='Respuesta 3'!J31</f>
        <v>1</v>
      </c>
      <c r="K31" s="38" t="n">
        <f aca="false">Resp_correcta_3!K31='Respuesta 3'!K31</f>
        <v>1</v>
      </c>
      <c r="L31" s="38" t="n">
        <f aca="false">Resp_correcta_3!L31='Respuesta 3'!L31</f>
        <v>1</v>
      </c>
      <c r="M31" s="38" t="n">
        <f aca="false">Resp_correcta_3!M31='Respuesta 3'!M31</f>
        <v>1</v>
      </c>
      <c r="N31" s="38" t="n">
        <f aca="false">Resp_correcta_3!N31='Respuesta 3'!N31</f>
        <v>1</v>
      </c>
      <c r="O31" s="38" t="n">
        <f aca="false">Resp_correcta_3!O31='Respuesta 3'!O31</f>
        <v>1</v>
      </c>
      <c r="P31" s="38" t="n">
        <f aca="false">Resp_correcta_3!P31='Respuesta 3'!P31</f>
        <v>1</v>
      </c>
      <c r="Q31" s="38" t="n">
        <f aca="false">Resp_correcta_3!Q31='Respuesta 3'!Q31</f>
        <v>1</v>
      </c>
      <c r="R31" s="38" t="n">
        <f aca="false">Resp_correcta_3!R31='Respuesta 3'!R31</f>
        <v>1</v>
      </c>
      <c r="S31" s="38" t="n">
        <f aca="false">Resp_correcta_3!S31='Respuesta 3'!S31</f>
        <v>1</v>
      </c>
      <c r="T31" s="38" t="n">
        <f aca="false">Resp_correcta_3!T31='Respuesta 3'!T31</f>
        <v>1</v>
      </c>
    </row>
    <row r="32" customFormat="false" ht="12.75" hidden="false" customHeight="false" outlineLevel="0" collapsed="false">
      <c r="A32" s="38" t="n">
        <f aca="false">Resp_correcta_3!A32='Respuesta 3'!A32</f>
        <v>0</v>
      </c>
      <c r="B32" s="38" t="n">
        <f aca="false">Resp_correcta_3!B32='Respuesta 3'!B32</f>
        <v>0</v>
      </c>
      <c r="C32" s="38" t="n">
        <f aca="false">Resp_correcta_3!C32='Respuesta 3'!C32</f>
        <v>0</v>
      </c>
      <c r="D32" s="38" t="n">
        <f aca="false">Resp_correcta_3!D32='Respuesta 3'!D32</f>
        <v>0</v>
      </c>
      <c r="E32" s="38" t="n">
        <f aca="false">Resp_correcta_3!E32='Respuesta 3'!E32</f>
        <v>0</v>
      </c>
      <c r="F32" s="38" t="n">
        <f aca="false">Resp_correcta_3!F32='Respuesta 3'!F32</f>
        <v>0</v>
      </c>
      <c r="G32" s="38" t="n">
        <f aca="false">Resp_correcta_3!G32='Respuesta 3'!G32</f>
        <v>1</v>
      </c>
      <c r="H32" s="38" t="n">
        <f aca="false">Resp_correcta_3!H32='Respuesta 3'!H32</f>
        <v>0</v>
      </c>
      <c r="I32" s="38" t="n">
        <f aca="false">Resp_correcta_3!I32='Respuesta 3'!I32</f>
        <v>0</v>
      </c>
      <c r="J32" s="38" t="n">
        <f aca="false">Resp_correcta_3!J32='Respuesta 3'!J32</f>
        <v>1</v>
      </c>
      <c r="K32" s="38" t="n">
        <f aca="false">Resp_correcta_3!K32='Respuesta 3'!K32</f>
        <v>1</v>
      </c>
      <c r="L32" s="38" t="n">
        <f aca="false">Resp_correcta_3!L32='Respuesta 3'!L32</f>
        <v>1</v>
      </c>
      <c r="M32" s="38" t="n">
        <f aca="false">Resp_correcta_3!M32='Respuesta 3'!M32</f>
        <v>1</v>
      </c>
      <c r="N32" s="38" t="n">
        <f aca="false">Resp_correcta_3!N32='Respuesta 3'!N32</f>
        <v>1</v>
      </c>
      <c r="O32" s="38" t="n">
        <f aca="false">Resp_correcta_3!O32='Respuesta 3'!O32</f>
        <v>1</v>
      </c>
      <c r="P32" s="38" t="n">
        <f aca="false">Resp_correcta_3!P32='Respuesta 3'!P32</f>
        <v>1</v>
      </c>
      <c r="Q32" s="38" t="n">
        <f aca="false">Resp_correcta_3!Q32='Respuesta 3'!Q32</f>
        <v>1</v>
      </c>
      <c r="R32" s="38" t="n">
        <f aca="false">Resp_correcta_3!R32='Respuesta 3'!R32</f>
        <v>1</v>
      </c>
      <c r="S32" s="38" t="n">
        <f aca="false">Resp_correcta_3!S32='Respuesta 3'!S32</f>
        <v>1</v>
      </c>
      <c r="T32" s="38" t="n">
        <f aca="false">Resp_correcta_3!T32='Respuesta 3'!T32</f>
        <v>1</v>
      </c>
    </row>
    <row r="33" customFormat="false" ht="12.75" hidden="false" customHeight="false" outlineLevel="0" collapsed="false">
      <c r="A33" s="38" t="n">
        <f aca="false">Resp_correcta_3!A33='Respuesta 3'!A33</f>
        <v>0</v>
      </c>
      <c r="B33" s="38" t="n">
        <f aca="false">Resp_correcta_3!B33='Respuesta 3'!B33</f>
        <v>0</v>
      </c>
      <c r="C33" s="38" t="n">
        <f aca="false">Resp_correcta_3!C33='Respuesta 3'!C33</f>
        <v>0</v>
      </c>
      <c r="D33" s="38" t="n">
        <f aca="false">Resp_correcta_3!D33='Respuesta 3'!D33</f>
        <v>0</v>
      </c>
      <c r="E33" s="38" t="n">
        <f aca="false">Resp_correcta_3!E33='Respuesta 3'!E33</f>
        <v>0</v>
      </c>
      <c r="F33" s="38" t="n">
        <f aca="false">Resp_correcta_3!F33='Respuesta 3'!F33</f>
        <v>0</v>
      </c>
      <c r="G33" s="38" t="n">
        <f aca="false">Resp_correcta_3!G33='Respuesta 3'!G33</f>
        <v>1</v>
      </c>
      <c r="H33" s="38" t="n">
        <f aca="false">Resp_correcta_3!H33='Respuesta 3'!H33</f>
        <v>0</v>
      </c>
      <c r="I33" s="38" t="n">
        <f aca="false">Resp_correcta_3!I33='Respuesta 3'!I33</f>
        <v>0</v>
      </c>
      <c r="J33" s="38" t="n">
        <f aca="false">Resp_correcta_3!J33='Respuesta 3'!J33</f>
        <v>1</v>
      </c>
      <c r="K33" s="38" t="n">
        <f aca="false">Resp_correcta_3!K33='Respuesta 3'!K33</f>
        <v>1</v>
      </c>
      <c r="L33" s="38" t="n">
        <f aca="false">Resp_correcta_3!L33='Respuesta 3'!L33</f>
        <v>1</v>
      </c>
      <c r="M33" s="38" t="n">
        <f aca="false">Resp_correcta_3!M33='Respuesta 3'!M33</f>
        <v>1</v>
      </c>
      <c r="N33" s="38" t="n">
        <f aca="false">Resp_correcta_3!N33='Respuesta 3'!N33</f>
        <v>1</v>
      </c>
      <c r="O33" s="38" t="n">
        <f aca="false">Resp_correcta_3!O33='Respuesta 3'!O33</f>
        <v>1</v>
      </c>
      <c r="P33" s="38" t="n">
        <f aca="false">Resp_correcta_3!P33='Respuesta 3'!P33</f>
        <v>1</v>
      </c>
      <c r="Q33" s="38" t="n">
        <f aca="false">Resp_correcta_3!Q33='Respuesta 3'!Q33</f>
        <v>1</v>
      </c>
      <c r="R33" s="38" t="n">
        <f aca="false">Resp_correcta_3!R33='Respuesta 3'!R33</f>
        <v>1</v>
      </c>
      <c r="S33" s="38" t="n">
        <f aca="false">Resp_correcta_3!S33='Respuesta 3'!S33</f>
        <v>1</v>
      </c>
      <c r="T33" s="38" t="n">
        <f aca="false">Resp_correcta_3!T33='Respuesta 3'!T33</f>
        <v>1</v>
      </c>
    </row>
    <row r="34" customFormat="false" ht="12.75" hidden="false" customHeight="false" outlineLevel="0" collapsed="false">
      <c r="A34" s="38" t="n">
        <f aca="false">Resp_correcta_3!A34='Respuesta 3'!A34</f>
        <v>0</v>
      </c>
      <c r="B34" s="38" t="n">
        <f aca="false">Resp_correcta_3!B34='Respuesta 3'!B34</f>
        <v>0</v>
      </c>
      <c r="C34" s="38" t="n">
        <f aca="false">Resp_correcta_3!C34='Respuesta 3'!C34</f>
        <v>0</v>
      </c>
      <c r="D34" s="38" t="n">
        <f aca="false">Resp_correcta_3!D34='Respuesta 3'!D34</f>
        <v>0</v>
      </c>
      <c r="E34" s="38" t="n">
        <f aca="false">Resp_correcta_3!E34='Respuesta 3'!E34</f>
        <v>0</v>
      </c>
      <c r="F34" s="38" t="n">
        <f aca="false">Resp_correcta_3!F34='Respuesta 3'!F34</f>
        <v>0</v>
      </c>
      <c r="G34" s="38" t="n">
        <f aca="false">Resp_correcta_3!G34='Respuesta 3'!G34</f>
        <v>1</v>
      </c>
      <c r="H34" s="38" t="n">
        <f aca="false">Resp_correcta_3!H34='Respuesta 3'!H34</f>
        <v>0</v>
      </c>
      <c r="I34" s="38" t="n">
        <f aca="false">Resp_correcta_3!I34='Respuesta 3'!I34</f>
        <v>0</v>
      </c>
      <c r="J34" s="38" t="n">
        <f aca="false">Resp_correcta_3!J34='Respuesta 3'!J34</f>
        <v>1</v>
      </c>
      <c r="K34" s="38" t="n">
        <f aca="false">Resp_correcta_3!K34='Respuesta 3'!K34</f>
        <v>1</v>
      </c>
      <c r="L34" s="38" t="n">
        <f aca="false">Resp_correcta_3!L34='Respuesta 3'!L34</f>
        <v>1</v>
      </c>
      <c r="M34" s="38" t="n">
        <f aca="false">Resp_correcta_3!M34='Respuesta 3'!M34</f>
        <v>1</v>
      </c>
      <c r="N34" s="38" t="n">
        <f aca="false">Resp_correcta_3!N34='Respuesta 3'!N34</f>
        <v>1</v>
      </c>
      <c r="O34" s="38" t="n">
        <f aca="false">Resp_correcta_3!O34='Respuesta 3'!O34</f>
        <v>1</v>
      </c>
      <c r="P34" s="38" t="n">
        <f aca="false">Resp_correcta_3!P34='Respuesta 3'!P34</f>
        <v>1</v>
      </c>
      <c r="Q34" s="38" t="n">
        <f aca="false">Resp_correcta_3!Q34='Respuesta 3'!Q34</f>
        <v>1</v>
      </c>
      <c r="R34" s="38" t="n">
        <f aca="false">Resp_correcta_3!R34='Respuesta 3'!R34</f>
        <v>1</v>
      </c>
      <c r="S34" s="38" t="n">
        <f aca="false">Resp_correcta_3!S34='Respuesta 3'!S34</f>
        <v>1</v>
      </c>
      <c r="T34" s="38" t="n">
        <f aca="false">Resp_correcta_3!T34='Respuesta 3'!T34</f>
        <v>1</v>
      </c>
    </row>
    <row r="35" customFormat="false" ht="12.75" hidden="false" customHeight="false" outlineLevel="0" collapsed="false">
      <c r="A35" s="38" t="n">
        <f aca="false">Resp_correcta_3!A35='Respuesta 3'!A35</f>
        <v>0</v>
      </c>
      <c r="B35" s="38" t="n">
        <f aca="false">Resp_correcta_3!B35='Respuesta 3'!B35</f>
        <v>0</v>
      </c>
      <c r="C35" s="38" t="n">
        <f aca="false">Resp_correcta_3!C35='Respuesta 3'!C35</f>
        <v>0</v>
      </c>
      <c r="D35" s="38" t="n">
        <f aca="false">Resp_correcta_3!D35='Respuesta 3'!D35</f>
        <v>0</v>
      </c>
      <c r="E35" s="38" t="n">
        <f aca="false">Resp_correcta_3!E35='Respuesta 3'!E35</f>
        <v>0</v>
      </c>
      <c r="F35" s="38" t="n">
        <f aca="false">Resp_correcta_3!F35='Respuesta 3'!F35</f>
        <v>0</v>
      </c>
      <c r="G35" s="38" t="n">
        <f aca="false">Resp_correcta_3!G35='Respuesta 3'!G35</f>
        <v>1</v>
      </c>
      <c r="H35" s="38" t="n">
        <f aca="false">Resp_correcta_3!H35='Respuesta 3'!H35</f>
        <v>0</v>
      </c>
      <c r="I35" s="38" t="n">
        <f aca="false">Resp_correcta_3!I35='Respuesta 3'!I35</f>
        <v>0</v>
      </c>
      <c r="J35" s="38" t="n">
        <f aca="false">Resp_correcta_3!J35='Respuesta 3'!J35</f>
        <v>1</v>
      </c>
      <c r="K35" s="38" t="n">
        <f aca="false">Resp_correcta_3!K35='Respuesta 3'!K35</f>
        <v>1</v>
      </c>
      <c r="L35" s="38" t="n">
        <f aca="false">Resp_correcta_3!L35='Respuesta 3'!L35</f>
        <v>1</v>
      </c>
      <c r="M35" s="38" t="n">
        <f aca="false">Resp_correcta_3!M35='Respuesta 3'!M35</f>
        <v>1</v>
      </c>
      <c r="N35" s="38" t="n">
        <f aca="false">Resp_correcta_3!N35='Respuesta 3'!N35</f>
        <v>1</v>
      </c>
      <c r="O35" s="38" t="n">
        <f aca="false">Resp_correcta_3!O35='Respuesta 3'!O35</f>
        <v>1</v>
      </c>
      <c r="P35" s="38" t="n">
        <f aca="false">Resp_correcta_3!P35='Respuesta 3'!P35</f>
        <v>1</v>
      </c>
      <c r="Q35" s="38" t="n">
        <f aca="false">Resp_correcta_3!Q35='Respuesta 3'!Q35</f>
        <v>1</v>
      </c>
      <c r="R35" s="38" t="n">
        <f aca="false">Resp_correcta_3!R35='Respuesta 3'!R35</f>
        <v>1</v>
      </c>
      <c r="S35" s="38" t="n">
        <f aca="false">Resp_correcta_3!S35='Respuesta 3'!S35</f>
        <v>1</v>
      </c>
      <c r="T35" s="38" t="n">
        <f aca="false">Resp_correcta_3!T35='Respuesta 3'!T35</f>
        <v>1</v>
      </c>
    </row>
    <row r="36" customFormat="false" ht="12.75" hidden="false" customHeight="false" outlineLevel="0" collapsed="false">
      <c r="A36" s="38" t="n">
        <f aca="false">Resp_correcta_3!A36='Respuesta 3'!A36</f>
        <v>0</v>
      </c>
      <c r="B36" s="38" t="n">
        <f aca="false">Resp_correcta_3!B36='Respuesta 3'!B36</f>
        <v>0</v>
      </c>
      <c r="C36" s="38" t="n">
        <f aca="false">Resp_correcta_3!C36='Respuesta 3'!C36</f>
        <v>0</v>
      </c>
      <c r="D36" s="38" t="n">
        <f aca="false">Resp_correcta_3!D36='Respuesta 3'!D36</f>
        <v>0</v>
      </c>
      <c r="E36" s="38" t="n">
        <f aca="false">Resp_correcta_3!E36='Respuesta 3'!E36</f>
        <v>0</v>
      </c>
      <c r="F36" s="38" t="n">
        <f aca="false">Resp_correcta_3!F36='Respuesta 3'!F36</f>
        <v>0</v>
      </c>
      <c r="G36" s="38" t="n">
        <f aca="false">Resp_correcta_3!G36='Respuesta 3'!G36</f>
        <v>1</v>
      </c>
      <c r="H36" s="38" t="n">
        <f aca="false">Resp_correcta_3!H36='Respuesta 3'!H36</f>
        <v>0</v>
      </c>
      <c r="I36" s="38" t="n">
        <f aca="false">Resp_correcta_3!I36='Respuesta 3'!I36</f>
        <v>0</v>
      </c>
      <c r="J36" s="38" t="n">
        <f aca="false">Resp_correcta_3!J36='Respuesta 3'!J36</f>
        <v>1</v>
      </c>
      <c r="K36" s="38" t="n">
        <f aca="false">Resp_correcta_3!K36='Respuesta 3'!K36</f>
        <v>1</v>
      </c>
      <c r="L36" s="38" t="n">
        <f aca="false">Resp_correcta_3!L36='Respuesta 3'!L36</f>
        <v>1</v>
      </c>
      <c r="M36" s="38" t="n">
        <f aca="false">Resp_correcta_3!M36='Respuesta 3'!M36</f>
        <v>1</v>
      </c>
      <c r="N36" s="38" t="n">
        <f aca="false">Resp_correcta_3!N36='Respuesta 3'!N36</f>
        <v>1</v>
      </c>
      <c r="O36" s="38" t="n">
        <f aca="false">Resp_correcta_3!O36='Respuesta 3'!O36</f>
        <v>1</v>
      </c>
      <c r="P36" s="38" t="n">
        <f aca="false">Resp_correcta_3!P36='Respuesta 3'!P36</f>
        <v>1</v>
      </c>
      <c r="Q36" s="38" t="n">
        <f aca="false">Resp_correcta_3!Q36='Respuesta 3'!Q36</f>
        <v>1</v>
      </c>
      <c r="R36" s="38" t="n">
        <f aca="false">Resp_correcta_3!R36='Respuesta 3'!R36</f>
        <v>1</v>
      </c>
      <c r="S36" s="38" t="n">
        <f aca="false">Resp_correcta_3!S36='Respuesta 3'!S36</f>
        <v>1</v>
      </c>
      <c r="T36" s="38" t="n">
        <f aca="false">Resp_correcta_3!T36='Respuesta 3'!T36</f>
        <v>1</v>
      </c>
    </row>
    <row r="37" customFormat="false" ht="12.75" hidden="false" customHeight="false" outlineLevel="0" collapsed="false">
      <c r="A37" s="38" t="n">
        <f aca="false">Resp_correcta_3!A37='Respuesta 3'!A37</f>
        <v>0</v>
      </c>
      <c r="B37" s="38" t="n">
        <f aca="false">Resp_correcta_3!B37='Respuesta 3'!B37</f>
        <v>0</v>
      </c>
      <c r="C37" s="38" t="n">
        <f aca="false">Resp_correcta_3!C37='Respuesta 3'!C37</f>
        <v>0</v>
      </c>
      <c r="D37" s="38" t="n">
        <f aca="false">Resp_correcta_3!D37='Respuesta 3'!D37</f>
        <v>0</v>
      </c>
      <c r="E37" s="38" t="n">
        <f aca="false">Resp_correcta_3!E37='Respuesta 3'!E37</f>
        <v>0</v>
      </c>
      <c r="F37" s="38" t="n">
        <f aca="false">Resp_correcta_3!F37='Respuesta 3'!F37</f>
        <v>0</v>
      </c>
      <c r="G37" s="38" t="n">
        <f aca="false">Resp_correcta_3!G37='Respuesta 3'!G37</f>
        <v>1</v>
      </c>
      <c r="H37" s="38" t="n">
        <f aca="false">Resp_correcta_3!H37='Respuesta 3'!H37</f>
        <v>0</v>
      </c>
      <c r="I37" s="38" t="n">
        <f aca="false">Resp_correcta_3!I37='Respuesta 3'!I37</f>
        <v>0</v>
      </c>
      <c r="J37" s="38" t="n">
        <f aca="false">Resp_correcta_3!J37='Respuesta 3'!J37</f>
        <v>1</v>
      </c>
      <c r="K37" s="38" t="n">
        <f aca="false">Resp_correcta_3!K37='Respuesta 3'!K37</f>
        <v>1</v>
      </c>
      <c r="L37" s="38" t="n">
        <f aca="false">Resp_correcta_3!L37='Respuesta 3'!L37</f>
        <v>1</v>
      </c>
      <c r="M37" s="38" t="n">
        <f aca="false">Resp_correcta_3!M37='Respuesta 3'!M37</f>
        <v>1</v>
      </c>
      <c r="N37" s="38" t="n">
        <f aca="false">Resp_correcta_3!N37='Respuesta 3'!N37</f>
        <v>1</v>
      </c>
      <c r="O37" s="38" t="n">
        <f aca="false">Resp_correcta_3!O37='Respuesta 3'!O37</f>
        <v>1</v>
      </c>
      <c r="P37" s="38" t="n">
        <f aca="false">Resp_correcta_3!P37='Respuesta 3'!P37</f>
        <v>1</v>
      </c>
      <c r="Q37" s="38" t="n">
        <f aca="false">Resp_correcta_3!Q37='Respuesta 3'!Q37</f>
        <v>1</v>
      </c>
      <c r="R37" s="38" t="n">
        <f aca="false">Resp_correcta_3!R37='Respuesta 3'!R37</f>
        <v>1</v>
      </c>
      <c r="S37" s="38" t="n">
        <f aca="false">Resp_correcta_3!S37='Respuesta 3'!S37</f>
        <v>1</v>
      </c>
      <c r="T37" s="38" t="n">
        <f aca="false">Resp_correcta_3!T37='Respuesta 3'!T37</f>
        <v>1</v>
      </c>
    </row>
    <row r="38" customFormat="false" ht="12.75" hidden="false" customHeight="false" outlineLevel="0" collapsed="false">
      <c r="A38" s="38" t="n">
        <f aca="false">Resp_correcta_3!A38='Respuesta 3'!A38</f>
        <v>0</v>
      </c>
      <c r="B38" s="38" t="n">
        <f aca="false">Resp_correcta_3!B38='Respuesta 3'!B38</f>
        <v>0</v>
      </c>
      <c r="C38" s="38" t="n">
        <f aca="false">Resp_correcta_3!C38='Respuesta 3'!C38</f>
        <v>0</v>
      </c>
      <c r="D38" s="38" t="n">
        <f aca="false">Resp_correcta_3!D38='Respuesta 3'!D38</f>
        <v>0</v>
      </c>
      <c r="E38" s="38" t="n">
        <f aca="false">Resp_correcta_3!E38='Respuesta 3'!E38</f>
        <v>0</v>
      </c>
      <c r="F38" s="38" t="n">
        <f aca="false">Resp_correcta_3!F38='Respuesta 3'!F38</f>
        <v>0</v>
      </c>
      <c r="G38" s="38" t="n">
        <f aca="false">Resp_correcta_3!G38='Respuesta 3'!G38</f>
        <v>1</v>
      </c>
      <c r="H38" s="38" t="n">
        <f aca="false">Resp_correcta_3!H38='Respuesta 3'!H38</f>
        <v>0</v>
      </c>
      <c r="I38" s="38" t="n">
        <f aca="false">Resp_correcta_3!I38='Respuesta 3'!I38</f>
        <v>0</v>
      </c>
      <c r="J38" s="38" t="n">
        <f aca="false">Resp_correcta_3!J38='Respuesta 3'!J38</f>
        <v>1</v>
      </c>
      <c r="K38" s="38" t="n">
        <f aca="false">Resp_correcta_3!K38='Respuesta 3'!K38</f>
        <v>1</v>
      </c>
      <c r="L38" s="38" t="n">
        <f aca="false">Resp_correcta_3!L38='Respuesta 3'!L38</f>
        <v>1</v>
      </c>
      <c r="M38" s="38" t="n">
        <f aca="false">Resp_correcta_3!M38='Respuesta 3'!M38</f>
        <v>1</v>
      </c>
      <c r="N38" s="38" t="n">
        <f aca="false">Resp_correcta_3!N38='Respuesta 3'!N38</f>
        <v>1</v>
      </c>
      <c r="O38" s="38" t="n">
        <f aca="false">Resp_correcta_3!O38='Respuesta 3'!O38</f>
        <v>1</v>
      </c>
      <c r="P38" s="38" t="n">
        <f aca="false">Resp_correcta_3!P38='Respuesta 3'!P38</f>
        <v>1</v>
      </c>
      <c r="Q38" s="38" t="n">
        <f aca="false">Resp_correcta_3!Q38='Respuesta 3'!Q38</f>
        <v>1</v>
      </c>
      <c r="R38" s="38" t="n">
        <f aca="false">Resp_correcta_3!R38='Respuesta 3'!R38</f>
        <v>1</v>
      </c>
      <c r="S38" s="38" t="n">
        <f aca="false">Resp_correcta_3!S38='Respuesta 3'!S38</f>
        <v>1</v>
      </c>
      <c r="T38" s="38" t="n">
        <f aca="false">Resp_correcta_3!T38='Respuesta 3'!T38</f>
        <v>1</v>
      </c>
    </row>
    <row r="39" customFormat="false" ht="12.75" hidden="false" customHeight="false" outlineLevel="0" collapsed="false">
      <c r="A39" s="38" t="n">
        <f aca="false">Resp_correcta_3!A39='Respuesta 3'!A39</f>
        <v>0</v>
      </c>
      <c r="B39" s="38" t="n">
        <f aca="false">Resp_correcta_3!B39='Respuesta 3'!B39</f>
        <v>0</v>
      </c>
      <c r="C39" s="38" t="n">
        <f aca="false">Resp_correcta_3!C39='Respuesta 3'!C39</f>
        <v>0</v>
      </c>
      <c r="D39" s="38" t="n">
        <f aca="false">Resp_correcta_3!D39='Respuesta 3'!D39</f>
        <v>0</v>
      </c>
      <c r="E39" s="38" t="n">
        <f aca="false">Resp_correcta_3!E39='Respuesta 3'!E39</f>
        <v>0</v>
      </c>
      <c r="F39" s="38" t="n">
        <f aca="false">Resp_correcta_3!F39='Respuesta 3'!F39</f>
        <v>0</v>
      </c>
      <c r="G39" s="38" t="n">
        <f aca="false">Resp_correcta_3!G39='Respuesta 3'!G39</f>
        <v>1</v>
      </c>
      <c r="H39" s="38" t="n">
        <f aca="false">Resp_correcta_3!H39='Respuesta 3'!H39</f>
        <v>0</v>
      </c>
      <c r="I39" s="38" t="n">
        <f aca="false">Resp_correcta_3!I39='Respuesta 3'!I39</f>
        <v>0</v>
      </c>
      <c r="J39" s="38" t="n">
        <f aca="false">Resp_correcta_3!J39='Respuesta 3'!J39</f>
        <v>1</v>
      </c>
      <c r="K39" s="38" t="n">
        <f aca="false">Resp_correcta_3!K39='Respuesta 3'!K39</f>
        <v>1</v>
      </c>
      <c r="L39" s="38" t="n">
        <f aca="false">Resp_correcta_3!L39='Respuesta 3'!L39</f>
        <v>1</v>
      </c>
      <c r="M39" s="38" t="n">
        <f aca="false">Resp_correcta_3!M39='Respuesta 3'!M39</f>
        <v>1</v>
      </c>
      <c r="N39" s="38" t="n">
        <f aca="false">Resp_correcta_3!N39='Respuesta 3'!N39</f>
        <v>1</v>
      </c>
      <c r="O39" s="38" t="n">
        <f aca="false">Resp_correcta_3!O39='Respuesta 3'!O39</f>
        <v>1</v>
      </c>
      <c r="P39" s="38" t="n">
        <f aca="false">Resp_correcta_3!P39='Respuesta 3'!P39</f>
        <v>1</v>
      </c>
      <c r="Q39" s="38" t="n">
        <f aca="false">Resp_correcta_3!Q39='Respuesta 3'!Q39</f>
        <v>1</v>
      </c>
      <c r="R39" s="38" t="n">
        <f aca="false">Resp_correcta_3!R39='Respuesta 3'!R39</f>
        <v>1</v>
      </c>
      <c r="S39" s="38" t="n">
        <f aca="false">Resp_correcta_3!S39='Respuesta 3'!S39</f>
        <v>1</v>
      </c>
      <c r="T39" s="38" t="n">
        <f aca="false">Resp_correcta_3!T39='Respuesta 3'!T39</f>
        <v>1</v>
      </c>
    </row>
    <row r="40" customFormat="false" ht="12.75" hidden="false" customHeight="false" outlineLevel="0" collapsed="false">
      <c r="A40" s="38" t="n">
        <f aca="false">Resp_correcta_3!A40='Respuesta 3'!A40</f>
        <v>0</v>
      </c>
      <c r="B40" s="38" t="n">
        <f aca="false">Resp_correcta_3!B40='Respuesta 3'!B40</f>
        <v>0</v>
      </c>
      <c r="C40" s="38" t="n">
        <f aca="false">Resp_correcta_3!C40='Respuesta 3'!C40</f>
        <v>0</v>
      </c>
      <c r="D40" s="38" t="n">
        <f aca="false">Resp_correcta_3!D40='Respuesta 3'!D40</f>
        <v>0</v>
      </c>
      <c r="E40" s="38" t="n">
        <f aca="false">Resp_correcta_3!E40='Respuesta 3'!E40</f>
        <v>0</v>
      </c>
      <c r="F40" s="38" t="n">
        <f aca="false">Resp_correcta_3!F40='Respuesta 3'!F40</f>
        <v>0</v>
      </c>
      <c r="G40" s="38" t="n">
        <f aca="false">Resp_correcta_3!G40='Respuesta 3'!G40</f>
        <v>1</v>
      </c>
      <c r="H40" s="38" t="n">
        <f aca="false">Resp_correcta_3!H40='Respuesta 3'!H40</f>
        <v>0</v>
      </c>
      <c r="I40" s="38" t="n">
        <f aca="false">Resp_correcta_3!I40='Respuesta 3'!I40</f>
        <v>0</v>
      </c>
      <c r="J40" s="38" t="n">
        <f aca="false">Resp_correcta_3!J40='Respuesta 3'!J40</f>
        <v>1</v>
      </c>
      <c r="K40" s="38" t="n">
        <f aca="false">Resp_correcta_3!K40='Respuesta 3'!K40</f>
        <v>1</v>
      </c>
      <c r="L40" s="38" t="n">
        <f aca="false">Resp_correcta_3!L40='Respuesta 3'!L40</f>
        <v>1</v>
      </c>
      <c r="M40" s="38" t="n">
        <f aca="false">Resp_correcta_3!M40='Respuesta 3'!M40</f>
        <v>1</v>
      </c>
      <c r="N40" s="38" t="n">
        <f aca="false">Resp_correcta_3!N40='Respuesta 3'!N40</f>
        <v>1</v>
      </c>
      <c r="O40" s="38" t="n">
        <f aca="false">Resp_correcta_3!O40='Respuesta 3'!O40</f>
        <v>1</v>
      </c>
      <c r="P40" s="38" t="n">
        <f aca="false">Resp_correcta_3!P40='Respuesta 3'!P40</f>
        <v>1</v>
      </c>
      <c r="Q40" s="38" t="n">
        <f aca="false">Resp_correcta_3!Q40='Respuesta 3'!Q40</f>
        <v>1</v>
      </c>
      <c r="R40" s="38" t="n">
        <f aca="false">Resp_correcta_3!R40='Respuesta 3'!R40</f>
        <v>1</v>
      </c>
      <c r="S40" s="38" t="n">
        <f aca="false">Resp_correcta_3!S40='Respuesta 3'!S40</f>
        <v>1</v>
      </c>
      <c r="T40" s="38" t="n">
        <f aca="false">Resp_correcta_3!T40='Respuesta 3'!T40</f>
        <v>1</v>
      </c>
    </row>
    <row r="41" customFormat="false" ht="12.75" hidden="false" customHeight="false" outlineLevel="0" collapsed="false">
      <c r="A41" s="38" t="n">
        <f aca="false">Resp_correcta_3!A41='Respuesta 3'!A41</f>
        <v>0</v>
      </c>
      <c r="B41" s="38" t="n">
        <f aca="false">Resp_correcta_3!B41='Respuesta 3'!B41</f>
        <v>0</v>
      </c>
      <c r="C41" s="38" t="n">
        <f aca="false">Resp_correcta_3!C41='Respuesta 3'!C41</f>
        <v>0</v>
      </c>
      <c r="D41" s="38" t="n">
        <f aca="false">Resp_correcta_3!D41='Respuesta 3'!D41</f>
        <v>0</v>
      </c>
      <c r="E41" s="38" t="n">
        <f aca="false">Resp_correcta_3!E41='Respuesta 3'!E41</f>
        <v>0</v>
      </c>
      <c r="F41" s="38" t="n">
        <f aca="false">Resp_correcta_3!F41='Respuesta 3'!F41</f>
        <v>0</v>
      </c>
      <c r="G41" s="38" t="n">
        <f aca="false">Resp_correcta_3!G41='Respuesta 3'!G41</f>
        <v>1</v>
      </c>
      <c r="H41" s="38" t="n">
        <f aca="false">Resp_correcta_3!H41='Respuesta 3'!H41</f>
        <v>0</v>
      </c>
      <c r="I41" s="38" t="n">
        <f aca="false">Resp_correcta_3!I41='Respuesta 3'!I41</f>
        <v>0</v>
      </c>
      <c r="J41" s="38" t="n">
        <f aca="false">Resp_correcta_3!J41='Respuesta 3'!J41</f>
        <v>1</v>
      </c>
      <c r="K41" s="38" t="n">
        <f aca="false">Resp_correcta_3!K41='Respuesta 3'!K41</f>
        <v>1</v>
      </c>
      <c r="L41" s="38" t="n">
        <f aca="false">Resp_correcta_3!L41='Respuesta 3'!L41</f>
        <v>1</v>
      </c>
      <c r="M41" s="38" t="n">
        <f aca="false">Resp_correcta_3!M41='Respuesta 3'!M41</f>
        <v>1</v>
      </c>
      <c r="N41" s="38" t="n">
        <f aca="false">Resp_correcta_3!N41='Respuesta 3'!N41</f>
        <v>1</v>
      </c>
      <c r="O41" s="38" t="n">
        <f aca="false">Resp_correcta_3!O41='Respuesta 3'!O41</f>
        <v>1</v>
      </c>
      <c r="P41" s="38" t="n">
        <f aca="false">Resp_correcta_3!P41='Respuesta 3'!P41</f>
        <v>1</v>
      </c>
      <c r="Q41" s="38" t="n">
        <f aca="false">Resp_correcta_3!Q41='Respuesta 3'!Q41</f>
        <v>1</v>
      </c>
      <c r="R41" s="38" t="n">
        <f aca="false">Resp_correcta_3!R41='Respuesta 3'!R41</f>
        <v>1</v>
      </c>
      <c r="S41" s="38" t="n">
        <f aca="false">Resp_correcta_3!S41='Respuesta 3'!S41</f>
        <v>1</v>
      </c>
      <c r="T41" s="38" t="n">
        <f aca="false">Resp_correcta_3!T41='Respuesta 3'!T41</f>
        <v>1</v>
      </c>
    </row>
    <row r="42" customFormat="false" ht="12.75" hidden="false" customHeight="false" outlineLevel="0" collapsed="false">
      <c r="A42" s="38" t="n">
        <f aca="false">Resp_correcta_3!A42='Respuesta 3'!A42</f>
        <v>0</v>
      </c>
      <c r="B42" s="38" t="n">
        <f aca="false">Resp_correcta_3!B42='Respuesta 3'!B42</f>
        <v>0</v>
      </c>
      <c r="C42" s="38" t="n">
        <f aca="false">Resp_correcta_3!C42='Respuesta 3'!C42</f>
        <v>0</v>
      </c>
      <c r="D42" s="38" t="n">
        <f aca="false">Resp_correcta_3!D42='Respuesta 3'!D42</f>
        <v>0</v>
      </c>
      <c r="E42" s="38" t="n">
        <f aca="false">Resp_correcta_3!E42='Respuesta 3'!E42</f>
        <v>0</v>
      </c>
      <c r="F42" s="38" t="n">
        <f aca="false">Resp_correcta_3!F42='Respuesta 3'!F42</f>
        <v>0</v>
      </c>
      <c r="G42" s="38" t="n">
        <f aca="false">Resp_correcta_3!G42='Respuesta 3'!G42</f>
        <v>1</v>
      </c>
      <c r="H42" s="38" t="n">
        <f aca="false">Resp_correcta_3!H42='Respuesta 3'!H42</f>
        <v>0</v>
      </c>
      <c r="I42" s="38" t="n">
        <f aca="false">Resp_correcta_3!I42='Respuesta 3'!I42</f>
        <v>0</v>
      </c>
      <c r="J42" s="38" t="n">
        <f aca="false">Resp_correcta_3!J42='Respuesta 3'!J42</f>
        <v>1</v>
      </c>
      <c r="K42" s="38" t="n">
        <f aca="false">Resp_correcta_3!K42='Respuesta 3'!K42</f>
        <v>1</v>
      </c>
      <c r="L42" s="38" t="n">
        <f aca="false">Resp_correcta_3!L42='Respuesta 3'!L42</f>
        <v>1</v>
      </c>
      <c r="M42" s="38" t="n">
        <f aca="false">Resp_correcta_3!M42='Respuesta 3'!M42</f>
        <v>1</v>
      </c>
      <c r="N42" s="38" t="n">
        <f aca="false">Resp_correcta_3!N42='Respuesta 3'!N42</f>
        <v>1</v>
      </c>
      <c r="O42" s="38" t="n">
        <f aca="false">Resp_correcta_3!O42='Respuesta 3'!O42</f>
        <v>1</v>
      </c>
      <c r="P42" s="38" t="n">
        <f aca="false">Resp_correcta_3!P42='Respuesta 3'!P42</f>
        <v>1</v>
      </c>
      <c r="Q42" s="38" t="n">
        <f aca="false">Resp_correcta_3!Q42='Respuesta 3'!Q42</f>
        <v>1</v>
      </c>
      <c r="R42" s="38" t="n">
        <f aca="false">Resp_correcta_3!R42='Respuesta 3'!R42</f>
        <v>1</v>
      </c>
      <c r="S42" s="38" t="n">
        <f aca="false">Resp_correcta_3!S42='Respuesta 3'!S42</f>
        <v>1</v>
      </c>
      <c r="T42" s="38" t="n">
        <f aca="false">Resp_correcta_3!T42='Respuesta 3'!T42</f>
        <v>1</v>
      </c>
    </row>
    <row r="43" customFormat="false" ht="12.75" hidden="false" customHeight="false" outlineLevel="0" collapsed="false">
      <c r="A43" s="38" t="n">
        <f aca="false">Resp_correcta_3!A43='Respuesta 3'!A43</f>
        <v>0</v>
      </c>
      <c r="B43" s="38" t="n">
        <f aca="false">Resp_correcta_3!B43='Respuesta 3'!B43</f>
        <v>0</v>
      </c>
      <c r="C43" s="38" t="n">
        <f aca="false">Resp_correcta_3!C43='Respuesta 3'!C43</f>
        <v>0</v>
      </c>
      <c r="D43" s="38" t="n">
        <f aca="false">Resp_correcta_3!D43='Respuesta 3'!D43</f>
        <v>0</v>
      </c>
      <c r="E43" s="38" t="n">
        <f aca="false">Resp_correcta_3!E43='Respuesta 3'!E43</f>
        <v>0</v>
      </c>
      <c r="F43" s="38" t="n">
        <f aca="false">Resp_correcta_3!F43='Respuesta 3'!F43</f>
        <v>0</v>
      </c>
      <c r="G43" s="38" t="n">
        <f aca="false">Resp_correcta_3!G43='Respuesta 3'!G43</f>
        <v>1</v>
      </c>
      <c r="H43" s="38" t="n">
        <f aca="false">Resp_correcta_3!H43='Respuesta 3'!H43</f>
        <v>0</v>
      </c>
      <c r="I43" s="38" t="n">
        <f aca="false">Resp_correcta_3!I43='Respuesta 3'!I43</f>
        <v>0</v>
      </c>
      <c r="J43" s="38" t="n">
        <f aca="false">Resp_correcta_3!J43='Respuesta 3'!J43</f>
        <v>1</v>
      </c>
      <c r="K43" s="38" t="n">
        <f aca="false">Resp_correcta_3!K43='Respuesta 3'!K43</f>
        <v>1</v>
      </c>
      <c r="L43" s="38" t="n">
        <f aca="false">Resp_correcta_3!L43='Respuesta 3'!L43</f>
        <v>1</v>
      </c>
      <c r="M43" s="38" t="n">
        <f aca="false">Resp_correcta_3!M43='Respuesta 3'!M43</f>
        <v>1</v>
      </c>
      <c r="N43" s="38" t="n">
        <f aca="false">Resp_correcta_3!N43='Respuesta 3'!N43</f>
        <v>1</v>
      </c>
      <c r="O43" s="38" t="n">
        <f aca="false">Resp_correcta_3!O43='Respuesta 3'!O43</f>
        <v>1</v>
      </c>
      <c r="P43" s="38" t="n">
        <f aca="false">Resp_correcta_3!P43='Respuesta 3'!P43</f>
        <v>1</v>
      </c>
      <c r="Q43" s="38" t="n">
        <f aca="false">Resp_correcta_3!Q43='Respuesta 3'!Q43</f>
        <v>1</v>
      </c>
      <c r="R43" s="38" t="n">
        <f aca="false">Resp_correcta_3!R43='Respuesta 3'!R43</f>
        <v>1</v>
      </c>
      <c r="S43" s="38" t="n">
        <f aca="false">Resp_correcta_3!S43='Respuesta 3'!S43</f>
        <v>1</v>
      </c>
      <c r="T43" s="38" t="n">
        <f aca="false">Resp_correcta_3!T43='Respuesta 3'!T43</f>
        <v>1</v>
      </c>
    </row>
    <row r="44" customFormat="false" ht="12.75" hidden="false" customHeight="false" outlineLevel="0" collapsed="false">
      <c r="A44" s="38" t="n">
        <f aca="false">Resp_correcta_3!A44='Respuesta 3'!A44</f>
        <v>0</v>
      </c>
      <c r="B44" s="38" t="n">
        <f aca="false">Resp_correcta_3!B44='Respuesta 3'!B44</f>
        <v>0</v>
      </c>
      <c r="C44" s="38" t="n">
        <f aca="false">Resp_correcta_3!C44='Respuesta 3'!C44</f>
        <v>0</v>
      </c>
      <c r="D44" s="38" t="n">
        <f aca="false">Resp_correcta_3!D44='Respuesta 3'!D44</f>
        <v>0</v>
      </c>
      <c r="E44" s="38" t="n">
        <f aca="false">Resp_correcta_3!E44='Respuesta 3'!E44</f>
        <v>0</v>
      </c>
      <c r="F44" s="38" t="n">
        <f aca="false">Resp_correcta_3!F44='Respuesta 3'!F44</f>
        <v>0</v>
      </c>
      <c r="G44" s="38" t="n">
        <f aca="false">Resp_correcta_3!G44='Respuesta 3'!G44</f>
        <v>1</v>
      </c>
      <c r="H44" s="38" t="n">
        <f aca="false">Resp_correcta_3!H44='Respuesta 3'!H44</f>
        <v>0</v>
      </c>
      <c r="I44" s="38" t="n">
        <f aca="false">Resp_correcta_3!I44='Respuesta 3'!I44</f>
        <v>0</v>
      </c>
      <c r="J44" s="38" t="n">
        <f aca="false">Resp_correcta_3!J44='Respuesta 3'!J44</f>
        <v>1</v>
      </c>
      <c r="K44" s="38" t="n">
        <f aca="false">Resp_correcta_3!K44='Respuesta 3'!K44</f>
        <v>1</v>
      </c>
      <c r="L44" s="38" t="n">
        <f aca="false">Resp_correcta_3!L44='Respuesta 3'!L44</f>
        <v>1</v>
      </c>
      <c r="M44" s="38" t="n">
        <f aca="false">Resp_correcta_3!M44='Respuesta 3'!M44</f>
        <v>1</v>
      </c>
      <c r="N44" s="38" t="n">
        <f aca="false">Resp_correcta_3!N44='Respuesta 3'!N44</f>
        <v>1</v>
      </c>
      <c r="O44" s="38" t="n">
        <f aca="false">Resp_correcta_3!O44='Respuesta 3'!O44</f>
        <v>1</v>
      </c>
      <c r="P44" s="38" t="n">
        <f aca="false">Resp_correcta_3!P44='Respuesta 3'!P44</f>
        <v>1</v>
      </c>
      <c r="Q44" s="38" t="n">
        <f aca="false">Resp_correcta_3!Q44='Respuesta 3'!Q44</f>
        <v>1</v>
      </c>
      <c r="R44" s="38" t="n">
        <f aca="false">Resp_correcta_3!R44='Respuesta 3'!R44</f>
        <v>1</v>
      </c>
      <c r="S44" s="38" t="n">
        <f aca="false">Resp_correcta_3!S44='Respuesta 3'!S44</f>
        <v>1</v>
      </c>
      <c r="T44" s="38" t="n">
        <f aca="false">Resp_correcta_3!T44='Respuesta 3'!T44</f>
        <v>1</v>
      </c>
    </row>
    <row r="45" customFormat="false" ht="12.75" hidden="false" customHeight="false" outlineLevel="0" collapsed="false">
      <c r="A45" s="38" t="n">
        <f aca="false">Resp_correcta_3!A45='Respuesta 3'!A45</f>
        <v>0</v>
      </c>
      <c r="B45" s="38" t="n">
        <f aca="false">Resp_correcta_3!B45='Respuesta 3'!B45</f>
        <v>0</v>
      </c>
      <c r="C45" s="38" t="n">
        <f aca="false">Resp_correcta_3!C45='Respuesta 3'!C45</f>
        <v>0</v>
      </c>
      <c r="D45" s="38" t="n">
        <f aca="false">Resp_correcta_3!D45='Respuesta 3'!D45</f>
        <v>0</v>
      </c>
      <c r="E45" s="38" t="n">
        <f aca="false">Resp_correcta_3!E45='Respuesta 3'!E45</f>
        <v>0</v>
      </c>
      <c r="F45" s="38" t="n">
        <f aca="false">Resp_correcta_3!F45='Respuesta 3'!F45</f>
        <v>0</v>
      </c>
      <c r="G45" s="38" t="n">
        <f aca="false">Resp_correcta_3!G45='Respuesta 3'!G45</f>
        <v>1</v>
      </c>
      <c r="H45" s="38" t="n">
        <f aca="false">Resp_correcta_3!H45='Respuesta 3'!H45</f>
        <v>0</v>
      </c>
      <c r="I45" s="38" t="n">
        <f aca="false">Resp_correcta_3!I45='Respuesta 3'!I45</f>
        <v>0</v>
      </c>
      <c r="J45" s="38" t="n">
        <f aca="false">Resp_correcta_3!J45='Respuesta 3'!J45</f>
        <v>1</v>
      </c>
      <c r="K45" s="38" t="n">
        <f aca="false">Resp_correcta_3!K45='Respuesta 3'!K45</f>
        <v>1</v>
      </c>
      <c r="L45" s="38" t="n">
        <f aca="false">Resp_correcta_3!L45='Respuesta 3'!L45</f>
        <v>1</v>
      </c>
      <c r="M45" s="38" t="n">
        <f aca="false">Resp_correcta_3!M45='Respuesta 3'!M45</f>
        <v>1</v>
      </c>
      <c r="N45" s="38" t="n">
        <f aca="false">Resp_correcta_3!N45='Respuesta 3'!N45</f>
        <v>1</v>
      </c>
      <c r="O45" s="38" t="n">
        <f aca="false">Resp_correcta_3!O45='Respuesta 3'!O45</f>
        <v>1</v>
      </c>
      <c r="P45" s="38" t="n">
        <f aca="false">Resp_correcta_3!P45='Respuesta 3'!P45</f>
        <v>1</v>
      </c>
      <c r="Q45" s="38" t="n">
        <f aca="false">Resp_correcta_3!Q45='Respuesta 3'!Q45</f>
        <v>1</v>
      </c>
      <c r="R45" s="38" t="n">
        <f aca="false">Resp_correcta_3!R45='Respuesta 3'!R45</f>
        <v>1</v>
      </c>
      <c r="S45" s="38" t="n">
        <f aca="false">Resp_correcta_3!S45='Respuesta 3'!S45</f>
        <v>1</v>
      </c>
      <c r="T45" s="38" t="n">
        <f aca="false">Resp_correcta_3!T45='Respuesta 3'!T45</f>
        <v>1</v>
      </c>
    </row>
    <row r="46" customFormat="false" ht="12.75" hidden="false" customHeight="false" outlineLevel="0" collapsed="false">
      <c r="A46" s="38" t="n">
        <f aca="false">Resp_correcta_3!A46='Respuesta 3'!A46</f>
        <v>0</v>
      </c>
      <c r="B46" s="38" t="n">
        <f aca="false">Resp_correcta_3!B46='Respuesta 3'!B46</f>
        <v>0</v>
      </c>
      <c r="C46" s="38" t="n">
        <f aca="false">Resp_correcta_3!C46='Respuesta 3'!C46</f>
        <v>0</v>
      </c>
      <c r="D46" s="38" t="n">
        <f aca="false">Resp_correcta_3!D46='Respuesta 3'!D46</f>
        <v>0</v>
      </c>
      <c r="E46" s="38" t="n">
        <f aca="false">Resp_correcta_3!E46='Respuesta 3'!E46</f>
        <v>0</v>
      </c>
      <c r="F46" s="38" t="n">
        <f aca="false">Resp_correcta_3!F46='Respuesta 3'!F46</f>
        <v>0</v>
      </c>
      <c r="G46" s="38" t="n">
        <f aca="false">Resp_correcta_3!G46='Respuesta 3'!G46</f>
        <v>1</v>
      </c>
      <c r="H46" s="38" t="n">
        <f aca="false">Resp_correcta_3!H46='Respuesta 3'!H46</f>
        <v>0</v>
      </c>
      <c r="I46" s="38" t="n">
        <f aca="false">Resp_correcta_3!I46='Respuesta 3'!I46</f>
        <v>0</v>
      </c>
      <c r="J46" s="38" t="n">
        <f aca="false">Resp_correcta_3!J46='Respuesta 3'!J46</f>
        <v>1</v>
      </c>
      <c r="K46" s="38" t="n">
        <f aca="false">Resp_correcta_3!K46='Respuesta 3'!K46</f>
        <v>1</v>
      </c>
      <c r="L46" s="38" t="n">
        <f aca="false">Resp_correcta_3!L46='Respuesta 3'!L46</f>
        <v>1</v>
      </c>
      <c r="M46" s="38" t="n">
        <f aca="false">Resp_correcta_3!M46='Respuesta 3'!M46</f>
        <v>1</v>
      </c>
      <c r="N46" s="38" t="n">
        <f aca="false">Resp_correcta_3!N46='Respuesta 3'!N46</f>
        <v>1</v>
      </c>
      <c r="O46" s="38" t="n">
        <f aca="false">Resp_correcta_3!O46='Respuesta 3'!O46</f>
        <v>1</v>
      </c>
      <c r="P46" s="38" t="n">
        <f aca="false">Resp_correcta_3!P46='Respuesta 3'!P46</f>
        <v>1</v>
      </c>
      <c r="Q46" s="38" t="n">
        <f aca="false">Resp_correcta_3!Q46='Respuesta 3'!Q46</f>
        <v>1</v>
      </c>
      <c r="R46" s="38" t="n">
        <f aca="false">Resp_correcta_3!R46='Respuesta 3'!R46</f>
        <v>1</v>
      </c>
      <c r="S46" s="38" t="n">
        <f aca="false">Resp_correcta_3!S46='Respuesta 3'!S46</f>
        <v>1</v>
      </c>
      <c r="T46" s="38" t="n">
        <f aca="false">Resp_correcta_3!T46='Respuesta 3'!T46</f>
        <v>1</v>
      </c>
    </row>
    <row r="47" customFormat="false" ht="12.75" hidden="false" customHeight="false" outlineLevel="0" collapsed="false">
      <c r="A47" s="38" t="n">
        <f aca="false">Resp_correcta_3!A47='Respuesta 3'!A47</f>
        <v>0</v>
      </c>
      <c r="B47" s="38" t="n">
        <f aca="false">Resp_correcta_3!B47='Respuesta 3'!B47</f>
        <v>0</v>
      </c>
      <c r="C47" s="38" t="n">
        <f aca="false">Resp_correcta_3!C47='Respuesta 3'!C47</f>
        <v>0</v>
      </c>
      <c r="D47" s="38" t="n">
        <f aca="false">Resp_correcta_3!D47='Respuesta 3'!D47</f>
        <v>0</v>
      </c>
      <c r="E47" s="38" t="n">
        <f aca="false">Resp_correcta_3!E47='Respuesta 3'!E47</f>
        <v>0</v>
      </c>
      <c r="F47" s="38" t="n">
        <f aca="false">Resp_correcta_3!F47='Respuesta 3'!F47</f>
        <v>0</v>
      </c>
      <c r="G47" s="38" t="n">
        <f aca="false">Resp_correcta_3!G47='Respuesta 3'!G47</f>
        <v>1</v>
      </c>
      <c r="H47" s="38" t="n">
        <f aca="false">Resp_correcta_3!H47='Respuesta 3'!H47</f>
        <v>0</v>
      </c>
      <c r="I47" s="38" t="n">
        <f aca="false">Resp_correcta_3!I47='Respuesta 3'!I47</f>
        <v>0</v>
      </c>
      <c r="J47" s="38" t="n">
        <f aca="false">Resp_correcta_3!J47='Respuesta 3'!J47</f>
        <v>1</v>
      </c>
      <c r="K47" s="38" t="n">
        <f aca="false">Resp_correcta_3!K47='Respuesta 3'!K47</f>
        <v>1</v>
      </c>
      <c r="L47" s="38" t="n">
        <f aca="false">Resp_correcta_3!L47='Respuesta 3'!L47</f>
        <v>1</v>
      </c>
      <c r="M47" s="38" t="n">
        <f aca="false">Resp_correcta_3!M47='Respuesta 3'!M47</f>
        <v>1</v>
      </c>
      <c r="N47" s="38" t="n">
        <f aca="false">Resp_correcta_3!N47='Respuesta 3'!N47</f>
        <v>1</v>
      </c>
      <c r="O47" s="38" t="n">
        <f aca="false">Resp_correcta_3!O47='Respuesta 3'!O47</f>
        <v>1</v>
      </c>
      <c r="P47" s="38" t="n">
        <f aca="false">Resp_correcta_3!P47='Respuesta 3'!P47</f>
        <v>1</v>
      </c>
      <c r="Q47" s="38" t="n">
        <f aca="false">Resp_correcta_3!Q47='Respuesta 3'!Q47</f>
        <v>1</v>
      </c>
      <c r="R47" s="38" t="n">
        <f aca="false">Resp_correcta_3!R47='Respuesta 3'!R47</f>
        <v>1</v>
      </c>
      <c r="S47" s="38" t="n">
        <f aca="false">Resp_correcta_3!S47='Respuesta 3'!S47</f>
        <v>1</v>
      </c>
      <c r="T47" s="38" t="n">
        <f aca="false">Resp_correcta_3!T47='Respuesta 3'!T47</f>
        <v>1</v>
      </c>
    </row>
    <row r="48" customFormat="false" ht="12.75" hidden="false" customHeight="false" outlineLevel="0" collapsed="false">
      <c r="A48" s="38" t="n">
        <f aca="false">Resp_correcta_3!A48='Respuesta 3'!A48</f>
        <v>0</v>
      </c>
      <c r="B48" s="38" t="n">
        <f aca="false">Resp_correcta_3!B48='Respuesta 3'!B48</f>
        <v>0</v>
      </c>
      <c r="C48" s="38" t="n">
        <f aca="false">Resp_correcta_3!C48='Respuesta 3'!C48</f>
        <v>0</v>
      </c>
      <c r="D48" s="38" t="n">
        <f aca="false">Resp_correcta_3!D48='Respuesta 3'!D48</f>
        <v>0</v>
      </c>
      <c r="E48" s="38" t="n">
        <f aca="false">Resp_correcta_3!E48='Respuesta 3'!E48</f>
        <v>0</v>
      </c>
      <c r="F48" s="38" t="n">
        <f aca="false">Resp_correcta_3!F48='Respuesta 3'!F48</f>
        <v>0</v>
      </c>
      <c r="G48" s="38" t="n">
        <f aca="false">Resp_correcta_3!G48='Respuesta 3'!G48</f>
        <v>1</v>
      </c>
      <c r="H48" s="38" t="n">
        <f aca="false">Resp_correcta_3!H48='Respuesta 3'!H48</f>
        <v>0</v>
      </c>
      <c r="I48" s="38" t="n">
        <f aca="false">Resp_correcta_3!I48='Respuesta 3'!I48</f>
        <v>0</v>
      </c>
      <c r="J48" s="38" t="n">
        <f aca="false">Resp_correcta_3!J48='Respuesta 3'!J48</f>
        <v>1</v>
      </c>
      <c r="K48" s="38" t="n">
        <f aca="false">Resp_correcta_3!K48='Respuesta 3'!K48</f>
        <v>1</v>
      </c>
      <c r="L48" s="38" t="n">
        <f aca="false">Resp_correcta_3!L48='Respuesta 3'!L48</f>
        <v>1</v>
      </c>
      <c r="M48" s="38" t="n">
        <f aca="false">Resp_correcta_3!M48='Respuesta 3'!M48</f>
        <v>1</v>
      </c>
      <c r="N48" s="38" t="n">
        <f aca="false">Resp_correcta_3!N48='Respuesta 3'!N48</f>
        <v>1</v>
      </c>
      <c r="O48" s="38" t="n">
        <f aca="false">Resp_correcta_3!O48='Respuesta 3'!O48</f>
        <v>1</v>
      </c>
      <c r="P48" s="38" t="n">
        <f aca="false">Resp_correcta_3!P48='Respuesta 3'!P48</f>
        <v>1</v>
      </c>
      <c r="Q48" s="38" t="n">
        <f aca="false">Resp_correcta_3!Q48='Respuesta 3'!Q48</f>
        <v>1</v>
      </c>
      <c r="R48" s="38" t="n">
        <f aca="false">Resp_correcta_3!R48='Respuesta 3'!R48</f>
        <v>1</v>
      </c>
      <c r="S48" s="38" t="n">
        <f aca="false">Resp_correcta_3!S48='Respuesta 3'!S48</f>
        <v>1</v>
      </c>
      <c r="T48" s="38" t="n">
        <f aca="false">Resp_correcta_3!T48='Respuesta 3'!T48</f>
        <v>1</v>
      </c>
    </row>
    <row r="49" customFormat="false" ht="12.75" hidden="false" customHeight="false" outlineLevel="0" collapsed="false">
      <c r="A49" s="38" t="n">
        <f aca="false">Resp_correcta_3!A49='Respuesta 3'!A49</f>
        <v>1</v>
      </c>
      <c r="B49" s="38" t="n">
        <f aca="false">Resp_correcta_3!B49='Respuesta 3'!B49</f>
        <v>1</v>
      </c>
      <c r="C49" s="38" t="n">
        <f aca="false">Resp_correcta_3!C49='Respuesta 3'!C49</f>
        <v>1</v>
      </c>
      <c r="D49" s="38" t="n">
        <f aca="false">Resp_correcta_3!D49='Respuesta 3'!D49</f>
        <v>0</v>
      </c>
      <c r="E49" s="38" t="n">
        <f aca="false">Resp_correcta_3!E49='Respuesta 3'!E49</f>
        <v>1</v>
      </c>
      <c r="F49" s="38" t="n">
        <f aca="false">Resp_correcta_3!F49='Respuesta 3'!F49</f>
        <v>1</v>
      </c>
      <c r="G49" s="38" t="n">
        <f aca="false">Resp_correcta_3!G49='Respuesta 3'!G49</f>
        <v>1</v>
      </c>
      <c r="H49" s="38" t="n">
        <f aca="false">Resp_correcta_3!H49='Respuesta 3'!H49</f>
        <v>1</v>
      </c>
      <c r="I49" s="38" t="n">
        <f aca="false">Resp_correcta_3!I49='Respuesta 3'!I49</f>
        <v>0</v>
      </c>
      <c r="J49" s="38" t="n">
        <f aca="false">Resp_correcta_3!J49='Respuesta 3'!J49</f>
        <v>1</v>
      </c>
      <c r="K49" s="38" t="n">
        <f aca="false">Resp_correcta_3!K49='Respuesta 3'!K49</f>
        <v>1</v>
      </c>
      <c r="L49" s="38" t="n">
        <f aca="false">Resp_correcta_3!L49='Respuesta 3'!L49</f>
        <v>1</v>
      </c>
      <c r="M49" s="38" t="n">
        <f aca="false">Resp_correcta_3!M49='Respuesta 3'!M49</f>
        <v>1</v>
      </c>
      <c r="N49" s="38" t="n">
        <f aca="false">Resp_correcta_3!N49='Respuesta 3'!N49</f>
        <v>1</v>
      </c>
      <c r="O49" s="38" t="n">
        <f aca="false">Resp_correcta_3!O49='Respuesta 3'!O49</f>
        <v>1</v>
      </c>
      <c r="P49" s="38" t="n">
        <f aca="false">Resp_correcta_3!P49='Respuesta 3'!P49</f>
        <v>1</v>
      </c>
      <c r="Q49" s="38" t="n">
        <f aca="false">Resp_correcta_3!Q49='Respuesta 3'!Q49</f>
        <v>1</v>
      </c>
      <c r="R49" s="38" t="n">
        <f aca="false">Resp_correcta_3!R49='Respuesta 3'!R49</f>
        <v>1</v>
      </c>
      <c r="S49" s="38" t="n">
        <f aca="false">Resp_correcta_3!S49='Respuesta 3'!S49</f>
        <v>1</v>
      </c>
      <c r="T49" s="38" t="n">
        <f aca="false">Resp_correcta_3!T49='Respuesta 3'!T49</f>
        <v>1</v>
      </c>
    </row>
    <row r="50" customFormat="false" ht="12.75" hidden="false" customHeight="false" outlineLevel="0" collapsed="false">
      <c r="A50" s="38" t="n">
        <f aca="false">Resp_correcta_3!A50='Respuesta 3'!A50</f>
        <v>0</v>
      </c>
      <c r="B50" s="38" t="n">
        <f aca="false">Resp_correcta_3!B50='Respuesta 3'!B50</f>
        <v>0</v>
      </c>
      <c r="C50" s="38" t="n">
        <f aca="false">Resp_correcta_3!C50='Respuesta 3'!C50</f>
        <v>0</v>
      </c>
      <c r="D50" s="38" t="n">
        <f aca="false">Resp_correcta_3!D50='Respuesta 3'!D50</f>
        <v>0</v>
      </c>
      <c r="E50" s="38" t="n">
        <f aca="false">Resp_correcta_3!E50='Respuesta 3'!E50</f>
        <v>0</v>
      </c>
      <c r="F50" s="38" t="n">
        <f aca="false">Resp_correcta_3!F50='Respuesta 3'!F50</f>
        <v>1</v>
      </c>
      <c r="G50" s="38" t="n">
        <f aca="false">Resp_correcta_3!G50='Respuesta 3'!G50</f>
        <v>1</v>
      </c>
      <c r="H50" s="38" t="n">
        <f aca="false">Resp_correcta_3!H50='Respuesta 3'!H50</f>
        <v>0</v>
      </c>
      <c r="I50" s="38" t="n">
        <f aca="false">Resp_correcta_3!I50='Respuesta 3'!I50</f>
        <v>0</v>
      </c>
      <c r="J50" s="38" t="n">
        <f aca="false">Resp_correcta_3!J50='Respuesta 3'!J50</f>
        <v>1</v>
      </c>
      <c r="K50" s="38" t="n">
        <f aca="false">Resp_correcta_3!K50='Respuesta 3'!K50</f>
        <v>1</v>
      </c>
      <c r="L50" s="38" t="n">
        <f aca="false">Resp_correcta_3!L50='Respuesta 3'!L50</f>
        <v>1</v>
      </c>
      <c r="M50" s="38" t="n">
        <f aca="false">Resp_correcta_3!M50='Respuesta 3'!M50</f>
        <v>1</v>
      </c>
      <c r="N50" s="38" t="n">
        <f aca="false">Resp_correcta_3!N50='Respuesta 3'!N50</f>
        <v>1</v>
      </c>
      <c r="O50" s="38" t="n">
        <f aca="false">Resp_correcta_3!O50='Respuesta 3'!O50</f>
        <v>1</v>
      </c>
      <c r="P50" s="38" t="n">
        <f aca="false">Resp_correcta_3!P50='Respuesta 3'!P50</f>
        <v>1</v>
      </c>
      <c r="Q50" s="38" t="n">
        <f aca="false">Resp_correcta_3!Q50='Respuesta 3'!Q50</f>
        <v>1</v>
      </c>
      <c r="R50" s="38" t="n">
        <f aca="false">Resp_correcta_3!R50='Respuesta 3'!R50</f>
        <v>1</v>
      </c>
      <c r="S50" s="38" t="n">
        <f aca="false">Resp_correcta_3!S50='Respuesta 3'!S50</f>
        <v>1</v>
      </c>
      <c r="T50" s="38" t="n">
        <f aca="false">Resp_correcta_3!T50='Respuesta 3'!T50</f>
        <v>1</v>
      </c>
    </row>
    <row r="51" customFormat="false" ht="12.75" hidden="false" customHeight="false" outlineLevel="0" collapsed="false">
      <c r="A51" s="38" t="n">
        <f aca="false">Resp_correcta_3!A51='Respuesta 3'!A51</f>
        <v>1</v>
      </c>
      <c r="B51" s="38" t="n">
        <f aca="false">Resp_correcta_3!B51='Respuesta 3'!B51</f>
        <v>1</v>
      </c>
      <c r="C51" s="38" t="n">
        <f aca="false">Resp_correcta_3!C51='Respuesta 3'!C51</f>
        <v>1</v>
      </c>
      <c r="D51" s="38" t="n">
        <f aca="false">Resp_correcta_3!D51='Respuesta 3'!D51</f>
        <v>0</v>
      </c>
      <c r="E51" s="38" t="n">
        <f aca="false">Resp_correcta_3!E51='Respuesta 3'!E51</f>
        <v>1</v>
      </c>
      <c r="F51" s="38" t="n">
        <f aca="false">Resp_correcta_3!F51='Respuesta 3'!F51</f>
        <v>1</v>
      </c>
      <c r="G51" s="38" t="n">
        <f aca="false">Resp_correcta_3!G51='Respuesta 3'!G51</f>
        <v>1</v>
      </c>
      <c r="H51" s="38" t="n">
        <f aca="false">Resp_correcta_3!H51='Respuesta 3'!H51</f>
        <v>1</v>
      </c>
      <c r="I51" s="38" t="n">
        <f aca="false">Resp_correcta_3!I51='Respuesta 3'!I51</f>
        <v>0</v>
      </c>
      <c r="J51" s="38" t="n">
        <f aca="false">Resp_correcta_3!J51='Respuesta 3'!J51</f>
        <v>1</v>
      </c>
      <c r="K51" s="38" t="n">
        <f aca="false">Resp_correcta_3!K51='Respuesta 3'!K51</f>
        <v>1</v>
      </c>
      <c r="L51" s="38" t="n">
        <f aca="false">Resp_correcta_3!L51='Respuesta 3'!L51</f>
        <v>1</v>
      </c>
      <c r="M51" s="38" t="n">
        <f aca="false">Resp_correcta_3!M51='Respuesta 3'!M51</f>
        <v>1</v>
      </c>
      <c r="N51" s="38" t="n">
        <f aca="false">Resp_correcta_3!N51='Respuesta 3'!N51</f>
        <v>1</v>
      </c>
      <c r="O51" s="38" t="n">
        <f aca="false">Resp_correcta_3!O51='Respuesta 3'!O51</f>
        <v>1</v>
      </c>
      <c r="P51" s="38" t="n">
        <f aca="false">Resp_correcta_3!P51='Respuesta 3'!P51</f>
        <v>1</v>
      </c>
      <c r="Q51" s="38" t="n">
        <f aca="false">Resp_correcta_3!Q51='Respuesta 3'!Q51</f>
        <v>1</v>
      </c>
      <c r="R51" s="38" t="n">
        <f aca="false">Resp_correcta_3!R51='Respuesta 3'!R51</f>
        <v>1</v>
      </c>
      <c r="S51" s="38" t="n">
        <f aca="false">Resp_correcta_3!S51='Respuesta 3'!S51</f>
        <v>1</v>
      </c>
      <c r="T51" s="38" t="n">
        <f aca="false">Resp_correcta_3!T51='Respuesta 3'!T51</f>
        <v>1</v>
      </c>
    </row>
    <row r="52" customFormat="false" ht="12.75" hidden="false" customHeight="false" outlineLevel="0" collapsed="false">
      <c r="A52" s="38" t="n">
        <f aca="false">Resp_correcta_3!A52='Respuesta 3'!A52</f>
        <v>0</v>
      </c>
      <c r="B52" s="38" t="n">
        <f aca="false">Resp_correcta_3!B52='Respuesta 3'!B52</f>
        <v>0</v>
      </c>
      <c r="C52" s="38" t="n">
        <f aca="false">Resp_correcta_3!C52='Respuesta 3'!C52</f>
        <v>0</v>
      </c>
      <c r="D52" s="38" t="n">
        <f aca="false">Resp_correcta_3!D52='Respuesta 3'!D52</f>
        <v>0</v>
      </c>
      <c r="E52" s="38" t="n">
        <f aca="false">Resp_correcta_3!E52='Respuesta 3'!E52</f>
        <v>0</v>
      </c>
      <c r="F52" s="38" t="n">
        <f aca="false">Resp_correcta_3!F52='Respuesta 3'!F52</f>
        <v>0</v>
      </c>
      <c r="G52" s="38" t="n">
        <f aca="false">Resp_correcta_3!G52='Respuesta 3'!G52</f>
        <v>1</v>
      </c>
      <c r="H52" s="38" t="n">
        <f aca="false">Resp_correcta_3!H52='Respuesta 3'!H52</f>
        <v>0</v>
      </c>
      <c r="I52" s="38" t="n">
        <f aca="false">Resp_correcta_3!I52='Respuesta 3'!I52</f>
        <v>0</v>
      </c>
      <c r="J52" s="38" t="n">
        <f aca="false">Resp_correcta_3!J52='Respuesta 3'!J52</f>
        <v>1</v>
      </c>
      <c r="K52" s="38" t="n">
        <f aca="false">Resp_correcta_3!K52='Respuesta 3'!K52</f>
        <v>1</v>
      </c>
      <c r="L52" s="38" t="n">
        <f aca="false">Resp_correcta_3!L52='Respuesta 3'!L52</f>
        <v>1</v>
      </c>
      <c r="M52" s="38" t="n">
        <f aca="false">Resp_correcta_3!M52='Respuesta 3'!M52</f>
        <v>1</v>
      </c>
      <c r="N52" s="38" t="n">
        <f aca="false">Resp_correcta_3!N52='Respuesta 3'!N52</f>
        <v>1</v>
      </c>
      <c r="O52" s="38" t="n">
        <f aca="false">Resp_correcta_3!O52='Respuesta 3'!O52</f>
        <v>1</v>
      </c>
      <c r="P52" s="38" t="n">
        <f aca="false">Resp_correcta_3!P52='Respuesta 3'!P52</f>
        <v>1</v>
      </c>
      <c r="Q52" s="38" t="n">
        <f aca="false">Resp_correcta_3!Q52='Respuesta 3'!Q52</f>
        <v>1</v>
      </c>
      <c r="R52" s="38" t="n">
        <f aca="false">Resp_correcta_3!R52='Respuesta 3'!R52</f>
        <v>1</v>
      </c>
      <c r="S52" s="38" t="n">
        <f aca="false">Resp_correcta_3!S52='Respuesta 3'!S52</f>
        <v>1</v>
      </c>
      <c r="T52" s="38" t="n">
        <f aca="false">Resp_correcta_3!T52='Respuesta 3'!T52</f>
        <v>1</v>
      </c>
    </row>
    <row r="53" customFormat="false" ht="12.75" hidden="false" customHeight="false" outlineLevel="0" collapsed="false">
      <c r="A53" s="38" t="n">
        <f aca="false">Resp_correcta_3!A53='Respuesta 3'!A53</f>
        <v>0</v>
      </c>
      <c r="B53" s="38" t="n">
        <f aca="false">Resp_correcta_3!B53='Respuesta 3'!B53</f>
        <v>0</v>
      </c>
      <c r="C53" s="38" t="n">
        <f aca="false">Resp_correcta_3!C53='Respuesta 3'!C53</f>
        <v>0</v>
      </c>
      <c r="D53" s="38" t="n">
        <f aca="false">Resp_correcta_3!D53='Respuesta 3'!D53</f>
        <v>0</v>
      </c>
      <c r="E53" s="38" t="n">
        <f aca="false">Resp_correcta_3!E53='Respuesta 3'!E53</f>
        <v>0</v>
      </c>
      <c r="F53" s="38" t="n">
        <f aca="false">Resp_correcta_3!F53='Respuesta 3'!F53</f>
        <v>0</v>
      </c>
      <c r="G53" s="38" t="n">
        <f aca="false">Resp_correcta_3!G53='Respuesta 3'!G53</f>
        <v>1</v>
      </c>
      <c r="H53" s="38" t="n">
        <f aca="false">Resp_correcta_3!H53='Respuesta 3'!H53</f>
        <v>0</v>
      </c>
      <c r="I53" s="38" t="n">
        <f aca="false">Resp_correcta_3!I53='Respuesta 3'!I53</f>
        <v>0</v>
      </c>
      <c r="J53" s="38" t="n">
        <f aca="false">Resp_correcta_3!J53='Respuesta 3'!J53</f>
        <v>1</v>
      </c>
      <c r="K53" s="38" t="n">
        <f aca="false">Resp_correcta_3!K53='Respuesta 3'!K53</f>
        <v>1</v>
      </c>
      <c r="L53" s="38" t="n">
        <f aca="false">Resp_correcta_3!L53='Respuesta 3'!L53</f>
        <v>1</v>
      </c>
      <c r="M53" s="38" t="n">
        <f aca="false">Resp_correcta_3!M53='Respuesta 3'!M53</f>
        <v>1</v>
      </c>
      <c r="N53" s="38" t="n">
        <f aca="false">Resp_correcta_3!N53='Respuesta 3'!N53</f>
        <v>1</v>
      </c>
      <c r="O53" s="38" t="n">
        <f aca="false">Resp_correcta_3!O53='Respuesta 3'!O53</f>
        <v>1</v>
      </c>
      <c r="P53" s="38" t="n">
        <f aca="false">Resp_correcta_3!P53='Respuesta 3'!P53</f>
        <v>1</v>
      </c>
      <c r="Q53" s="38" t="n">
        <f aca="false">Resp_correcta_3!Q53='Respuesta 3'!Q53</f>
        <v>1</v>
      </c>
      <c r="R53" s="38" t="n">
        <f aca="false">Resp_correcta_3!R53='Respuesta 3'!R53</f>
        <v>1</v>
      </c>
      <c r="S53" s="38" t="n">
        <f aca="false">Resp_correcta_3!S53='Respuesta 3'!S53</f>
        <v>1</v>
      </c>
      <c r="T53" s="38" t="n">
        <f aca="false">Resp_correcta_3!T53='Respuesta 3'!T53</f>
        <v>1</v>
      </c>
    </row>
    <row r="54" customFormat="false" ht="12.75" hidden="false" customHeight="false" outlineLevel="0" collapsed="false">
      <c r="A54" s="38" t="n">
        <f aca="false">Resp_correcta_3!A54='Respuesta 3'!A54</f>
        <v>0</v>
      </c>
      <c r="B54" s="38" t="n">
        <f aca="false">Resp_correcta_3!B54='Respuesta 3'!B54</f>
        <v>0</v>
      </c>
      <c r="C54" s="38" t="n">
        <f aca="false">Resp_correcta_3!C54='Respuesta 3'!C54</f>
        <v>0</v>
      </c>
      <c r="D54" s="38" t="n">
        <f aca="false">Resp_correcta_3!D54='Respuesta 3'!D54</f>
        <v>0</v>
      </c>
      <c r="E54" s="38" t="n">
        <f aca="false">Resp_correcta_3!E54='Respuesta 3'!E54</f>
        <v>0</v>
      </c>
      <c r="F54" s="38" t="n">
        <f aca="false">Resp_correcta_3!F54='Respuesta 3'!F54</f>
        <v>0</v>
      </c>
      <c r="G54" s="38" t="n">
        <f aca="false">Resp_correcta_3!G54='Respuesta 3'!G54</f>
        <v>1</v>
      </c>
      <c r="H54" s="38" t="n">
        <f aca="false">Resp_correcta_3!H54='Respuesta 3'!H54</f>
        <v>0</v>
      </c>
      <c r="I54" s="38" t="n">
        <f aca="false">Resp_correcta_3!I54='Respuesta 3'!I54</f>
        <v>0</v>
      </c>
      <c r="J54" s="38" t="n">
        <f aca="false">Resp_correcta_3!J54='Respuesta 3'!J54</f>
        <v>1</v>
      </c>
      <c r="K54" s="38" t="n">
        <f aca="false">Resp_correcta_3!K54='Respuesta 3'!K54</f>
        <v>1</v>
      </c>
      <c r="L54" s="38" t="n">
        <f aca="false">Resp_correcta_3!L54='Respuesta 3'!L54</f>
        <v>1</v>
      </c>
      <c r="M54" s="38" t="n">
        <f aca="false">Resp_correcta_3!M54='Respuesta 3'!M54</f>
        <v>1</v>
      </c>
      <c r="N54" s="38" t="n">
        <f aca="false">Resp_correcta_3!N54='Respuesta 3'!N54</f>
        <v>1</v>
      </c>
      <c r="O54" s="38" t="n">
        <f aca="false">Resp_correcta_3!O54='Respuesta 3'!O54</f>
        <v>1</v>
      </c>
      <c r="P54" s="38" t="n">
        <f aca="false">Resp_correcta_3!P54='Respuesta 3'!P54</f>
        <v>1</v>
      </c>
      <c r="Q54" s="38" t="n">
        <f aca="false">Resp_correcta_3!Q54='Respuesta 3'!Q54</f>
        <v>1</v>
      </c>
      <c r="R54" s="38" t="n">
        <f aca="false">Resp_correcta_3!R54='Respuesta 3'!R54</f>
        <v>1</v>
      </c>
      <c r="S54" s="38" t="n">
        <f aca="false">Resp_correcta_3!S54='Respuesta 3'!S54</f>
        <v>1</v>
      </c>
      <c r="T54" s="38" t="n">
        <f aca="false">Resp_correcta_3!T54='Respuesta 3'!T54</f>
        <v>1</v>
      </c>
    </row>
    <row r="55" customFormat="false" ht="12.75" hidden="false" customHeight="false" outlineLevel="0" collapsed="false">
      <c r="A55" s="38" t="n">
        <f aca="false">Resp_correcta_3!A55='Respuesta 3'!A55</f>
        <v>0</v>
      </c>
      <c r="B55" s="38" t="n">
        <f aca="false">Resp_correcta_3!B55='Respuesta 3'!B55</f>
        <v>0</v>
      </c>
      <c r="C55" s="38" t="n">
        <f aca="false">Resp_correcta_3!C55='Respuesta 3'!C55</f>
        <v>0</v>
      </c>
      <c r="D55" s="38" t="n">
        <f aca="false">Resp_correcta_3!D55='Respuesta 3'!D55</f>
        <v>0</v>
      </c>
      <c r="E55" s="38" t="n">
        <f aca="false">Resp_correcta_3!E55='Respuesta 3'!E55</f>
        <v>0</v>
      </c>
      <c r="F55" s="38" t="n">
        <f aca="false">Resp_correcta_3!F55='Respuesta 3'!F55</f>
        <v>0</v>
      </c>
      <c r="G55" s="38" t="n">
        <f aca="false">Resp_correcta_3!G55='Respuesta 3'!G55</f>
        <v>1</v>
      </c>
      <c r="H55" s="38" t="n">
        <f aca="false">Resp_correcta_3!H55='Respuesta 3'!H55</f>
        <v>0</v>
      </c>
      <c r="I55" s="38" t="n">
        <f aca="false">Resp_correcta_3!I55='Respuesta 3'!I55</f>
        <v>0</v>
      </c>
      <c r="J55" s="38" t="n">
        <f aca="false">Resp_correcta_3!J55='Respuesta 3'!J55</f>
        <v>1</v>
      </c>
      <c r="K55" s="38" t="n">
        <f aca="false">Resp_correcta_3!K55='Respuesta 3'!K55</f>
        <v>1</v>
      </c>
      <c r="L55" s="38" t="n">
        <f aca="false">Resp_correcta_3!L55='Respuesta 3'!L55</f>
        <v>1</v>
      </c>
      <c r="M55" s="38" t="n">
        <f aca="false">Resp_correcta_3!M55='Respuesta 3'!M55</f>
        <v>1</v>
      </c>
      <c r="N55" s="38" t="n">
        <f aca="false">Resp_correcta_3!N55='Respuesta 3'!N55</f>
        <v>1</v>
      </c>
      <c r="O55" s="38" t="n">
        <f aca="false">Resp_correcta_3!O55='Respuesta 3'!O55</f>
        <v>1</v>
      </c>
      <c r="P55" s="38" t="n">
        <f aca="false">Resp_correcta_3!P55='Respuesta 3'!P55</f>
        <v>1</v>
      </c>
      <c r="Q55" s="38" t="n">
        <f aca="false">Resp_correcta_3!Q55='Respuesta 3'!Q55</f>
        <v>1</v>
      </c>
      <c r="R55" s="38" t="n">
        <f aca="false">Resp_correcta_3!R55='Respuesta 3'!R55</f>
        <v>1</v>
      </c>
      <c r="S55" s="38" t="n">
        <f aca="false">Resp_correcta_3!S55='Respuesta 3'!S55</f>
        <v>1</v>
      </c>
      <c r="T55" s="38" t="n">
        <f aca="false">Resp_correcta_3!T55='Respuesta 3'!T55</f>
        <v>1</v>
      </c>
    </row>
    <row r="56" customFormat="false" ht="12.75" hidden="false" customHeight="false" outlineLevel="0" collapsed="false">
      <c r="A56" s="38" t="n">
        <f aca="false">Resp_correcta_3!A56='Respuesta 3'!A56</f>
        <v>0</v>
      </c>
      <c r="B56" s="38" t="n">
        <f aca="false">Resp_correcta_3!B56='Respuesta 3'!B56</f>
        <v>0</v>
      </c>
      <c r="C56" s="38" t="n">
        <f aca="false">Resp_correcta_3!C56='Respuesta 3'!C56</f>
        <v>0</v>
      </c>
      <c r="D56" s="38" t="n">
        <f aca="false">Resp_correcta_3!D56='Respuesta 3'!D56</f>
        <v>0</v>
      </c>
      <c r="E56" s="38" t="n">
        <f aca="false">Resp_correcta_3!E56='Respuesta 3'!E56</f>
        <v>0</v>
      </c>
      <c r="F56" s="38" t="n">
        <f aca="false">Resp_correcta_3!F56='Respuesta 3'!F56</f>
        <v>0</v>
      </c>
      <c r="G56" s="38" t="n">
        <f aca="false">Resp_correcta_3!G56='Respuesta 3'!G56</f>
        <v>1</v>
      </c>
      <c r="H56" s="38" t="n">
        <f aca="false">Resp_correcta_3!H56='Respuesta 3'!H56</f>
        <v>0</v>
      </c>
      <c r="I56" s="38" t="n">
        <f aca="false">Resp_correcta_3!I56='Respuesta 3'!I56</f>
        <v>0</v>
      </c>
      <c r="J56" s="38" t="n">
        <f aca="false">Resp_correcta_3!J56='Respuesta 3'!J56</f>
        <v>1</v>
      </c>
      <c r="K56" s="38" t="n">
        <f aca="false">Resp_correcta_3!K56='Respuesta 3'!K56</f>
        <v>1</v>
      </c>
      <c r="L56" s="38" t="n">
        <f aca="false">Resp_correcta_3!L56='Respuesta 3'!L56</f>
        <v>1</v>
      </c>
      <c r="M56" s="38" t="n">
        <f aca="false">Resp_correcta_3!M56='Respuesta 3'!M56</f>
        <v>1</v>
      </c>
      <c r="N56" s="38" t="n">
        <f aca="false">Resp_correcta_3!N56='Respuesta 3'!N56</f>
        <v>1</v>
      </c>
      <c r="O56" s="38" t="n">
        <f aca="false">Resp_correcta_3!O56='Respuesta 3'!O56</f>
        <v>1</v>
      </c>
      <c r="P56" s="38" t="n">
        <f aca="false">Resp_correcta_3!P56='Respuesta 3'!P56</f>
        <v>1</v>
      </c>
      <c r="Q56" s="38" t="n">
        <f aca="false">Resp_correcta_3!Q56='Respuesta 3'!Q56</f>
        <v>1</v>
      </c>
      <c r="R56" s="38" t="n">
        <f aca="false">Resp_correcta_3!R56='Respuesta 3'!R56</f>
        <v>1</v>
      </c>
      <c r="S56" s="38" t="n">
        <f aca="false">Resp_correcta_3!S56='Respuesta 3'!S56</f>
        <v>1</v>
      </c>
      <c r="T56" s="38" t="n">
        <f aca="false">Resp_correcta_3!T56='Respuesta 3'!T56</f>
        <v>1</v>
      </c>
    </row>
    <row r="57" customFormat="false" ht="12.75" hidden="false" customHeight="false" outlineLevel="0" collapsed="false">
      <c r="A57" s="38" t="n">
        <f aca="false">Resp_correcta_3!A57='Respuesta 3'!A57</f>
        <v>0</v>
      </c>
      <c r="B57" s="38" t="n">
        <f aca="false">Resp_correcta_3!B57='Respuesta 3'!B57</f>
        <v>0</v>
      </c>
      <c r="C57" s="38" t="n">
        <f aca="false">Resp_correcta_3!C57='Respuesta 3'!C57</f>
        <v>0</v>
      </c>
      <c r="D57" s="38" t="n">
        <f aca="false">Resp_correcta_3!D57='Respuesta 3'!D57</f>
        <v>0</v>
      </c>
      <c r="E57" s="38" t="n">
        <f aca="false">Resp_correcta_3!E57='Respuesta 3'!E57</f>
        <v>0</v>
      </c>
      <c r="F57" s="38" t="n">
        <f aca="false">Resp_correcta_3!F57='Respuesta 3'!F57</f>
        <v>0</v>
      </c>
      <c r="G57" s="38" t="n">
        <f aca="false">Resp_correcta_3!G57='Respuesta 3'!G57</f>
        <v>1</v>
      </c>
      <c r="H57" s="38" t="n">
        <f aca="false">Resp_correcta_3!H57='Respuesta 3'!H57</f>
        <v>0</v>
      </c>
      <c r="I57" s="38" t="n">
        <f aca="false">Resp_correcta_3!I57='Respuesta 3'!I57</f>
        <v>0</v>
      </c>
      <c r="J57" s="38" t="n">
        <f aca="false">Resp_correcta_3!J57='Respuesta 3'!J57</f>
        <v>1</v>
      </c>
      <c r="K57" s="38" t="n">
        <f aca="false">Resp_correcta_3!K57='Respuesta 3'!K57</f>
        <v>1</v>
      </c>
      <c r="L57" s="38" t="n">
        <f aca="false">Resp_correcta_3!L57='Respuesta 3'!L57</f>
        <v>1</v>
      </c>
      <c r="M57" s="38" t="n">
        <f aca="false">Resp_correcta_3!M57='Respuesta 3'!M57</f>
        <v>1</v>
      </c>
      <c r="N57" s="38" t="n">
        <f aca="false">Resp_correcta_3!N57='Respuesta 3'!N57</f>
        <v>1</v>
      </c>
      <c r="O57" s="38" t="n">
        <f aca="false">Resp_correcta_3!O57='Respuesta 3'!O57</f>
        <v>1</v>
      </c>
      <c r="P57" s="38" t="n">
        <f aca="false">Resp_correcta_3!P57='Respuesta 3'!P57</f>
        <v>1</v>
      </c>
      <c r="Q57" s="38" t="n">
        <f aca="false">Resp_correcta_3!Q57='Respuesta 3'!Q57</f>
        <v>1</v>
      </c>
      <c r="R57" s="38" t="n">
        <f aca="false">Resp_correcta_3!R57='Respuesta 3'!R57</f>
        <v>1</v>
      </c>
      <c r="S57" s="38" t="n">
        <f aca="false">Resp_correcta_3!S57='Respuesta 3'!S57</f>
        <v>1</v>
      </c>
      <c r="T57" s="38" t="n">
        <f aca="false">Resp_correcta_3!T57='Respuesta 3'!T57</f>
        <v>1</v>
      </c>
    </row>
    <row r="58" customFormat="false" ht="12.75" hidden="false" customHeight="false" outlineLevel="0" collapsed="false">
      <c r="A58" s="38" t="n">
        <f aca="false">Resp_correcta_3!A58='Respuesta 3'!A58</f>
        <v>0</v>
      </c>
      <c r="B58" s="38" t="n">
        <f aca="false">Resp_correcta_3!B58='Respuesta 3'!B58</f>
        <v>0</v>
      </c>
      <c r="C58" s="38" t="n">
        <f aca="false">Resp_correcta_3!C58='Respuesta 3'!C58</f>
        <v>0</v>
      </c>
      <c r="D58" s="38" t="n">
        <f aca="false">Resp_correcta_3!D58='Respuesta 3'!D58</f>
        <v>0</v>
      </c>
      <c r="E58" s="38" t="n">
        <f aca="false">Resp_correcta_3!E58='Respuesta 3'!E58</f>
        <v>0</v>
      </c>
      <c r="F58" s="38" t="n">
        <f aca="false">Resp_correcta_3!F58='Respuesta 3'!F58</f>
        <v>0</v>
      </c>
      <c r="G58" s="38" t="n">
        <f aca="false">Resp_correcta_3!G58='Respuesta 3'!G58</f>
        <v>1</v>
      </c>
      <c r="H58" s="38" t="n">
        <f aca="false">Resp_correcta_3!H58='Respuesta 3'!H58</f>
        <v>0</v>
      </c>
      <c r="I58" s="38" t="n">
        <f aca="false">Resp_correcta_3!I58='Respuesta 3'!I58</f>
        <v>0</v>
      </c>
      <c r="J58" s="38" t="n">
        <f aca="false">Resp_correcta_3!J58='Respuesta 3'!J58</f>
        <v>1</v>
      </c>
      <c r="K58" s="38" t="n">
        <f aca="false">Resp_correcta_3!K58='Respuesta 3'!K58</f>
        <v>1</v>
      </c>
      <c r="L58" s="38" t="n">
        <f aca="false">Resp_correcta_3!L58='Respuesta 3'!L58</f>
        <v>1</v>
      </c>
      <c r="M58" s="38" t="n">
        <f aca="false">Resp_correcta_3!M58='Respuesta 3'!M58</f>
        <v>1</v>
      </c>
      <c r="N58" s="38" t="n">
        <f aca="false">Resp_correcta_3!N58='Respuesta 3'!N58</f>
        <v>1</v>
      </c>
      <c r="O58" s="38" t="n">
        <f aca="false">Resp_correcta_3!O58='Respuesta 3'!O58</f>
        <v>1</v>
      </c>
      <c r="P58" s="38" t="n">
        <f aca="false">Resp_correcta_3!P58='Respuesta 3'!P58</f>
        <v>1</v>
      </c>
      <c r="Q58" s="38" t="n">
        <f aca="false">Resp_correcta_3!Q58='Respuesta 3'!Q58</f>
        <v>1</v>
      </c>
      <c r="R58" s="38" t="n">
        <f aca="false">Resp_correcta_3!R58='Respuesta 3'!R58</f>
        <v>1</v>
      </c>
      <c r="S58" s="38" t="n">
        <f aca="false">Resp_correcta_3!S58='Respuesta 3'!S58</f>
        <v>1</v>
      </c>
      <c r="T58" s="38" t="n">
        <f aca="false">Resp_correcta_3!T58='Respuesta 3'!T58</f>
        <v>1</v>
      </c>
    </row>
    <row r="59" customFormat="false" ht="12.75" hidden="false" customHeight="false" outlineLevel="0" collapsed="false">
      <c r="A59" s="38" t="n">
        <f aca="false">Resp_correcta_3!A59='Respuesta 3'!A59</f>
        <v>0</v>
      </c>
      <c r="B59" s="38" t="n">
        <f aca="false">Resp_correcta_3!B59='Respuesta 3'!B59</f>
        <v>0</v>
      </c>
      <c r="C59" s="38" t="n">
        <f aca="false">Resp_correcta_3!C59='Respuesta 3'!C59</f>
        <v>0</v>
      </c>
      <c r="D59" s="38" t="n">
        <f aca="false">Resp_correcta_3!D59='Respuesta 3'!D59</f>
        <v>0</v>
      </c>
      <c r="E59" s="38" t="n">
        <f aca="false">Resp_correcta_3!E59='Respuesta 3'!E59</f>
        <v>0</v>
      </c>
      <c r="F59" s="38" t="n">
        <f aca="false">Resp_correcta_3!F59='Respuesta 3'!F59</f>
        <v>0</v>
      </c>
      <c r="G59" s="38" t="n">
        <f aca="false">Resp_correcta_3!G59='Respuesta 3'!G59</f>
        <v>1</v>
      </c>
      <c r="H59" s="38" t="n">
        <f aca="false">Resp_correcta_3!H59='Respuesta 3'!H59</f>
        <v>0</v>
      </c>
      <c r="I59" s="38" t="n">
        <f aca="false">Resp_correcta_3!I59='Respuesta 3'!I59</f>
        <v>0</v>
      </c>
      <c r="J59" s="38" t="n">
        <f aca="false">Resp_correcta_3!J59='Respuesta 3'!J59</f>
        <v>1</v>
      </c>
      <c r="K59" s="38" t="n">
        <f aca="false">Resp_correcta_3!K59='Respuesta 3'!K59</f>
        <v>1</v>
      </c>
      <c r="L59" s="38" t="n">
        <f aca="false">Resp_correcta_3!L59='Respuesta 3'!L59</f>
        <v>1</v>
      </c>
      <c r="M59" s="38" t="n">
        <f aca="false">Resp_correcta_3!M59='Respuesta 3'!M59</f>
        <v>1</v>
      </c>
      <c r="N59" s="38" t="n">
        <f aca="false">Resp_correcta_3!N59='Respuesta 3'!N59</f>
        <v>1</v>
      </c>
      <c r="O59" s="38" t="n">
        <f aca="false">Resp_correcta_3!O59='Respuesta 3'!O59</f>
        <v>1</v>
      </c>
      <c r="P59" s="38" t="n">
        <f aca="false">Resp_correcta_3!P59='Respuesta 3'!P59</f>
        <v>1</v>
      </c>
      <c r="Q59" s="38" t="n">
        <f aca="false">Resp_correcta_3!Q59='Respuesta 3'!Q59</f>
        <v>1</v>
      </c>
      <c r="R59" s="38" t="n">
        <f aca="false">Resp_correcta_3!R59='Respuesta 3'!R59</f>
        <v>1</v>
      </c>
      <c r="S59" s="38" t="n">
        <f aca="false">Resp_correcta_3!S59='Respuesta 3'!S59</f>
        <v>1</v>
      </c>
      <c r="T59" s="38" t="n">
        <f aca="false">Resp_correcta_3!T59='Respuesta 3'!T59</f>
        <v>1</v>
      </c>
    </row>
    <row r="60" customFormat="false" ht="12.75" hidden="false" customHeight="false" outlineLevel="0" collapsed="false">
      <c r="A60" s="38" t="n">
        <f aca="false">Resp_correcta_3!A60='Respuesta 3'!A60</f>
        <v>0</v>
      </c>
      <c r="B60" s="38" t="n">
        <f aca="false">Resp_correcta_3!B60='Respuesta 3'!B60</f>
        <v>0</v>
      </c>
      <c r="C60" s="38" t="n">
        <f aca="false">Resp_correcta_3!C60='Respuesta 3'!C60</f>
        <v>0</v>
      </c>
      <c r="D60" s="38" t="n">
        <f aca="false">Resp_correcta_3!D60='Respuesta 3'!D60</f>
        <v>0</v>
      </c>
      <c r="E60" s="38" t="n">
        <f aca="false">Resp_correcta_3!E60='Respuesta 3'!E60</f>
        <v>0</v>
      </c>
      <c r="F60" s="38" t="n">
        <f aca="false">Resp_correcta_3!F60='Respuesta 3'!F60</f>
        <v>0</v>
      </c>
      <c r="G60" s="38" t="n">
        <f aca="false">Resp_correcta_3!G60='Respuesta 3'!G60</f>
        <v>1</v>
      </c>
      <c r="H60" s="38" t="n">
        <f aca="false">Resp_correcta_3!H60='Respuesta 3'!H60</f>
        <v>0</v>
      </c>
      <c r="I60" s="38" t="n">
        <f aca="false">Resp_correcta_3!I60='Respuesta 3'!I60</f>
        <v>0</v>
      </c>
      <c r="J60" s="38" t="n">
        <f aca="false">Resp_correcta_3!J60='Respuesta 3'!J60</f>
        <v>1</v>
      </c>
      <c r="K60" s="38" t="n">
        <f aca="false">Resp_correcta_3!K60='Respuesta 3'!K60</f>
        <v>1</v>
      </c>
      <c r="L60" s="38" t="n">
        <f aca="false">Resp_correcta_3!L60='Respuesta 3'!L60</f>
        <v>1</v>
      </c>
      <c r="M60" s="38" t="n">
        <f aca="false">Resp_correcta_3!M60='Respuesta 3'!M60</f>
        <v>1</v>
      </c>
      <c r="N60" s="38" t="n">
        <f aca="false">Resp_correcta_3!N60='Respuesta 3'!N60</f>
        <v>1</v>
      </c>
      <c r="O60" s="38" t="n">
        <f aca="false">Resp_correcta_3!O60='Respuesta 3'!O60</f>
        <v>1</v>
      </c>
      <c r="P60" s="38" t="n">
        <f aca="false">Resp_correcta_3!P60='Respuesta 3'!P60</f>
        <v>1</v>
      </c>
      <c r="Q60" s="38" t="n">
        <f aca="false">Resp_correcta_3!Q60='Respuesta 3'!Q60</f>
        <v>1</v>
      </c>
      <c r="R60" s="38" t="n">
        <f aca="false">Resp_correcta_3!R60='Respuesta 3'!R60</f>
        <v>1</v>
      </c>
      <c r="S60" s="38" t="n">
        <f aca="false">Resp_correcta_3!S60='Respuesta 3'!S60</f>
        <v>1</v>
      </c>
      <c r="T60" s="38" t="n">
        <f aca="false">Resp_correcta_3!T60='Respuesta 3'!T60</f>
        <v>1</v>
      </c>
    </row>
    <row r="61" customFormat="false" ht="12.75" hidden="false" customHeight="false" outlineLevel="0" collapsed="false">
      <c r="A61" s="38" t="n">
        <f aca="false">Resp_correcta_3!A61='Respuesta 3'!A61</f>
        <v>0</v>
      </c>
      <c r="B61" s="38" t="n">
        <f aca="false">Resp_correcta_3!B61='Respuesta 3'!B61</f>
        <v>0</v>
      </c>
      <c r="C61" s="38" t="n">
        <f aca="false">Resp_correcta_3!C61='Respuesta 3'!C61</f>
        <v>0</v>
      </c>
      <c r="D61" s="38" t="n">
        <f aca="false">Resp_correcta_3!D61='Respuesta 3'!D61</f>
        <v>0</v>
      </c>
      <c r="E61" s="38" t="n">
        <f aca="false">Resp_correcta_3!E61='Respuesta 3'!E61</f>
        <v>0</v>
      </c>
      <c r="F61" s="38" t="n">
        <f aca="false">Resp_correcta_3!F61='Respuesta 3'!F61</f>
        <v>0</v>
      </c>
      <c r="G61" s="38" t="n">
        <f aca="false">Resp_correcta_3!G61='Respuesta 3'!G61</f>
        <v>1</v>
      </c>
      <c r="H61" s="38" t="n">
        <f aca="false">Resp_correcta_3!H61='Respuesta 3'!H61</f>
        <v>0</v>
      </c>
      <c r="I61" s="38" t="n">
        <f aca="false">Resp_correcta_3!I61='Respuesta 3'!I61</f>
        <v>0</v>
      </c>
      <c r="J61" s="38" t="n">
        <f aca="false">Resp_correcta_3!J61='Respuesta 3'!J61</f>
        <v>1</v>
      </c>
      <c r="K61" s="38" t="n">
        <f aca="false">Resp_correcta_3!K61='Respuesta 3'!K61</f>
        <v>1</v>
      </c>
      <c r="L61" s="38" t="n">
        <f aca="false">Resp_correcta_3!L61='Respuesta 3'!L61</f>
        <v>1</v>
      </c>
      <c r="M61" s="38" t="n">
        <f aca="false">Resp_correcta_3!M61='Respuesta 3'!M61</f>
        <v>1</v>
      </c>
      <c r="N61" s="38" t="n">
        <f aca="false">Resp_correcta_3!N61='Respuesta 3'!N61</f>
        <v>1</v>
      </c>
      <c r="O61" s="38" t="n">
        <f aca="false">Resp_correcta_3!O61='Respuesta 3'!O61</f>
        <v>1</v>
      </c>
      <c r="P61" s="38" t="n">
        <f aca="false">Resp_correcta_3!P61='Respuesta 3'!P61</f>
        <v>1</v>
      </c>
      <c r="Q61" s="38" t="n">
        <f aca="false">Resp_correcta_3!Q61='Respuesta 3'!Q61</f>
        <v>1</v>
      </c>
      <c r="R61" s="38" t="n">
        <f aca="false">Resp_correcta_3!R61='Respuesta 3'!R61</f>
        <v>1</v>
      </c>
      <c r="S61" s="38" t="n">
        <f aca="false">Resp_correcta_3!S61='Respuesta 3'!S61</f>
        <v>1</v>
      </c>
      <c r="T61" s="38" t="n">
        <f aca="false">Resp_correcta_3!T61='Respuesta 3'!T61</f>
        <v>1</v>
      </c>
    </row>
    <row r="62" customFormat="false" ht="12.75" hidden="false" customHeight="false" outlineLevel="0" collapsed="false">
      <c r="A62" s="38" t="n">
        <f aca="false">Resp_correcta_3!A62='Respuesta 3'!A62</f>
        <v>0</v>
      </c>
      <c r="B62" s="38" t="n">
        <f aca="false">Resp_correcta_3!B62='Respuesta 3'!B62</f>
        <v>0</v>
      </c>
      <c r="C62" s="38" t="n">
        <f aca="false">Resp_correcta_3!C62='Respuesta 3'!C62</f>
        <v>0</v>
      </c>
      <c r="D62" s="38" t="n">
        <f aca="false">Resp_correcta_3!D62='Respuesta 3'!D62</f>
        <v>0</v>
      </c>
      <c r="E62" s="38" t="n">
        <f aca="false">Resp_correcta_3!E62='Respuesta 3'!E62</f>
        <v>0</v>
      </c>
      <c r="F62" s="38" t="n">
        <f aca="false">Resp_correcta_3!F62='Respuesta 3'!F62</f>
        <v>0</v>
      </c>
      <c r="G62" s="38" t="n">
        <f aca="false">Resp_correcta_3!G62='Respuesta 3'!G62</f>
        <v>1</v>
      </c>
      <c r="H62" s="38" t="n">
        <f aca="false">Resp_correcta_3!H62='Respuesta 3'!H62</f>
        <v>0</v>
      </c>
      <c r="I62" s="38" t="n">
        <f aca="false">Resp_correcta_3!I62='Respuesta 3'!I62</f>
        <v>0</v>
      </c>
      <c r="J62" s="38" t="n">
        <f aca="false">Resp_correcta_3!J62='Respuesta 3'!J62</f>
        <v>1</v>
      </c>
      <c r="K62" s="38" t="n">
        <f aca="false">Resp_correcta_3!K62='Respuesta 3'!K62</f>
        <v>1</v>
      </c>
      <c r="L62" s="38" t="n">
        <f aca="false">Resp_correcta_3!L62='Respuesta 3'!L62</f>
        <v>1</v>
      </c>
      <c r="M62" s="38" t="n">
        <f aca="false">Resp_correcta_3!M62='Respuesta 3'!M62</f>
        <v>1</v>
      </c>
      <c r="N62" s="38" t="n">
        <f aca="false">Resp_correcta_3!N62='Respuesta 3'!N62</f>
        <v>1</v>
      </c>
      <c r="O62" s="38" t="n">
        <f aca="false">Resp_correcta_3!O62='Respuesta 3'!O62</f>
        <v>1</v>
      </c>
      <c r="P62" s="38" t="n">
        <f aca="false">Resp_correcta_3!P62='Respuesta 3'!P62</f>
        <v>1</v>
      </c>
      <c r="Q62" s="38" t="n">
        <f aca="false">Resp_correcta_3!Q62='Respuesta 3'!Q62</f>
        <v>1</v>
      </c>
      <c r="R62" s="38" t="n">
        <f aca="false">Resp_correcta_3!R62='Respuesta 3'!R62</f>
        <v>1</v>
      </c>
      <c r="S62" s="38" t="n">
        <f aca="false">Resp_correcta_3!S62='Respuesta 3'!S62</f>
        <v>1</v>
      </c>
      <c r="T62" s="38" t="n">
        <f aca="false">Resp_correcta_3!T62='Respuesta 3'!T62</f>
        <v>1</v>
      </c>
    </row>
    <row r="63" customFormat="false" ht="12.75" hidden="false" customHeight="false" outlineLevel="0" collapsed="false">
      <c r="A63" s="38" t="n">
        <f aca="false">Resp_correcta_3!A63='Respuesta 3'!A63</f>
        <v>0</v>
      </c>
      <c r="B63" s="38" t="n">
        <f aca="false">Resp_correcta_3!B63='Respuesta 3'!B63</f>
        <v>0</v>
      </c>
      <c r="C63" s="38" t="n">
        <f aca="false">Resp_correcta_3!C63='Respuesta 3'!C63</f>
        <v>0</v>
      </c>
      <c r="D63" s="38" t="n">
        <f aca="false">Resp_correcta_3!D63='Respuesta 3'!D63</f>
        <v>0</v>
      </c>
      <c r="E63" s="38" t="n">
        <f aca="false">Resp_correcta_3!E63='Respuesta 3'!E63</f>
        <v>0</v>
      </c>
      <c r="F63" s="38" t="n">
        <f aca="false">Resp_correcta_3!F63='Respuesta 3'!F63</f>
        <v>0</v>
      </c>
      <c r="G63" s="38" t="n">
        <f aca="false">Resp_correcta_3!G63='Respuesta 3'!G63</f>
        <v>1</v>
      </c>
      <c r="H63" s="38" t="n">
        <f aca="false">Resp_correcta_3!H63='Respuesta 3'!H63</f>
        <v>0</v>
      </c>
      <c r="I63" s="38" t="n">
        <f aca="false">Resp_correcta_3!I63='Respuesta 3'!I63</f>
        <v>0</v>
      </c>
      <c r="J63" s="38" t="n">
        <f aca="false">Resp_correcta_3!J63='Respuesta 3'!J63</f>
        <v>1</v>
      </c>
      <c r="K63" s="38" t="n">
        <f aca="false">Resp_correcta_3!K63='Respuesta 3'!K63</f>
        <v>1</v>
      </c>
      <c r="L63" s="38" t="n">
        <f aca="false">Resp_correcta_3!L63='Respuesta 3'!L63</f>
        <v>1</v>
      </c>
      <c r="M63" s="38" t="n">
        <f aca="false">Resp_correcta_3!M63='Respuesta 3'!M63</f>
        <v>1</v>
      </c>
      <c r="N63" s="38" t="n">
        <f aca="false">Resp_correcta_3!N63='Respuesta 3'!N63</f>
        <v>1</v>
      </c>
      <c r="O63" s="38" t="n">
        <f aca="false">Resp_correcta_3!O63='Respuesta 3'!O63</f>
        <v>1</v>
      </c>
      <c r="P63" s="38" t="n">
        <f aca="false">Resp_correcta_3!P63='Respuesta 3'!P63</f>
        <v>1</v>
      </c>
      <c r="Q63" s="38" t="n">
        <f aca="false">Resp_correcta_3!Q63='Respuesta 3'!Q63</f>
        <v>1</v>
      </c>
      <c r="R63" s="38" t="n">
        <f aca="false">Resp_correcta_3!R63='Respuesta 3'!R63</f>
        <v>1</v>
      </c>
      <c r="S63" s="38" t="n">
        <f aca="false">Resp_correcta_3!S63='Respuesta 3'!S63</f>
        <v>1</v>
      </c>
      <c r="T63" s="38" t="n">
        <f aca="false">Resp_correcta_3!T63='Respuesta 3'!T63</f>
        <v>1</v>
      </c>
    </row>
    <row r="64" customFormat="false" ht="12.75" hidden="false" customHeight="false" outlineLevel="0" collapsed="false">
      <c r="A64" s="38" t="n">
        <f aca="false">Resp_correcta_3!A64='Respuesta 3'!A64</f>
        <v>0</v>
      </c>
      <c r="B64" s="38" t="n">
        <f aca="false">Resp_correcta_3!B64='Respuesta 3'!B64</f>
        <v>0</v>
      </c>
      <c r="C64" s="38" t="n">
        <f aca="false">Resp_correcta_3!C64='Respuesta 3'!C64</f>
        <v>0</v>
      </c>
      <c r="D64" s="38" t="n">
        <f aca="false">Resp_correcta_3!D64='Respuesta 3'!D64</f>
        <v>0</v>
      </c>
      <c r="E64" s="38" t="n">
        <f aca="false">Resp_correcta_3!E64='Respuesta 3'!E64</f>
        <v>0</v>
      </c>
      <c r="F64" s="38" t="n">
        <f aca="false">Resp_correcta_3!F64='Respuesta 3'!F64</f>
        <v>0</v>
      </c>
      <c r="G64" s="38" t="n">
        <f aca="false">Resp_correcta_3!G64='Respuesta 3'!G64</f>
        <v>1</v>
      </c>
      <c r="H64" s="38" t="n">
        <f aca="false">Resp_correcta_3!H64='Respuesta 3'!H64</f>
        <v>0</v>
      </c>
      <c r="I64" s="38" t="n">
        <f aca="false">Resp_correcta_3!I64='Respuesta 3'!I64</f>
        <v>0</v>
      </c>
      <c r="J64" s="38" t="n">
        <f aca="false">Resp_correcta_3!J64='Respuesta 3'!J64</f>
        <v>1</v>
      </c>
      <c r="K64" s="38" t="n">
        <f aca="false">Resp_correcta_3!K64='Respuesta 3'!K64</f>
        <v>1</v>
      </c>
      <c r="L64" s="38" t="n">
        <f aca="false">Resp_correcta_3!L64='Respuesta 3'!L64</f>
        <v>1</v>
      </c>
      <c r="M64" s="38" t="n">
        <f aca="false">Resp_correcta_3!M64='Respuesta 3'!M64</f>
        <v>1</v>
      </c>
      <c r="N64" s="38" t="n">
        <f aca="false">Resp_correcta_3!N64='Respuesta 3'!N64</f>
        <v>1</v>
      </c>
      <c r="O64" s="38" t="n">
        <f aca="false">Resp_correcta_3!O64='Respuesta 3'!O64</f>
        <v>1</v>
      </c>
      <c r="P64" s="38" t="n">
        <f aca="false">Resp_correcta_3!P64='Respuesta 3'!P64</f>
        <v>1</v>
      </c>
      <c r="Q64" s="38" t="n">
        <f aca="false">Resp_correcta_3!Q64='Respuesta 3'!Q64</f>
        <v>1</v>
      </c>
      <c r="R64" s="38" t="n">
        <f aca="false">Resp_correcta_3!R64='Respuesta 3'!R64</f>
        <v>1</v>
      </c>
      <c r="S64" s="38" t="n">
        <f aca="false">Resp_correcta_3!S64='Respuesta 3'!S64</f>
        <v>1</v>
      </c>
      <c r="T64" s="38" t="n">
        <f aca="false">Resp_correcta_3!T64='Respuesta 3'!T64</f>
        <v>1</v>
      </c>
    </row>
    <row r="65" customFormat="false" ht="12.75" hidden="false" customHeight="false" outlineLevel="0" collapsed="false">
      <c r="A65" s="38" t="n">
        <f aca="false">Resp_correcta_3!A65='Respuesta 3'!A65</f>
        <v>0</v>
      </c>
      <c r="B65" s="38" t="n">
        <f aca="false">Resp_correcta_3!B65='Respuesta 3'!B65</f>
        <v>0</v>
      </c>
      <c r="C65" s="38" t="n">
        <f aca="false">Resp_correcta_3!C65='Respuesta 3'!C65</f>
        <v>0</v>
      </c>
      <c r="D65" s="38" t="n">
        <f aca="false">Resp_correcta_3!D65='Respuesta 3'!D65</f>
        <v>0</v>
      </c>
      <c r="E65" s="38" t="n">
        <f aca="false">Resp_correcta_3!E65='Respuesta 3'!E65</f>
        <v>0</v>
      </c>
      <c r="F65" s="38" t="n">
        <f aca="false">Resp_correcta_3!F65='Respuesta 3'!F65</f>
        <v>0</v>
      </c>
      <c r="G65" s="38" t="n">
        <f aca="false">Resp_correcta_3!G65='Respuesta 3'!G65</f>
        <v>1</v>
      </c>
      <c r="H65" s="38" t="n">
        <f aca="false">Resp_correcta_3!H65='Respuesta 3'!H65</f>
        <v>0</v>
      </c>
      <c r="I65" s="38" t="n">
        <f aca="false">Resp_correcta_3!I65='Respuesta 3'!I65</f>
        <v>0</v>
      </c>
      <c r="J65" s="38" t="n">
        <f aca="false">Resp_correcta_3!J65='Respuesta 3'!J65</f>
        <v>1</v>
      </c>
      <c r="K65" s="38" t="n">
        <f aca="false">Resp_correcta_3!K65='Respuesta 3'!K65</f>
        <v>1</v>
      </c>
      <c r="L65" s="38" t="n">
        <f aca="false">Resp_correcta_3!L65='Respuesta 3'!L65</f>
        <v>1</v>
      </c>
      <c r="M65" s="38" t="n">
        <f aca="false">Resp_correcta_3!M65='Respuesta 3'!M65</f>
        <v>1</v>
      </c>
      <c r="N65" s="38" t="n">
        <f aca="false">Resp_correcta_3!N65='Respuesta 3'!N65</f>
        <v>1</v>
      </c>
      <c r="O65" s="38" t="n">
        <f aca="false">Resp_correcta_3!O65='Respuesta 3'!O65</f>
        <v>1</v>
      </c>
      <c r="P65" s="38" t="n">
        <f aca="false">Resp_correcta_3!P65='Respuesta 3'!P65</f>
        <v>1</v>
      </c>
      <c r="Q65" s="38" t="n">
        <f aca="false">Resp_correcta_3!Q65='Respuesta 3'!Q65</f>
        <v>1</v>
      </c>
      <c r="R65" s="38" t="n">
        <f aca="false">Resp_correcta_3!R65='Respuesta 3'!R65</f>
        <v>1</v>
      </c>
      <c r="S65" s="38" t="n">
        <f aca="false">Resp_correcta_3!S65='Respuesta 3'!S65</f>
        <v>1</v>
      </c>
      <c r="T65" s="38" t="n">
        <f aca="false">Resp_correcta_3!T65='Respuesta 3'!T65</f>
        <v>1</v>
      </c>
    </row>
    <row r="66" customFormat="false" ht="12.75" hidden="false" customHeight="false" outlineLevel="0" collapsed="false">
      <c r="A66" s="38" t="n">
        <f aca="false">Resp_correcta_3!A66='Respuesta 3'!A66</f>
        <v>0</v>
      </c>
      <c r="B66" s="38" t="n">
        <f aca="false">Resp_correcta_3!B66='Respuesta 3'!B66</f>
        <v>0</v>
      </c>
      <c r="C66" s="38" t="n">
        <f aca="false">Resp_correcta_3!C66='Respuesta 3'!C66</f>
        <v>0</v>
      </c>
      <c r="D66" s="38" t="n">
        <f aca="false">Resp_correcta_3!D66='Respuesta 3'!D66</f>
        <v>0</v>
      </c>
      <c r="E66" s="38" t="n">
        <f aca="false">Resp_correcta_3!E66='Respuesta 3'!E66</f>
        <v>0</v>
      </c>
      <c r="F66" s="38" t="n">
        <f aca="false">Resp_correcta_3!F66='Respuesta 3'!F66</f>
        <v>0</v>
      </c>
      <c r="G66" s="38" t="n">
        <f aca="false">Resp_correcta_3!G66='Respuesta 3'!G66</f>
        <v>1</v>
      </c>
      <c r="H66" s="38" t="n">
        <f aca="false">Resp_correcta_3!H66='Respuesta 3'!H66</f>
        <v>0</v>
      </c>
      <c r="I66" s="38" t="n">
        <f aca="false">Resp_correcta_3!I66='Respuesta 3'!I66</f>
        <v>0</v>
      </c>
      <c r="J66" s="38" t="n">
        <f aca="false">Resp_correcta_3!J66='Respuesta 3'!J66</f>
        <v>1</v>
      </c>
      <c r="K66" s="38" t="n">
        <f aca="false">Resp_correcta_3!K66='Respuesta 3'!K66</f>
        <v>1</v>
      </c>
      <c r="L66" s="38" t="n">
        <f aca="false">Resp_correcta_3!L66='Respuesta 3'!L66</f>
        <v>1</v>
      </c>
      <c r="M66" s="38" t="n">
        <f aca="false">Resp_correcta_3!M66='Respuesta 3'!M66</f>
        <v>1</v>
      </c>
      <c r="N66" s="38" t="n">
        <f aca="false">Resp_correcta_3!N66='Respuesta 3'!N66</f>
        <v>1</v>
      </c>
      <c r="O66" s="38" t="n">
        <f aca="false">Resp_correcta_3!O66='Respuesta 3'!O66</f>
        <v>1</v>
      </c>
      <c r="P66" s="38" t="n">
        <f aca="false">Resp_correcta_3!P66='Respuesta 3'!P66</f>
        <v>1</v>
      </c>
      <c r="Q66" s="38" t="n">
        <f aca="false">Resp_correcta_3!Q66='Respuesta 3'!Q66</f>
        <v>1</v>
      </c>
      <c r="R66" s="38" t="n">
        <f aca="false">Resp_correcta_3!R66='Respuesta 3'!R66</f>
        <v>1</v>
      </c>
      <c r="S66" s="38" t="n">
        <f aca="false">Resp_correcta_3!S66='Respuesta 3'!S66</f>
        <v>1</v>
      </c>
      <c r="T66" s="38" t="n">
        <f aca="false">Resp_correcta_3!T66='Respuesta 3'!T66</f>
        <v>1</v>
      </c>
    </row>
    <row r="67" customFormat="false" ht="12.75" hidden="false" customHeight="false" outlineLevel="0" collapsed="false">
      <c r="A67" s="38" t="n">
        <f aca="false">Resp_correcta_3!A67='Respuesta 3'!A67</f>
        <v>0</v>
      </c>
      <c r="B67" s="38" t="n">
        <f aca="false">Resp_correcta_3!B67='Respuesta 3'!B67</f>
        <v>0</v>
      </c>
      <c r="C67" s="38" t="n">
        <f aca="false">Resp_correcta_3!C67='Respuesta 3'!C67</f>
        <v>0</v>
      </c>
      <c r="D67" s="38" t="n">
        <f aca="false">Resp_correcta_3!D67='Respuesta 3'!D67</f>
        <v>0</v>
      </c>
      <c r="E67" s="38" t="n">
        <f aca="false">Resp_correcta_3!E67='Respuesta 3'!E67</f>
        <v>0</v>
      </c>
      <c r="F67" s="38" t="n">
        <f aca="false">Resp_correcta_3!F67='Respuesta 3'!F67</f>
        <v>0</v>
      </c>
      <c r="G67" s="38" t="n">
        <f aca="false">Resp_correcta_3!G67='Respuesta 3'!G67</f>
        <v>1</v>
      </c>
      <c r="H67" s="38" t="n">
        <f aca="false">Resp_correcta_3!H67='Respuesta 3'!H67</f>
        <v>0</v>
      </c>
      <c r="I67" s="38" t="n">
        <f aca="false">Resp_correcta_3!I67='Respuesta 3'!I67</f>
        <v>0</v>
      </c>
      <c r="J67" s="38" t="n">
        <f aca="false">Resp_correcta_3!J67='Respuesta 3'!J67</f>
        <v>1</v>
      </c>
      <c r="K67" s="38" t="n">
        <f aca="false">Resp_correcta_3!K67='Respuesta 3'!K67</f>
        <v>1</v>
      </c>
      <c r="L67" s="38" t="n">
        <f aca="false">Resp_correcta_3!L67='Respuesta 3'!L67</f>
        <v>1</v>
      </c>
      <c r="M67" s="38" t="n">
        <f aca="false">Resp_correcta_3!M67='Respuesta 3'!M67</f>
        <v>1</v>
      </c>
      <c r="N67" s="38" t="n">
        <f aca="false">Resp_correcta_3!N67='Respuesta 3'!N67</f>
        <v>1</v>
      </c>
      <c r="O67" s="38" t="n">
        <f aca="false">Resp_correcta_3!O67='Respuesta 3'!O67</f>
        <v>1</v>
      </c>
      <c r="P67" s="38" t="n">
        <f aca="false">Resp_correcta_3!P67='Respuesta 3'!P67</f>
        <v>1</v>
      </c>
      <c r="Q67" s="38" t="n">
        <f aca="false">Resp_correcta_3!Q67='Respuesta 3'!Q67</f>
        <v>1</v>
      </c>
      <c r="R67" s="38" t="n">
        <f aca="false">Resp_correcta_3!R67='Respuesta 3'!R67</f>
        <v>1</v>
      </c>
      <c r="S67" s="38" t="n">
        <f aca="false">Resp_correcta_3!S67='Respuesta 3'!S67</f>
        <v>1</v>
      </c>
      <c r="T67" s="38" t="n">
        <f aca="false">Resp_correcta_3!T67='Respuesta 3'!T67</f>
        <v>1</v>
      </c>
    </row>
    <row r="68" customFormat="false" ht="12.75" hidden="false" customHeight="false" outlineLevel="0" collapsed="false">
      <c r="A68" s="38" t="n">
        <f aca="false">Resp_correcta_3!A68='Respuesta 3'!A68</f>
        <v>0</v>
      </c>
      <c r="B68" s="38" t="n">
        <f aca="false">Resp_correcta_3!B68='Respuesta 3'!B68</f>
        <v>0</v>
      </c>
      <c r="C68" s="38" t="n">
        <f aca="false">Resp_correcta_3!C68='Respuesta 3'!C68</f>
        <v>0</v>
      </c>
      <c r="D68" s="38" t="n">
        <f aca="false">Resp_correcta_3!D68='Respuesta 3'!D68</f>
        <v>0</v>
      </c>
      <c r="E68" s="38" t="n">
        <f aca="false">Resp_correcta_3!E68='Respuesta 3'!E68</f>
        <v>0</v>
      </c>
      <c r="F68" s="38" t="n">
        <f aca="false">Resp_correcta_3!F68='Respuesta 3'!F68</f>
        <v>0</v>
      </c>
      <c r="G68" s="38" t="n">
        <f aca="false">Resp_correcta_3!G68='Respuesta 3'!G68</f>
        <v>1</v>
      </c>
      <c r="H68" s="38" t="n">
        <f aca="false">Resp_correcta_3!H68='Respuesta 3'!H68</f>
        <v>0</v>
      </c>
      <c r="I68" s="38" t="n">
        <f aca="false">Resp_correcta_3!I68='Respuesta 3'!I68</f>
        <v>0</v>
      </c>
      <c r="J68" s="38" t="n">
        <f aca="false">Resp_correcta_3!J68='Respuesta 3'!J68</f>
        <v>1</v>
      </c>
      <c r="K68" s="38" t="n">
        <f aca="false">Resp_correcta_3!K68='Respuesta 3'!K68</f>
        <v>1</v>
      </c>
      <c r="L68" s="38" t="n">
        <f aca="false">Resp_correcta_3!L68='Respuesta 3'!L68</f>
        <v>1</v>
      </c>
      <c r="M68" s="38" t="n">
        <f aca="false">Resp_correcta_3!M68='Respuesta 3'!M68</f>
        <v>1</v>
      </c>
      <c r="N68" s="38" t="n">
        <f aca="false">Resp_correcta_3!N68='Respuesta 3'!N68</f>
        <v>1</v>
      </c>
      <c r="O68" s="38" t="n">
        <f aca="false">Resp_correcta_3!O68='Respuesta 3'!O68</f>
        <v>1</v>
      </c>
      <c r="P68" s="38" t="n">
        <f aca="false">Resp_correcta_3!P68='Respuesta 3'!P68</f>
        <v>1</v>
      </c>
      <c r="Q68" s="38" t="n">
        <f aca="false">Resp_correcta_3!Q68='Respuesta 3'!Q68</f>
        <v>1</v>
      </c>
      <c r="R68" s="38" t="n">
        <f aca="false">Resp_correcta_3!R68='Respuesta 3'!R68</f>
        <v>1</v>
      </c>
      <c r="S68" s="38" t="n">
        <f aca="false">Resp_correcta_3!S68='Respuesta 3'!S68</f>
        <v>1</v>
      </c>
      <c r="T68" s="38" t="n">
        <f aca="false">Resp_correcta_3!T68='Respuesta 3'!T68</f>
        <v>1</v>
      </c>
    </row>
    <row r="69" customFormat="false" ht="12.75" hidden="false" customHeight="false" outlineLevel="0" collapsed="false">
      <c r="A69" s="38" t="n">
        <f aca="false">Resp_correcta_3!A69='Respuesta 3'!A69</f>
        <v>0</v>
      </c>
      <c r="B69" s="38" t="n">
        <f aca="false">Resp_correcta_3!B69='Respuesta 3'!B69</f>
        <v>0</v>
      </c>
      <c r="C69" s="38" t="n">
        <f aca="false">Resp_correcta_3!C69='Respuesta 3'!C69</f>
        <v>0</v>
      </c>
      <c r="D69" s="38" t="n">
        <f aca="false">Resp_correcta_3!D69='Respuesta 3'!D69</f>
        <v>0</v>
      </c>
      <c r="E69" s="38" t="n">
        <f aca="false">Resp_correcta_3!E69='Respuesta 3'!E69</f>
        <v>0</v>
      </c>
      <c r="F69" s="38" t="n">
        <f aca="false">Resp_correcta_3!F69='Respuesta 3'!F69</f>
        <v>0</v>
      </c>
      <c r="G69" s="38" t="n">
        <f aca="false">Resp_correcta_3!G69='Respuesta 3'!G69</f>
        <v>1</v>
      </c>
      <c r="H69" s="38" t="n">
        <f aca="false">Resp_correcta_3!H69='Respuesta 3'!H69</f>
        <v>0</v>
      </c>
      <c r="I69" s="38" t="n">
        <f aca="false">Resp_correcta_3!I69='Respuesta 3'!I69</f>
        <v>0</v>
      </c>
      <c r="J69" s="38" t="n">
        <f aca="false">Resp_correcta_3!J69='Respuesta 3'!J69</f>
        <v>1</v>
      </c>
      <c r="K69" s="38" t="n">
        <f aca="false">Resp_correcta_3!K69='Respuesta 3'!K69</f>
        <v>1</v>
      </c>
      <c r="L69" s="38" t="n">
        <f aca="false">Resp_correcta_3!L69='Respuesta 3'!L69</f>
        <v>1</v>
      </c>
      <c r="M69" s="38" t="n">
        <f aca="false">Resp_correcta_3!M69='Respuesta 3'!M69</f>
        <v>1</v>
      </c>
      <c r="N69" s="38" t="n">
        <f aca="false">Resp_correcta_3!N69='Respuesta 3'!N69</f>
        <v>1</v>
      </c>
      <c r="O69" s="38" t="n">
        <f aca="false">Resp_correcta_3!O69='Respuesta 3'!O69</f>
        <v>1</v>
      </c>
      <c r="P69" s="38" t="n">
        <f aca="false">Resp_correcta_3!P69='Respuesta 3'!P69</f>
        <v>1</v>
      </c>
      <c r="Q69" s="38" t="n">
        <f aca="false">Resp_correcta_3!Q69='Respuesta 3'!Q69</f>
        <v>1</v>
      </c>
      <c r="R69" s="38" t="n">
        <f aca="false">Resp_correcta_3!R69='Respuesta 3'!R69</f>
        <v>1</v>
      </c>
      <c r="S69" s="38" t="n">
        <f aca="false">Resp_correcta_3!S69='Respuesta 3'!S69</f>
        <v>1</v>
      </c>
      <c r="T69" s="38" t="n">
        <f aca="false">Resp_correcta_3!T69='Respuesta 3'!T69</f>
        <v>1</v>
      </c>
    </row>
    <row r="70" customFormat="false" ht="12.75" hidden="false" customHeight="false" outlineLevel="0" collapsed="false">
      <c r="A70" s="38" t="n">
        <f aca="false">Resp_correcta_3!A70='Respuesta 3'!A70</f>
        <v>0</v>
      </c>
      <c r="B70" s="38" t="n">
        <f aca="false">Resp_correcta_3!B70='Respuesta 3'!B70</f>
        <v>0</v>
      </c>
      <c r="C70" s="38" t="n">
        <f aca="false">Resp_correcta_3!C70='Respuesta 3'!C70</f>
        <v>0</v>
      </c>
      <c r="D70" s="38" t="n">
        <f aca="false">Resp_correcta_3!D70='Respuesta 3'!D70</f>
        <v>0</v>
      </c>
      <c r="E70" s="38" t="n">
        <f aca="false">Resp_correcta_3!E70='Respuesta 3'!E70</f>
        <v>0</v>
      </c>
      <c r="F70" s="38" t="n">
        <f aca="false">Resp_correcta_3!F70='Respuesta 3'!F70</f>
        <v>0</v>
      </c>
      <c r="G70" s="38" t="n">
        <f aca="false">Resp_correcta_3!G70='Respuesta 3'!G70</f>
        <v>1</v>
      </c>
      <c r="H70" s="38" t="n">
        <f aca="false">Resp_correcta_3!H70='Respuesta 3'!H70</f>
        <v>0</v>
      </c>
      <c r="I70" s="38" t="n">
        <f aca="false">Resp_correcta_3!I70='Respuesta 3'!I70</f>
        <v>0</v>
      </c>
      <c r="J70" s="38" t="n">
        <f aca="false">Resp_correcta_3!J70='Respuesta 3'!J70</f>
        <v>1</v>
      </c>
      <c r="K70" s="38" t="n">
        <f aca="false">Resp_correcta_3!K70='Respuesta 3'!K70</f>
        <v>1</v>
      </c>
      <c r="L70" s="38" t="n">
        <f aca="false">Resp_correcta_3!L70='Respuesta 3'!L70</f>
        <v>1</v>
      </c>
      <c r="M70" s="38" t="n">
        <f aca="false">Resp_correcta_3!M70='Respuesta 3'!M70</f>
        <v>1</v>
      </c>
      <c r="N70" s="38" t="n">
        <f aca="false">Resp_correcta_3!N70='Respuesta 3'!N70</f>
        <v>1</v>
      </c>
      <c r="O70" s="38" t="n">
        <f aca="false">Resp_correcta_3!O70='Respuesta 3'!O70</f>
        <v>1</v>
      </c>
      <c r="P70" s="38" t="n">
        <f aca="false">Resp_correcta_3!P70='Respuesta 3'!P70</f>
        <v>1</v>
      </c>
      <c r="Q70" s="38" t="n">
        <f aca="false">Resp_correcta_3!Q70='Respuesta 3'!Q70</f>
        <v>1</v>
      </c>
      <c r="R70" s="38" t="n">
        <f aca="false">Resp_correcta_3!R70='Respuesta 3'!R70</f>
        <v>1</v>
      </c>
      <c r="S70" s="38" t="n">
        <f aca="false">Resp_correcta_3!S70='Respuesta 3'!S70</f>
        <v>1</v>
      </c>
      <c r="T70" s="38" t="n">
        <f aca="false">Resp_correcta_3!T70='Respuesta 3'!T70</f>
        <v>1</v>
      </c>
    </row>
    <row r="71" customFormat="false" ht="12.75" hidden="false" customHeight="false" outlineLevel="0" collapsed="false">
      <c r="A71" s="38" t="n">
        <f aca="false">Resp_correcta_3!A71='Respuesta 3'!A71</f>
        <v>0</v>
      </c>
      <c r="B71" s="38" t="n">
        <f aca="false">Resp_correcta_3!B71='Respuesta 3'!B71</f>
        <v>0</v>
      </c>
      <c r="C71" s="38" t="n">
        <f aca="false">Resp_correcta_3!C71='Respuesta 3'!C71</f>
        <v>0</v>
      </c>
      <c r="D71" s="38" t="n">
        <f aca="false">Resp_correcta_3!D71='Respuesta 3'!D71</f>
        <v>0</v>
      </c>
      <c r="E71" s="38" t="n">
        <f aca="false">Resp_correcta_3!E71='Respuesta 3'!E71</f>
        <v>0</v>
      </c>
      <c r="F71" s="38" t="n">
        <f aca="false">Resp_correcta_3!F71='Respuesta 3'!F71</f>
        <v>0</v>
      </c>
      <c r="G71" s="38" t="n">
        <f aca="false">Resp_correcta_3!G71='Respuesta 3'!G71</f>
        <v>1</v>
      </c>
      <c r="H71" s="38" t="n">
        <f aca="false">Resp_correcta_3!H71='Respuesta 3'!H71</f>
        <v>0</v>
      </c>
      <c r="I71" s="38" t="n">
        <f aca="false">Resp_correcta_3!I71='Respuesta 3'!I71</f>
        <v>0</v>
      </c>
      <c r="J71" s="38" t="n">
        <f aca="false">Resp_correcta_3!J71='Respuesta 3'!J71</f>
        <v>1</v>
      </c>
      <c r="K71" s="38" t="n">
        <f aca="false">Resp_correcta_3!K71='Respuesta 3'!K71</f>
        <v>1</v>
      </c>
      <c r="L71" s="38" t="n">
        <f aca="false">Resp_correcta_3!L71='Respuesta 3'!L71</f>
        <v>1</v>
      </c>
      <c r="M71" s="38" t="n">
        <f aca="false">Resp_correcta_3!M71='Respuesta 3'!M71</f>
        <v>1</v>
      </c>
      <c r="N71" s="38" t="n">
        <f aca="false">Resp_correcta_3!N71='Respuesta 3'!N71</f>
        <v>1</v>
      </c>
      <c r="O71" s="38" t="n">
        <f aca="false">Resp_correcta_3!O71='Respuesta 3'!O71</f>
        <v>1</v>
      </c>
      <c r="P71" s="38" t="n">
        <f aca="false">Resp_correcta_3!P71='Respuesta 3'!P71</f>
        <v>1</v>
      </c>
      <c r="Q71" s="38" t="n">
        <f aca="false">Resp_correcta_3!Q71='Respuesta 3'!Q71</f>
        <v>1</v>
      </c>
      <c r="R71" s="38" t="n">
        <f aca="false">Resp_correcta_3!R71='Respuesta 3'!R71</f>
        <v>1</v>
      </c>
      <c r="S71" s="38" t="n">
        <f aca="false">Resp_correcta_3!S71='Respuesta 3'!S71</f>
        <v>1</v>
      </c>
      <c r="T71" s="38" t="n">
        <f aca="false">Resp_correcta_3!T71='Respuesta 3'!T71</f>
        <v>1</v>
      </c>
    </row>
    <row r="72" customFormat="false" ht="12.75" hidden="false" customHeight="false" outlineLevel="0" collapsed="false">
      <c r="A72" s="38" t="n">
        <f aca="false">Resp_correcta_3!A72='Respuesta 3'!A72</f>
        <v>0</v>
      </c>
      <c r="B72" s="38" t="n">
        <f aca="false">Resp_correcta_3!B72='Respuesta 3'!B72</f>
        <v>0</v>
      </c>
      <c r="C72" s="38" t="n">
        <f aca="false">Resp_correcta_3!C72='Respuesta 3'!C72</f>
        <v>0</v>
      </c>
      <c r="D72" s="38" t="n">
        <f aca="false">Resp_correcta_3!D72='Respuesta 3'!D72</f>
        <v>0</v>
      </c>
      <c r="E72" s="38" t="n">
        <f aca="false">Resp_correcta_3!E72='Respuesta 3'!E72</f>
        <v>0</v>
      </c>
      <c r="F72" s="38" t="n">
        <f aca="false">Resp_correcta_3!F72='Respuesta 3'!F72</f>
        <v>0</v>
      </c>
      <c r="G72" s="38" t="n">
        <f aca="false">Resp_correcta_3!G72='Respuesta 3'!G72</f>
        <v>1</v>
      </c>
      <c r="H72" s="38" t="n">
        <f aca="false">Resp_correcta_3!H72='Respuesta 3'!H72</f>
        <v>0</v>
      </c>
      <c r="I72" s="38" t="n">
        <f aca="false">Resp_correcta_3!I72='Respuesta 3'!I72</f>
        <v>0</v>
      </c>
      <c r="J72" s="38" t="n">
        <f aca="false">Resp_correcta_3!J72='Respuesta 3'!J72</f>
        <v>1</v>
      </c>
      <c r="K72" s="38" t="n">
        <f aca="false">Resp_correcta_3!K72='Respuesta 3'!K72</f>
        <v>1</v>
      </c>
      <c r="L72" s="38" t="n">
        <f aca="false">Resp_correcta_3!L72='Respuesta 3'!L72</f>
        <v>1</v>
      </c>
      <c r="M72" s="38" t="n">
        <f aca="false">Resp_correcta_3!M72='Respuesta 3'!M72</f>
        <v>1</v>
      </c>
      <c r="N72" s="38" t="n">
        <f aca="false">Resp_correcta_3!N72='Respuesta 3'!N72</f>
        <v>1</v>
      </c>
      <c r="O72" s="38" t="n">
        <f aca="false">Resp_correcta_3!O72='Respuesta 3'!O72</f>
        <v>1</v>
      </c>
      <c r="P72" s="38" t="n">
        <f aca="false">Resp_correcta_3!P72='Respuesta 3'!P72</f>
        <v>1</v>
      </c>
      <c r="Q72" s="38" t="n">
        <f aca="false">Resp_correcta_3!Q72='Respuesta 3'!Q72</f>
        <v>1</v>
      </c>
      <c r="R72" s="38" t="n">
        <f aca="false">Resp_correcta_3!R72='Respuesta 3'!R72</f>
        <v>1</v>
      </c>
      <c r="S72" s="38" t="n">
        <f aca="false">Resp_correcta_3!S72='Respuesta 3'!S72</f>
        <v>1</v>
      </c>
      <c r="T72" s="38" t="n">
        <f aca="false">Resp_correcta_3!T72='Respuesta 3'!T72</f>
        <v>1</v>
      </c>
    </row>
    <row r="73" customFormat="false" ht="12.75" hidden="false" customHeight="false" outlineLevel="0" collapsed="false">
      <c r="A73" s="38" t="n">
        <f aca="false">Resp_correcta_3!A73='Respuesta 3'!A73</f>
        <v>0</v>
      </c>
      <c r="B73" s="38" t="n">
        <f aca="false">Resp_correcta_3!B73='Respuesta 3'!B73</f>
        <v>0</v>
      </c>
      <c r="C73" s="38" t="n">
        <f aca="false">Resp_correcta_3!C73='Respuesta 3'!C73</f>
        <v>0</v>
      </c>
      <c r="D73" s="38" t="n">
        <f aca="false">Resp_correcta_3!D73='Respuesta 3'!D73</f>
        <v>0</v>
      </c>
      <c r="E73" s="38" t="n">
        <f aca="false">Resp_correcta_3!E73='Respuesta 3'!E73</f>
        <v>0</v>
      </c>
      <c r="F73" s="38" t="n">
        <f aca="false">Resp_correcta_3!F73='Respuesta 3'!F73</f>
        <v>0</v>
      </c>
      <c r="G73" s="38" t="n">
        <f aca="false">Resp_correcta_3!G73='Respuesta 3'!G73</f>
        <v>1</v>
      </c>
      <c r="H73" s="38" t="n">
        <f aca="false">Resp_correcta_3!H73='Respuesta 3'!H73</f>
        <v>0</v>
      </c>
      <c r="I73" s="38" t="n">
        <f aca="false">Resp_correcta_3!I73='Respuesta 3'!I73</f>
        <v>0</v>
      </c>
      <c r="J73" s="38" t="n">
        <f aca="false">Resp_correcta_3!J73='Respuesta 3'!J73</f>
        <v>1</v>
      </c>
      <c r="K73" s="38" t="n">
        <f aca="false">Resp_correcta_3!K73='Respuesta 3'!K73</f>
        <v>1</v>
      </c>
      <c r="L73" s="38" t="n">
        <f aca="false">Resp_correcta_3!L73='Respuesta 3'!L73</f>
        <v>1</v>
      </c>
      <c r="M73" s="38" t="n">
        <f aca="false">Resp_correcta_3!M73='Respuesta 3'!M73</f>
        <v>1</v>
      </c>
      <c r="N73" s="38" t="n">
        <f aca="false">Resp_correcta_3!N73='Respuesta 3'!N73</f>
        <v>1</v>
      </c>
      <c r="O73" s="38" t="n">
        <f aca="false">Resp_correcta_3!O73='Respuesta 3'!O73</f>
        <v>1</v>
      </c>
      <c r="P73" s="38" t="n">
        <f aca="false">Resp_correcta_3!P73='Respuesta 3'!P73</f>
        <v>1</v>
      </c>
      <c r="Q73" s="38" t="n">
        <f aca="false">Resp_correcta_3!Q73='Respuesta 3'!Q73</f>
        <v>1</v>
      </c>
      <c r="R73" s="38" t="n">
        <f aca="false">Resp_correcta_3!R73='Respuesta 3'!R73</f>
        <v>1</v>
      </c>
      <c r="S73" s="38" t="n">
        <f aca="false">Resp_correcta_3!S73='Respuesta 3'!S73</f>
        <v>1</v>
      </c>
      <c r="T73" s="38" t="n">
        <f aca="false">Resp_correcta_3!T73='Respuesta 3'!T73</f>
        <v>1</v>
      </c>
    </row>
    <row r="74" customFormat="false" ht="12.75" hidden="false" customHeight="false" outlineLevel="0" collapsed="false">
      <c r="A74" s="38" t="n">
        <f aca="false">Resp_correcta_3!A74='Respuesta 3'!A74</f>
        <v>0</v>
      </c>
      <c r="B74" s="38" t="n">
        <f aca="false">Resp_correcta_3!B74='Respuesta 3'!B74</f>
        <v>0</v>
      </c>
      <c r="C74" s="38" t="n">
        <f aca="false">Resp_correcta_3!C74='Respuesta 3'!C74</f>
        <v>0</v>
      </c>
      <c r="D74" s="38" t="n">
        <f aca="false">Resp_correcta_3!D74='Respuesta 3'!D74</f>
        <v>0</v>
      </c>
      <c r="E74" s="38" t="n">
        <f aca="false">Resp_correcta_3!E74='Respuesta 3'!E74</f>
        <v>0</v>
      </c>
      <c r="F74" s="38" t="n">
        <f aca="false">Resp_correcta_3!F74='Respuesta 3'!F74</f>
        <v>0</v>
      </c>
      <c r="G74" s="38" t="n">
        <f aca="false">Resp_correcta_3!G74='Respuesta 3'!G74</f>
        <v>1</v>
      </c>
      <c r="H74" s="38" t="n">
        <f aca="false">Resp_correcta_3!H74='Respuesta 3'!H74</f>
        <v>0</v>
      </c>
      <c r="I74" s="38" t="n">
        <f aca="false">Resp_correcta_3!I74='Respuesta 3'!I74</f>
        <v>0</v>
      </c>
      <c r="J74" s="38" t="n">
        <f aca="false">Resp_correcta_3!J74='Respuesta 3'!J74</f>
        <v>1</v>
      </c>
      <c r="K74" s="38" t="n">
        <f aca="false">Resp_correcta_3!K74='Respuesta 3'!K74</f>
        <v>1</v>
      </c>
      <c r="L74" s="38" t="n">
        <f aca="false">Resp_correcta_3!L74='Respuesta 3'!L74</f>
        <v>1</v>
      </c>
      <c r="M74" s="38" t="n">
        <f aca="false">Resp_correcta_3!M74='Respuesta 3'!M74</f>
        <v>1</v>
      </c>
      <c r="N74" s="38" t="n">
        <f aca="false">Resp_correcta_3!N74='Respuesta 3'!N74</f>
        <v>1</v>
      </c>
      <c r="O74" s="38" t="n">
        <f aca="false">Resp_correcta_3!O74='Respuesta 3'!O74</f>
        <v>1</v>
      </c>
      <c r="P74" s="38" t="n">
        <f aca="false">Resp_correcta_3!P74='Respuesta 3'!P74</f>
        <v>1</v>
      </c>
      <c r="Q74" s="38" t="n">
        <f aca="false">Resp_correcta_3!Q74='Respuesta 3'!Q74</f>
        <v>1</v>
      </c>
      <c r="R74" s="38" t="n">
        <f aca="false">Resp_correcta_3!R74='Respuesta 3'!R74</f>
        <v>1</v>
      </c>
      <c r="S74" s="38" t="n">
        <f aca="false">Resp_correcta_3!S74='Respuesta 3'!S74</f>
        <v>1</v>
      </c>
      <c r="T74" s="38" t="n">
        <f aca="false">Resp_correcta_3!T74='Respuesta 3'!T74</f>
        <v>1</v>
      </c>
    </row>
    <row r="75" customFormat="false" ht="12.75" hidden="false" customHeight="false" outlineLevel="0" collapsed="false">
      <c r="A75" s="38" t="n">
        <f aca="false">Resp_correcta_3!A75='Respuesta 3'!A75</f>
        <v>0</v>
      </c>
      <c r="B75" s="38" t="n">
        <f aca="false">Resp_correcta_3!B75='Respuesta 3'!B75</f>
        <v>0</v>
      </c>
      <c r="C75" s="38" t="n">
        <f aca="false">Resp_correcta_3!C75='Respuesta 3'!C75</f>
        <v>0</v>
      </c>
      <c r="D75" s="38" t="n">
        <f aca="false">Resp_correcta_3!D75='Respuesta 3'!D75</f>
        <v>0</v>
      </c>
      <c r="E75" s="38" t="n">
        <f aca="false">Resp_correcta_3!E75='Respuesta 3'!E75</f>
        <v>0</v>
      </c>
      <c r="F75" s="38" t="n">
        <f aca="false">Resp_correcta_3!F75='Respuesta 3'!F75</f>
        <v>0</v>
      </c>
      <c r="G75" s="38" t="n">
        <f aca="false">Resp_correcta_3!G75='Respuesta 3'!G75</f>
        <v>1</v>
      </c>
      <c r="H75" s="38" t="n">
        <f aca="false">Resp_correcta_3!H75='Respuesta 3'!H75</f>
        <v>0</v>
      </c>
      <c r="I75" s="38" t="n">
        <f aca="false">Resp_correcta_3!I75='Respuesta 3'!I75</f>
        <v>0</v>
      </c>
      <c r="J75" s="38" t="n">
        <f aca="false">Resp_correcta_3!J75='Respuesta 3'!J75</f>
        <v>1</v>
      </c>
      <c r="K75" s="38" t="n">
        <f aca="false">Resp_correcta_3!K75='Respuesta 3'!K75</f>
        <v>1</v>
      </c>
      <c r="L75" s="38" t="n">
        <f aca="false">Resp_correcta_3!L75='Respuesta 3'!L75</f>
        <v>1</v>
      </c>
      <c r="M75" s="38" t="n">
        <f aca="false">Resp_correcta_3!M75='Respuesta 3'!M75</f>
        <v>1</v>
      </c>
      <c r="N75" s="38" t="n">
        <f aca="false">Resp_correcta_3!N75='Respuesta 3'!N75</f>
        <v>1</v>
      </c>
      <c r="O75" s="38" t="n">
        <f aca="false">Resp_correcta_3!O75='Respuesta 3'!O75</f>
        <v>1</v>
      </c>
      <c r="P75" s="38" t="n">
        <f aca="false">Resp_correcta_3!P75='Respuesta 3'!P75</f>
        <v>1</v>
      </c>
      <c r="Q75" s="38" t="n">
        <f aca="false">Resp_correcta_3!Q75='Respuesta 3'!Q75</f>
        <v>1</v>
      </c>
      <c r="R75" s="38" t="n">
        <f aca="false">Resp_correcta_3!R75='Respuesta 3'!R75</f>
        <v>1</v>
      </c>
      <c r="S75" s="38" t="n">
        <f aca="false">Resp_correcta_3!S75='Respuesta 3'!S75</f>
        <v>1</v>
      </c>
      <c r="T75" s="38" t="n">
        <f aca="false">Resp_correcta_3!T75='Respuesta 3'!T75</f>
        <v>1</v>
      </c>
    </row>
    <row r="76" customFormat="false" ht="12.75" hidden="false" customHeight="false" outlineLevel="0" collapsed="false">
      <c r="A76" s="38" t="n">
        <f aca="false">Resp_correcta_3!A76='Respuesta 3'!A76</f>
        <v>0</v>
      </c>
      <c r="B76" s="38" t="n">
        <f aca="false">Resp_correcta_3!B76='Respuesta 3'!B76</f>
        <v>0</v>
      </c>
      <c r="C76" s="38" t="n">
        <f aca="false">Resp_correcta_3!C76='Respuesta 3'!C76</f>
        <v>0</v>
      </c>
      <c r="D76" s="38" t="n">
        <f aca="false">Resp_correcta_3!D76='Respuesta 3'!D76</f>
        <v>0</v>
      </c>
      <c r="E76" s="38" t="n">
        <f aca="false">Resp_correcta_3!E76='Respuesta 3'!E76</f>
        <v>0</v>
      </c>
      <c r="F76" s="38" t="n">
        <f aca="false">Resp_correcta_3!F76='Respuesta 3'!F76</f>
        <v>0</v>
      </c>
      <c r="G76" s="38" t="n">
        <f aca="false">Resp_correcta_3!G76='Respuesta 3'!G76</f>
        <v>1</v>
      </c>
      <c r="H76" s="38" t="n">
        <f aca="false">Resp_correcta_3!H76='Respuesta 3'!H76</f>
        <v>0</v>
      </c>
      <c r="I76" s="38" t="n">
        <f aca="false">Resp_correcta_3!I76='Respuesta 3'!I76</f>
        <v>0</v>
      </c>
      <c r="J76" s="38" t="n">
        <f aca="false">Resp_correcta_3!J76='Respuesta 3'!J76</f>
        <v>1</v>
      </c>
      <c r="K76" s="38" t="n">
        <f aca="false">Resp_correcta_3!K76='Respuesta 3'!K76</f>
        <v>1</v>
      </c>
      <c r="L76" s="38" t="n">
        <f aca="false">Resp_correcta_3!L76='Respuesta 3'!L76</f>
        <v>1</v>
      </c>
      <c r="M76" s="38" t="n">
        <f aca="false">Resp_correcta_3!M76='Respuesta 3'!M76</f>
        <v>1</v>
      </c>
      <c r="N76" s="38" t="n">
        <f aca="false">Resp_correcta_3!N76='Respuesta 3'!N76</f>
        <v>1</v>
      </c>
      <c r="O76" s="38" t="n">
        <f aca="false">Resp_correcta_3!O76='Respuesta 3'!O76</f>
        <v>1</v>
      </c>
      <c r="P76" s="38" t="n">
        <f aca="false">Resp_correcta_3!P76='Respuesta 3'!P76</f>
        <v>1</v>
      </c>
      <c r="Q76" s="38" t="n">
        <f aca="false">Resp_correcta_3!Q76='Respuesta 3'!Q76</f>
        <v>1</v>
      </c>
      <c r="R76" s="38" t="n">
        <f aca="false">Resp_correcta_3!R76='Respuesta 3'!R76</f>
        <v>1</v>
      </c>
      <c r="S76" s="38" t="n">
        <f aca="false">Resp_correcta_3!S76='Respuesta 3'!S76</f>
        <v>1</v>
      </c>
      <c r="T76" s="38" t="n">
        <f aca="false">Resp_correcta_3!T76='Respuesta 3'!T76</f>
        <v>1</v>
      </c>
    </row>
    <row r="77" customFormat="false" ht="12.75" hidden="false" customHeight="false" outlineLevel="0" collapsed="false">
      <c r="A77" s="38" t="n">
        <f aca="false">Resp_correcta_3!A77='Respuesta 3'!A77</f>
        <v>0</v>
      </c>
      <c r="B77" s="38" t="n">
        <f aca="false">Resp_correcta_3!B77='Respuesta 3'!B77</f>
        <v>0</v>
      </c>
      <c r="C77" s="38" t="n">
        <f aca="false">Resp_correcta_3!C77='Respuesta 3'!C77</f>
        <v>0</v>
      </c>
      <c r="D77" s="38" t="n">
        <f aca="false">Resp_correcta_3!D77='Respuesta 3'!D77</f>
        <v>0</v>
      </c>
      <c r="E77" s="38" t="n">
        <f aca="false">Resp_correcta_3!E77='Respuesta 3'!E77</f>
        <v>0</v>
      </c>
      <c r="F77" s="38" t="n">
        <f aca="false">Resp_correcta_3!F77='Respuesta 3'!F77</f>
        <v>0</v>
      </c>
      <c r="G77" s="38" t="n">
        <f aca="false">Resp_correcta_3!G77='Respuesta 3'!G77</f>
        <v>1</v>
      </c>
      <c r="H77" s="38" t="n">
        <f aca="false">Resp_correcta_3!H77='Respuesta 3'!H77</f>
        <v>0</v>
      </c>
      <c r="I77" s="38" t="n">
        <f aca="false">Resp_correcta_3!I77='Respuesta 3'!I77</f>
        <v>0</v>
      </c>
      <c r="J77" s="38" t="n">
        <f aca="false">Resp_correcta_3!J77='Respuesta 3'!J77</f>
        <v>1</v>
      </c>
      <c r="K77" s="38" t="n">
        <f aca="false">Resp_correcta_3!K77='Respuesta 3'!K77</f>
        <v>1</v>
      </c>
      <c r="L77" s="38" t="n">
        <f aca="false">Resp_correcta_3!L77='Respuesta 3'!L77</f>
        <v>1</v>
      </c>
      <c r="M77" s="38" t="n">
        <f aca="false">Resp_correcta_3!M77='Respuesta 3'!M77</f>
        <v>1</v>
      </c>
      <c r="N77" s="38" t="n">
        <f aca="false">Resp_correcta_3!N77='Respuesta 3'!N77</f>
        <v>1</v>
      </c>
      <c r="O77" s="38" t="n">
        <f aca="false">Resp_correcta_3!O77='Respuesta 3'!O77</f>
        <v>1</v>
      </c>
      <c r="P77" s="38" t="n">
        <f aca="false">Resp_correcta_3!P77='Respuesta 3'!P77</f>
        <v>1</v>
      </c>
      <c r="Q77" s="38" t="n">
        <f aca="false">Resp_correcta_3!Q77='Respuesta 3'!Q77</f>
        <v>1</v>
      </c>
      <c r="R77" s="38" t="n">
        <f aca="false">Resp_correcta_3!R77='Respuesta 3'!R77</f>
        <v>1</v>
      </c>
      <c r="S77" s="38" t="n">
        <f aca="false">Resp_correcta_3!S77='Respuesta 3'!S77</f>
        <v>1</v>
      </c>
      <c r="T77" s="38" t="n">
        <f aca="false">Resp_correcta_3!T77='Respuesta 3'!T77</f>
        <v>1</v>
      </c>
    </row>
    <row r="78" customFormat="false" ht="12.75" hidden="false" customHeight="false" outlineLevel="0" collapsed="false">
      <c r="A78" s="38" t="n">
        <f aca="false">Resp_correcta_3!A78='Respuesta 3'!A78</f>
        <v>0</v>
      </c>
      <c r="B78" s="38" t="n">
        <f aca="false">Resp_correcta_3!B78='Respuesta 3'!B78</f>
        <v>0</v>
      </c>
      <c r="C78" s="38" t="n">
        <f aca="false">Resp_correcta_3!C78='Respuesta 3'!C78</f>
        <v>0</v>
      </c>
      <c r="D78" s="38" t="n">
        <f aca="false">Resp_correcta_3!D78='Respuesta 3'!D78</f>
        <v>0</v>
      </c>
      <c r="E78" s="38" t="n">
        <f aca="false">Resp_correcta_3!E78='Respuesta 3'!E78</f>
        <v>0</v>
      </c>
      <c r="F78" s="38" t="n">
        <f aca="false">Resp_correcta_3!F78='Respuesta 3'!F78</f>
        <v>0</v>
      </c>
      <c r="G78" s="38" t="n">
        <f aca="false">Resp_correcta_3!G78='Respuesta 3'!G78</f>
        <v>1</v>
      </c>
      <c r="H78" s="38" t="n">
        <f aca="false">Resp_correcta_3!H78='Respuesta 3'!H78</f>
        <v>0</v>
      </c>
      <c r="I78" s="38" t="n">
        <f aca="false">Resp_correcta_3!I78='Respuesta 3'!I78</f>
        <v>0</v>
      </c>
      <c r="J78" s="38" t="n">
        <f aca="false">Resp_correcta_3!J78='Respuesta 3'!J78</f>
        <v>1</v>
      </c>
      <c r="K78" s="38" t="n">
        <f aca="false">Resp_correcta_3!K78='Respuesta 3'!K78</f>
        <v>1</v>
      </c>
      <c r="L78" s="38" t="n">
        <f aca="false">Resp_correcta_3!L78='Respuesta 3'!L78</f>
        <v>1</v>
      </c>
      <c r="M78" s="38" t="n">
        <f aca="false">Resp_correcta_3!M78='Respuesta 3'!M78</f>
        <v>1</v>
      </c>
      <c r="N78" s="38" t="n">
        <f aca="false">Resp_correcta_3!N78='Respuesta 3'!N78</f>
        <v>1</v>
      </c>
      <c r="O78" s="38" t="n">
        <f aca="false">Resp_correcta_3!O78='Respuesta 3'!O78</f>
        <v>1</v>
      </c>
      <c r="P78" s="38" t="n">
        <f aca="false">Resp_correcta_3!P78='Respuesta 3'!P78</f>
        <v>1</v>
      </c>
      <c r="Q78" s="38" t="n">
        <f aca="false">Resp_correcta_3!Q78='Respuesta 3'!Q78</f>
        <v>1</v>
      </c>
      <c r="R78" s="38" t="n">
        <f aca="false">Resp_correcta_3!R78='Respuesta 3'!R78</f>
        <v>1</v>
      </c>
      <c r="S78" s="38" t="n">
        <f aca="false">Resp_correcta_3!S78='Respuesta 3'!S78</f>
        <v>1</v>
      </c>
      <c r="T78" s="38" t="n">
        <f aca="false">Resp_correcta_3!T78='Respuesta 3'!T78</f>
        <v>1</v>
      </c>
    </row>
    <row r="79" customFormat="false" ht="12.75" hidden="false" customHeight="false" outlineLevel="0" collapsed="false">
      <c r="A79" s="38" t="n">
        <f aca="false">Resp_correcta_3!A79='Respuesta 3'!A79</f>
        <v>0</v>
      </c>
      <c r="B79" s="38" t="n">
        <f aca="false">Resp_correcta_3!B79='Respuesta 3'!B79</f>
        <v>0</v>
      </c>
      <c r="C79" s="38" t="n">
        <f aca="false">Resp_correcta_3!C79='Respuesta 3'!C79</f>
        <v>0</v>
      </c>
      <c r="D79" s="38" t="n">
        <f aca="false">Resp_correcta_3!D79='Respuesta 3'!D79</f>
        <v>0</v>
      </c>
      <c r="E79" s="38" t="n">
        <f aca="false">Resp_correcta_3!E79='Respuesta 3'!E79</f>
        <v>0</v>
      </c>
      <c r="F79" s="38" t="n">
        <f aca="false">Resp_correcta_3!F79='Respuesta 3'!F79</f>
        <v>0</v>
      </c>
      <c r="G79" s="38" t="n">
        <f aca="false">Resp_correcta_3!G79='Respuesta 3'!G79</f>
        <v>1</v>
      </c>
      <c r="H79" s="38" t="n">
        <f aca="false">Resp_correcta_3!H79='Respuesta 3'!H79</f>
        <v>0</v>
      </c>
      <c r="I79" s="38" t="n">
        <f aca="false">Resp_correcta_3!I79='Respuesta 3'!I79</f>
        <v>0</v>
      </c>
      <c r="J79" s="38" t="n">
        <f aca="false">Resp_correcta_3!J79='Respuesta 3'!J79</f>
        <v>1</v>
      </c>
      <c r="K79" s="38" t="n">
        <f aca="false">Resp_correcta_3!K79='Respuesta 3'!K79</f>
        <v>1</v>
      </c>
      <c r="L79" s="38" t="n">
        <f aca="false">Resp_correcta_3!L79='Respuesta 3'!L79</f>
        <v>1</v>
      </c>
      <c r="M79" s="38" t="n">
        <f aca="false">Resp_correcta_3!M79='Respuesta 3'!M79</f>
        <v>1</v>
      </c>
      <c r="N79" s="38" t="n">
        <f aca="false">Resp_correcta_3!N79='Respuesta 3'!N79</f>
        <v>1</v>
      </c>
      <c r="O79" s="38" t="n">
        <f aca="false">Resp_correcta_3!O79='Respuesta 3'!O79</f>
        <v>1</v>
      </c>
      <c r="P79" s="38" t="n">
        <f aca="false">Resp_correcta_3!P79='Respuesta 3'!P79</f>
        <v>1</v>
      </c>
      <c r="Q79" s="38" t="n">
        <f aca="false">Resp_correcta_3!Q79='Respuesta 3'!Q79</f>
        <v>1</v>
      </c>
      <c r="R79" s="38" t="n">
        <f aca="false">Resp_correcta_3!R79='Respuesta 3'!R79</f>
        <v>1</v>
      </c>
      <c r="S79" s="38" t="n">
        <f aca="false">Resp_correcta_3!S79='Respuesta 3'!S79</f>
        <v>1</v>
      </c>
      <c r="T79" s="38" t="n">
        <f aca="false">Resp_correcta_3!T79='Respuesta 3'!T79</f>
        <v>1</v>
      </c>
    </row>
    <row r="80" customFormat="false" ht="12.75" hidden="false" customHeight="false" outlineLevel="0" collapsed="false">
      <c r="A80" s="38" t="n">
        <f aca="false">Resp_correcta_3!A80='Respuesta 3'!A80</f>
        <v>0</v>
      </c>
      <c r="B80" s="38" t="n">
        <f aca="false">Resp_correcta_3!B80='Respuesta 3'!B80</f>
        <v>0</v>
      </c>
      <c r="C80" s="38" t="n">
        <f aca="false">Resp_correcta_3!C80='Respuesta 3'!C80</f>
        <v>0</v>
      </c>
      <c r="D80" s="38" t="n">
        <f aca="false">Resp_correcta_3!D80='Respuesta 3'!D80</f>
        <v>0</v>
      </c>
      <c r="E80" s="38" t="n">
        <f aca="false">Resp_correcta_3!E80='Respuesta 3'!E80</f>
        <v>0</v>
      </c>
      <c r="F80" s="38" t="n">
        <f aca="false">Resp_correcta_3!F80='Respuesta 3'!F80</f>
        <v>0</v>
      </c>
      <c r="G80" s="38" t="n">
        <f aca="false">Resp_correcta_3!G80='Respuesta 3'!G80</f>
        <v>1</v>
      </c>
      <c r="H80" s="38" t="n">
        <f aca="false">Resp_correcta_3!H80='Respuesta 3'!H80</f>
        <v>0</v>
      </c>
      <c r="I80" s="38" t="n">
        <f aca="false">Resp_correcta_3!I80='Respuesta 3'!I80</f>
        <v>0</v>
      </c>
      <c r="J80" s="38" t="n">
        <f aca="false">Resp_correcta_3!J80='Respuesta 3'!J80</f>
        <v>1</v>
      </c>
      <c r="K80" s="38" t="n">
        <f aca="false">Resp_correcta_3!K80='Respuesta 3'!K80</f>
        <v>1</v>
      </c>
      <c r="L80" s="38" t="n">
        <f aca="false">Resp_correcta_3!L80='Respuesta 3'!L80</f>
        <v>1</v>
      </c>
      <c r="M80" s="38" t="n">
        <f aca="false">Resp_correcta_3!M80='Respuesta 3'!M80</f>
        <v>1</v>
      </c>
      <c r="N80" s="38" t="n">
        <f aca="false">Resp_correcta_3!N80='Respuesta 3'!N80</f>
        <v>1</v>
      </c>
      <c r="O80" s="38" t="n">
        <f aca="false">Resp_correcta_3!O80='Respuesta 3'!O80</f>
        <v>1</v>
      </c>
      <c r="P80" s="38" t="n">
        <f aca="false">Resp_correcta_3!P80='Respuesta 3'!P80</f>
        <v>1</v>
      </c>
      <c r="Q80" s="38" t="n">
        <f aca="false">Resp_correcta_3!Q80='Respuesta 3'!Q80</f>
        <v>1</v>
      </c>
      <c r="R80" s="38" t="n">
        <f aca="false">Resp_correcta_3!R80='Respuesta 3'!R80</f>
        <v>1</v>
      </c>
      <c r="S80" s="38" t="n">
        <f aca="false">Resp_correcta_3!S80='Respuesta 3'!S80</f>
        <v>1</v>
      </c>
      <c r="T80" s="38" t="n">
        <f aca="false">Resp_correcta_3!T80='Respuesta 3'!T80</f>
        <v>1</v>
      </c>
    </row>
    <row r="81" customFormat="false" ht="12.75" hidden="false" customHeight="false" outlineLevel="0" collapsed="false">
      <c r="A81" s="38" t="n">
        <f aca="false">Resp_correcta_3!A81='Respuesta 3'!A81</f>
        <v>0</v>
      </c>
      <c r="B81" s="38" t="n">
        <f aca="false">Resp_correcta_3!B81='Respuesta 3'!B81</f>
        <v>0</v>
      </c>
      <c r="C81" s="38" t="n">
        <f aca="false">Resp_correcta_3!C81='Respuesta 3'!C81</f>
        <v>0</v>
      </c>
      <c r="D81" s="38" t="n">
        <f aca="false">Resp_correcta_3!D81='Respuesta 3'!D81</f>
        <v>0</v>
      </c>
      <c r="E81" s="38" t="n">
        <f aca="false">Resp_correcta_3!E81='Respuesta 3'!E81</f>
        <v>0</v>
      </c>
      <c r="F81" s="38" t="n">
        <f aca="false">Resp_correcta_3!F81='Respuesta 3'!F81</f>
        <v>0</v>
      </c>
      <c r="G81" s="38" t="n">
        <f aca="false">Resp_correcta_3!G81='Respuesta 3'!G81</f>
        <v>1</v>
      </c>
      <c r="H81" s="38" t="n">
        <f aca="false">Resp_correcta_3!H81='Respuesta 3'!H81</f>
        <v>0</v>
      </c>
      <c r="I81" s="38" t="n">
        <f aca="false">Resp_correcta_3!I81='Respuesta 3'!I81</f>
        <v>0</v>
      </c>
      <c r="J81" s="38" t="n">
        <f aca="false">Resp_correcta_3!J81='Respuesta 3'!J81</f>
        <v>1</v>
      </c>
      <c r="K81" s="38" t="n">
        <f aca="false">Resp_correcta_3!K81='Respuesta 3'!K81</f>
        <v>1</v>
      </c>
      <c r="L81" s="38" t="n">
        <f aca="false">Resp_correcta_3!L81='Respuesta 3'!L81</f>
        <v>1</v>
      </c>
      <c r="M81" s="38" t="n">
        <f aca="false">Resp_correcta_3!M81='Respuesta 3'!M81</f>
        <v>1</v>
      </c>
      <c r="N81" s="38" t="n">
        <f aca="false">Resp_correcta_3!N81='Respuesta 3'!N81</f>
        <v>1</v>
      </c>
      <c r="O81" s="38" t="n">
        <f aca="false">Resp_correcta_3!O81='Respuesta 3'!O81</f>
        <v>1</v>
      </c>
      <c r="P81" s="38" t="n">
        <f aca="false">Resp_correcta_3!P81='Respuesta 3'!P81</f>
        <v>1</v>
      </c>
      <c r="Q81" s="38" t="n">
        <f aca="false">Resp_correcta_3!Q81='Respuesta 3'!Q81</f>
        <v>1</v>
      </c>
      <c r="R81" s="38" t="n">
        <f aca="false">Resp_correcta_3!R81='Respuesta 3'!R81</f>
        <v>1</v>
      </c>
      <c r="S81" s="38" t="n">
        <f aca="false">Resp_correcta_3!S81='Respuesta 3'!S81</f>
        <v>1</v>
      </c>
      <c r="T81" s="38" t="n">
        <f aca="false">Resp_correcta_3!T81='Respuesta 3'!T81</f>
        <v>1</v>
      </c>
    </row>
    <row r="82" customFormat="false" ht="12.75" hidden="false" customHeight="false" outlineLevel="0" collapsed="false">
      <c r="A82" s="38" t="n">
        <f aca="false">Resp_correcta_3!A82='Respuesta 3'!A82</f>
        <v>0</v>
      </c>
      <c r="B82" s="38" t="n">
        <f aca="false">Resp_correcta_3!B82='Respuesta 3'!B82</f>
        <v>0</v>
      </c>
      <c r="C82" s="38" t="n">
        <f aca="false">Resp_correcta_3!C82='Respuesta 3'!C82</f>
        <v>0</v>
      </c>
      <c r="D82" s="38" t="n">
        <f aca="false">Resp_correcta_3!D82='Respuesta 3'!D82</f>
        <v>0</v>
      </c>
      <c r="E82" s="38" t="n">
        <f aca="false">Resp_correcta_3!E82='Respuesta 3'!E82</f>
        <v>0</v>
      </c>
      <c r="F82" s="38" t="n">
        <f aca="false">Resp_correcta_3!F82='Respuesta 3'!F82</f>
        <v>0</v>
      </c>
      <c r="G82" s="38" t="n">
        <f aca="false">Resp_correcta_3!G82='Respuesta 3'!G82</f>
        <v>1</v>
      </c>
      <c r="H82" s="38" t="n">
        <f aca="false">Resp_correcta_3!H82='Respuesta 3'!H82</f>
        <v>0</v>
      </c>
      <c r="I82" s="38" t="n">
        <f aca="false">Resp_correcta_3!I82='Respuesta 3'!I82</f>
        <v>0</v>
      </c>
      <c r="J82" s="38" t="n">
        <f aca="false">Resp_correcta_3!J82='Respuesta 3'!J82</f>
        <v>1</v>
      </c>
      <c r="K82" s="38" t="n">
        <f aca="false">Resp_correcta_3!K82='Respuesta 3'!K82</f>
        <v>1</v>
      </c>
      <c r="L82" s="38" t="n">
        <f aca="false">Resp_correcta_3!L82='Respuesta 3'!L82</f>
        <v>1</v>
      </c>
      <c r="M82" s="38" t="n">
        <f aca="false">Resp_correcta_3!M82='Respuesta 3'!M82</f>
        <v>1</v>
      </c>
      <c r="N82" s="38" t="n">
        <f aca="false">Resp_correcta_3!N82='Respuesta 3'!N82</f>
        <v>1</v>
      </c>
      <c r="O82" s="38" t="n">
        <f aca="false">Resp_correcta_3!O82='Respuesta 3'!O82</f>
        <v>1</v>
      </c>
      <c r="P82" s="38" t="n">
        <f aca="false">Resp_correcta_3!P82='Respuesta 3'!P82</f>
        <v>1</v>
      </c>
      <c r="Q82" s="38" t="n">
        <f aca="false">Resp_correcta_3!Q82='Respuesta 3'!Q82</f>
        <v>1</v>
      </c>
      <c r="R82" s="38" t="n">
        <f aca="false">Resp_correcta_3!R82='Respuesta 3'!R82</f>
        <v>1</v>
      </c>
      <c r="S82" s="38" t="n">
        <f aca="false">Resp_correcta_3!S82='Respuesta 3'!S82</f>
        <v>1</v>
      </c>
      <c r="T82" s="38" t="n">
        <f aca="false">Resp_correcta_3!T82='Respuesta 3'!T82</f>
        <v>1</v>
      </c>
    </row>
    <row r="83" customFormat="false" ht="12.75" hidden="false" customHeight="false" outlineLevel="0" collapsed="false">
      <c r="A83" s="38" t="n">
        <f aca="false">Resp_correcta_3!A83='Respuesta 3'!A83</f>
        <v>0</v>
      </c>
      <c r="B83" s="38" t="n">
        <f aca="false">Resp_correcta_3!B83='Respuesta 3'!B83</f>
        <v>0</v>
      </c>
      <c r="C83" s="38" t="n">
        <f aca="false">Resp_correcta_3!C83='Respuesta 3'!C83</f>
        <v>0</v>
      </c>
      <c r="D83" s="38" t="n">
        <f aca="false">Resp_correcta_3!D83='Respuesta 3'!D83</f>
        <v>0</v>
      </c>
      <c r="E83" s="38" t="n">
        <f aca="false">Resp_correcta_3!E83='Respuesta 3'!E83</f>
        <v>0</v>
      </c>
      <c r="F83" s="38" t="n">
        <f aca="false">Resp_correcta_3!F83='Respuesta 3'!F83</f>
        <v>0</v>
      </c>
      <c r="G83" s="38" t="n">
        <f aca="false">Resp_correcta_3!G83='Respuesta 3'!G83</f>
        <v>1</v>
      </c>
      <c r="H83" s="38" t="n">
        <f aca="false">Resp_correcta_3!H83='Respuesta 3'!H83</f>
        <v>0</v>
      </c>
      <c r="I83" s="38" t="n">
        <f aca="false">Resp_correcta_3!I83='Respuesta 3'!I83</f>
        <v>0</v>
      </c>
      <c r="J83" s="38" t="n">
        <f aca="false">Resp_correcta_3!J83='Respuesta 3'!J83</f>
        <v>1</v>
      </c>
      <c r="K83" s="38" t="n">
        <f aca="false">Resp_correcta_3!K83='Respuesta 3'!K83</f>
        <v>1</v>
      </c>
      <c r="L83" s="38" t="n">
        <f aca="false">Resp_correcta_3!L83='Respuesta 3'!L83</f>
        <v>1</v>
      </c>
      <c r="M83" s="38" t="n">
        <f aca="false">Resp_correcta_3!M83='Respuesta 3'!M83</f>
        <v>1</v>
      </c>
      <c r="N83" s="38" t="n">
        <f aca="false">Resp_correcta_3!N83='Respuesta 3'!N83</f>
        <v>1</v>
      </c>
      <c r="O83" s="38" t="n">
        <f aca="false">Resp_correcta_3!O83='Respuesta 3'!O83</f>
        <v>1</v>
      </c>
      <c r="P83" s="38" t="n">
        <f aca="false">Resp_correcta_3!P83='Respuesta 3'!P83</f>
        <v>1</v>
      </c>
      <c r="Q83" s="38" t="n">
        <f aca="false">Resp_correcta_3!Q83='Respuesta 3'!Q83</f>
        <v>1</v>
      </c>
      <c r="R83" s="38" t="n">
        <f aca="false">Resp_correcta_3!R83='Respuesta 3'!R83</f>
        <v>1</v>
      </c>
      <c r="S83" s="38" t="n">
        <f aca="false">Resp_correcta_3!S83='Respuesta 3'!S83</f>
        <v>1</v>
      </c>
      <c r="T83" s="38" t="n">
        <f aca="false">Resp_correcta_3!T83='Respuesta 3'!T83</f>
        <v>1</v>
      </c>
    </row>
    <row r="84" customFormat="false" ht="12.75" hidden="false" customHeight="false" outlineLevel="0" collapsed="false">
      <c r="A84" s="38" t="n">
        <f aca="false">Resp_correcta_3!A84='Respuesta 3'!A84</f>
        <v>0</v>
      </c>
      <c r="B84" s="38" t="n">
        <f aca="false">Resp_correcta_3!B84='Respuesta 3'!B84</f>
        <v>0</v>
      </c>
      <c r="C84" s="38" t="n">
        <f aca="false">Resp_correcta_3!C84='Respuesta 3'!C84</f>
        <v>0</v>
      </c>
      <c r="D84" s="38" t="n">
        <f aca="false">Resp_correcta_3!D84='Respuesta 3'!D84</f>
        <v>0</v>
      </c>
      <c r="E84" s="38" t="n">
        <f aca="false">Resp_correcta_3!E84='Respuesta 3'!E84</f>
        <v>0</v>
      </c>
      <c r="F84" s="38" t="n">
        <f aca="false">Resp_correcta_3!F84='Respuesta 3'!F84</f>
        <v>0</v>
      </c>
      <c r="G84" s="38" t="n">
        <f aca="false">Resp_correcta_3!G84='Respuesta 3'!G84</f>
        <v>1</v>
      </c>
      <c r="H84" s="38" t="n">
        <f aca="false">Resp_correcta_3!H84='Respuesta 3'!H84</f>
        <v>0</v>
      </c>
      <c r="I84" s="38" t="n">
        <f aca="false">Resp_correcta_3!I84='Respuesta 3'!I84</f>
        <v>0</v>
      </c>
      <c r="J84" s="38" t="n">
        <f aca="false">Resp_correcta_3!J84='Respuesta 3'!J84</f>
        <v>1</v>
      </c>
      <c r="K84" s="38" t="n">
        <f aca="false">Resp_correcta_3!K84='Respuesta 3'!K84</f>
        <v>1</v>
      </c>
      <c r="L84" s="38" t="n">
        <f aca="false">Resp_correcta_3!L84='Respuesta 3'!L84</f>
        <v>1</v>
      </c>
      <c r="M84" s="38" t="n">
        <f aca="false">Resp_correcta_3!M84='Respuesta 3'!M84</f>
        <v>1</v>
      </c>
      <c r="N84" s="38" t="n">
        <f aca="false">Resp_correcta_3!N84='Respuesta 3'!N84</f>
        <v>1</v>
      </c>
      <c r="O84" s="38" t="n">
        <f aca="false">Resp_correcta_3!O84='Respuesta 3'!O84</f>
        <v>1</v>
      </c>
      <c r="P84" s="38" t="n">
        <f aca="false">Resp_correcta_3!P84='Respuesta 3'!P84</f>
        <v>1</v>
      </c>
      <c r="Q84" s="38" t="n">
        <f aca="false">Resp_correcta_3!Q84='Respuesta 3'!Q84</f>
        <v>1</v>
      </c>
      <c r="R84" s="38" t="n">
        <f aca="false">Resp_correcta_3!R84='Respuesta 3'!R84</f>
        <v>1</v>
      </c>
      <c r="S84" s="38" t="n">
        <f aca="false">Resp_correcta_3!S84='Respuesta 3'!S84</f>
        <v>1</v>
      </c>
      <c r="T84" s="38" t="n">
        <f aca="false">Resp_correcta_3!T84='Respuesta 3'!T84</f>
        <v>1</v>
      </c>
    </row>
    <row r="85" customFormat="false" ht="12.75" hidden="false" customHeight="false" outlineLevel="0" collapsed="false">
      <c r="A85" s="38" t="n">
        <f aca="false">Resp_correcta_3!A85='Respuesta 3'!A85</f>
        <v>0</v>
      </c>
      <c r="B85" s="38" t="n">
        <f aca="false">Resp_correcta_3!B85='Respuesta 3'!B85</f>
        <v>0</v>
      </c>
      <c r="C85" s="38" t="n">
        <f aca="false">Resp_correcta_3!C85='Respuesta 3'!C85</f>
        <v>0</v>
      </c>
      <c r="D85" s="38" t="n">
        <f aca="false">Resp_correcta_3!D85='Respuesta 3'!D85</f>
        <v>0</v>
      </c>
      <c r="E85" s="38" t="n">
        <f aca="false">Resp_correcta_3!E85='Respuesta 3'!E85</f>
        <v>0</v>
      </c>
      <c r="F85" s="38" t="n">
        <f aca="false">Resp_correcta_3!F85='Respuesta 3'!F85</f>
        <v>0</v>
      </c>
      <c r="G85" s="38" t="n">
        <f aca="false">Resp_correcta_3!G85='Respuesta 3'!G85</f>
        <v>1</v>
      </c>
      <c r="H85" s="38" t="n">
        <f aca="false">Resp_correcta_3!H85='Respuesta 3'!H85</f>
        <v>0</v>
      </c>
      <c r="I85" s="38" t="n">
        <f aca="false">Resp_correcta_3!I85='Respuesta 3'!I85</f>
        <v>0</v>
      </c>
      <c r="J85" s="38" t="n">
        <f aca="false">Resp_correcta_3!J85='Respuesta 3'!J85</f>
        <v>1</v>
      </c>
      <c r="K85" s="38" t="n">
        <f aca="false">Resp_correcta_3!K85='Respuesta 3'!K85</f>
        <v>1</v>
      </c>
      <c r="L85" s="38" t="n">
        <f aca="false">Resp_correcta_3!L85='Respuesta 3'!L85</f>
        <v>1</v>
      </c>
      <c r="M85" s="38" t="n">
        <f aca="false">Resp_correcta_3!M85='Respuesta 3'!M85</f>
        <v>1</v>
      </c>
      <c r="N85" s="38" t="n">
        <f aca="false">Resp_correcta_3!N85='Respuesta 3'!N85</f>
        <v>1</v>
      </c>
      <c r="O85" s="38" t="n">
        <f aca="false">Resp_correcta_3!O85='Respuesta 3'!O85</f>
        <v>1</v>
      </c>
      <c r="P85" s="38" t="n">
        <f aca="false">Resp_correcta_3!P85='Respuesta 3'!P85</f>
        <v>1</v>
      </c>
      <c r="Q85" s="38" t="n">
        <f aca="false">Resp_correcta_3!Q85='Respuesta 3'!Q85</f>
        <v>1</v>
      </c>
      <c r="R85" s="38" t="n">
        <f aca="false">Resp_correcta_3!R85='Respuesta 3'!R85</f>
        <v>1</v>
      </c>
      <c r="S85" s="38" t="n">
        <f aca="false">Resp_correcta_3!S85='Respuesta 3'!S85</f>
        <v>1</v>
      </c>
      <c r="T85" s="38" t="n">
        <f aca="false">Resp_correcta_3!T85='Respuesta 3'!T85</f>
        <v>1</v>
      </c>
    </row>
    <row r="86" customFormat="false" ht="12.75" hidden="false" customHeight="false" outlineLevel="0" collapsed="false">
      <c r="A86" s="38" t="n">
        <f aca="false">Resp_correcta_3!A86='Respuesta 3'!A86</f>
        <v>0</v>
      </c>
      <c r="B86" s="38" t="n">
        <f aca="false">Resp_correcta_3!B86='Respuesta 3'!B86</f>
        <v>0</v>
      </c>
      <c r="C86" s="38" t="n">
        <f aca="false">Resp_correcta_3!C86='Respuesta 3'!C86</f>
        <v>0</v>
      </c>
      <c r="D86" s="38" t="n">
        <f aca="false">Resp_correcta_3!D86='Respuesta 3'!D86</f>
        <v>0</v>
      </c>
      <c r="E86" s="38" t="n">
        <f aca="false">Resp_correcta_3!E86='Respuesta 3'!E86</f>
        <v>0</v>
      </c>
      <c r="F86" s="38" t="n">
        <f aca="false">Resp_correcta_3!F86='Respuesta 3'!F86</f>
        <v>0</v>
      </c>
      <c r="G86" s="38" t="n">
        <f aca="false">Resp_correcta_3!G86='Respuesta 3'!G86</f>
        <v>1</v>
      </c>
      <c r="H86" s="38" t="n">
        <f aca="false">Resp_correcta_3!H86='Respuesta 3'!H86</f>
        <v>0</v>
      </c>
      <c r="I86" s="38" t="n">
        <f aca="false">Resp_correcta_3!I86='Respuesta 3'!I86</f>
        <v>0</v>
      </c>
      <c r="J86" s="38" t="n">
        <f aca="false">Resp_correcta_3!J86='Respuesta 3'!J86</f>
        <v>1</v>
      </c>
      <c r="K86" s="38" t="n">
        <f aca="false">Resp_correcta_3!K86='Respuesta 3'!K86</f>
        <v>1</v>
      </c>
      <c r="L86" s="38" t="n">
        <f aca="false">Resp_correcta_3!L86='Respuesta 3'!L86</f>
        <v>1</v>
      </c>
      <c r="M86" s="38" t="n">
        <f aca="false">Resp_correcta_3!M86='Respuesta 3'!M86</f>
        <v>1</v>
      </c>
      <c r="N86" s="38" t="n">
        <f aca="false">Resp_correcta_3!N86='Respuesta 3'!N86</f>
        <v>1</v>
      </c>
      <c r="O86" s="38" t="n">
        <f aca="false">Resp_correcta_3!O86='Respuesta 3'!O86</f>
        <v>1</v>
      </c>
      <c r="P86" s="38" t="n">
        <f aca="false">Resp_correcta_3!P86='Respuesta 3'!P86</f>
        <v>1</v>
      </c>
      <c r="Q86" s="38" t="n">
        <f aca="false">Resp_correcta_3!Q86='Respuesta 3'!Q86</f>
        <v>1</v>
      </c>
      <c r="R86" s="38" t="n">
        <f aca="false">Resp_correcta_3!R86='Respuesta 3'!R86</f>
        <v>1</v>
      </c>
      <c r="S86" s="38" t="n">
        <f aca="false">Resp_correcta_3!S86='Respuesta 3'!S86</f>
        <v>1</v>
      </c>
      <c r="T86" s="38" t="n">
        <f aca="false">Resp_correcta_3!T86='Respuesta 3'!T86</f>
        <v>1</v>
      </c>
    </row>
    <row r="87" customFormat="false" ht="12.75" hidden="false" customHeight="false" outlineLevel="0" collapsed="false">
      <c r="A87" s="38" t="n">
        <f aca="false">Resp_correcta_3!A87='Respuesta 3'!A87</f>
        <v>0</v>
      </c>
      <c r="B87" s="38" t="n">
        <f aca="false">Resp_correcta_3!B87='Respuesta 3'!B87</f>
        <v>0</v>
      </c>
      <c r="C87" s="38" t="n">
        <f aca="false">Resp_correcta_3!C87='Respuesta 3'!C87</f>
        <v>0</v>
      </c>
      <c r="D87" s="38" t="n">
        <f aca="false">Resp_correcta_3!D87='Respuesta 3'!D87</f>
        <v>0</v>
      </c>
      <c r="E87" s="38" t="n">
        <f aca="false">Resp_correcta_3!E87='Respuesta 3'!E87</f>
        <v>0</v>
      </c>
      <c r="F87" s="38" t="n">
        <f aca="false">Resp_correcta_3!F87='Respuesta 3'!F87</f>
        <v>0</v>
      </c>
      <c r="G87" s="38" t="n">
        <f aca="false">Resp_correcta_3!G87='Respuesta 3'!G87</f>
        <v>1</v>
      </c>
      <c r="H87" s="38" t="n">
        <f aca="false">Resp_correcta_3!H87='Respuesta 3'!H87</f>
        <v>0</v>
      </c>
      <c r="I87" s="38" t="n">
        <f aca="false">Resp_correcta_3!I87='Respuesta 3'!I87</f>
        <v>0</v>
      </c>
      <c r="J87" s="38" t="n">
        <f aca="false">Resp_correcta_3!J87='Respuesta 3'!J87</f>
        <v>1</v>
      </c>
      <c r="K87" s="38" t="n">
        <f aca="false">Resp_correcta_3!K87='Respuesta 3'!K87</f>
        <v>1</v>
      </c>
      <c r="L87" s="38" t="n">
        <f aca="false">Resp_correcta_3!L87='Respuesta 3'!L87</f>
        <v>1</v>
      </c>
      <c r="M87" s="38" t="n">
        <f aca="false">Resp_correcta_3!M87='Respuesta 3'!M87</f>
        <v>1</v>
      </c>
      <c r="N87" s="38" t="n">
        <f aca="false">Resp_correcta_3!N87='Respuesta 3'!N87</f>
        <v>1</v>
      </c>
      <c r="O87" s="38" t="n">
        <f aca="false">Resp_correcta_3!O87='Respuesta 3'!O87</f>
        <v>1</v>
      </c>
      <c r="P87" s="38" t="n">
        <f aca="false">Resp_correcta_3!P87='Respuesta 3'!P87</f>
        <v>1</v>
      </c>
      <c r="Q87" s="38" t="n">
        <f aca="false">Resp_correcta_3!Q87='Respuesta 3'!Q87</f>
        <v>1</v>
      </c>
      <c r="R87" s="38" t="n">
        <f aca="false">Resp_correcta_3!R87='Respuesta 3'!R87</f>
        <v>1</v>
      </c>
      <c r="S87" s="38" t="n">
        <f aca="false">Resp_correcta_3!S87='Respuesta 3'!S87</f>
        <v>1</v>
      </c>
      <c r="T87" s="38" t="n">
        <f aca="false">Resp_correcta_3!T87='Respuesta 3'!T87</f>
        <v>1</v>
      </c>
    </row>
    <row r="88" customFormat="false" ht="12.75" hidden="false" customHeight="false" outlineLevel="0" collapsed="false">
      <c r="A88" s="38" t="n">
        <f aca="false">Resp_correcta_3!A88='Respuesta 3'!A88</f>
        <v>0</v>
      </c>
      <c r="B88" s="38" t="n">
        <f aca="false">Resp_correcta_3!B88='Respuesta 3'!B88</f>
        <v>0</v>
      </c>
      <c r="C88" s="38" t="n">
        <f aca="false">Resp_correcta_3!C88='Respuesta 3'!C88</f>
        <v>0</v>
      </c>
      <c r="D88" s="38" t="n">
        <f aca="false">Resp_correcta_3!D88='Respuesta 3'!D88</f>
        <v>0</v>
      </c>
      <c r="E88" s="38" t="n">
        <f aca="false">Resp_correcta_3!E88='Respuesta 3'!E88</f>
        <v>0</v>
      </c>
      <c r="F88" s="38" t="n">
        <f aca="false">Resp_correcta_3!F88='Respuesta 3'!F88</f>
        <v>0</v>
      </c>
      <c r="G88" s="38" t="n">
        <f aca="false">Resp_correcta_3!G88='Respuesta 3'!G88</f>
        <v>1</v>
      </c>
      <c r="H88" s="38" t="n">
        <f aca="false">Resp_correcta_3!H88='Respuesta 3'!H88</f>
        <v>0</v>
      </c>
      <c r="I88" s="38" t="n">
        <f aca="false">Resp_correcta_3!I88='Respuesta 3'!I88</f>
        <v>0</v>
      </c>
      <c r="J88" s="38" t="n">
        <f aca="false">Resp_correcta_3!J88='Respuesta 3'!J88</f>
        <v>1</v>
      </c>
      <c r="K88" s="38" t="n">
        <f aca="false">Resp_correcta_3!K88='Respuesta 3'!K88</f>
        <v>1</v>
      </c>
      <c r="L88" s="38" t="n">
        <f aca="false">Resp_correcta_3!L88='Respuesta 3'!L88</f>
        <v>1</v>
      </c>
      <c r="M88" s="38" t="n">
        <f aca="false">Resp_correcta_3!M88='Respuesta 3'!M88</f>
        <v>1</v>
      </c>
      <c r="N88" s="38" t="n">
        <f aca="false">Resp_correcta_3!N88='Respuesta 3'!N88</f>
        <v>1</v>
      </c>
      <c r="O88" s="38" t="n">
        <f aca="false">Resp_correcta_3!O88='Respuesta 3'!O88</f>
        <v>1</v>
      </c>
      <c r="P88" s="38" t="n">
        <f aca="false">Resp_correcta_3!P88='Respuesta 3'!P88</f>
        <v>1</v>
      </c>
      <c r="Q88" s="38" t="n">
        <f aca="false">Resp_correcta_3!Q88='Respuesta 3'!Q88</f>
        <v>1</v>
      </c>
      <c r="R88" s="38" t="n">
        <f aca="false">Resp_correcta_3!R88='Respuesta 3'!R88</f>
        <v>1</v>
      </c>
      <c r="S88" s="38" t="n">
        <f aca="false">Resp_correcta_3!S88='Respuesta 3'!S88</f>
        <v>1</v>
      </c>
      <c r="T88" s="38" t="n">
        <f aca="false">Resp_correcta_3!T88='Respuesta 3'!T88</f>
        <v>1</v>
      </c>
    </row>
    <row r="89" customFormat="false" ht="12.75" hidden="false" customHeight="false" outlineLevel="0" collapsed="false">
      <c r="A89" s="38" t="n">
        <f aca="false">Resp_correcta_3!A89='Respuesta 3'!A89</f>
        <v>0</v>
      </c>
      <c r="B89" s="38" t="n">
        <f aca="false">Resp_correcta_3!B89='Respuesta 3'!B89</f>
        <v>0</v>
      </c>
      <c r="C89" s="38" t="n">
        <f aca="false">Resp_correcta_3!C89='Respuesta 3'!C89</f>
        <v>0</v>
      </c>
      <c r="D89" s="38" t="n">
        <f aca="false">Resp_correcta_3!D89='Respuesta 3'!D89</f>
        <v>0</v>
      </c>
      <c r="E89" s="38" t="n">
        <f aca="false">Resp_correcta_3!E89='Respuesta 3'!E89</f>
        <v>0</v>
      </c>
      <c r="F89" s="38" t="n">
        <f aca="false">Resp_correcta_3!F89='Respuesta 3'!F89</f>
        <v>0</v>
      </c>
      <c r="G89" s="38" t="n">
        <f aca="false">Resp_correcta_3!G89='Respuesta 3'!G89</f>
        <v>1</v>
      </c>
      <c r="H89" s="38" t="n">
        <f aca="false">Resp_correcta_3!H89='Respuesta 3'!H89</f>
        <v>0</v>
      </c>
      <c r="I89" s="38" t="n">
        <f aca="false">Resp_correcta_3!I89='Respuesta 3'!I89</f>
        <v>0</v>
      </c>
      <c r="J89" s="38" t="n">
        <f aca="false">Resp_correcta_3!J89='Respuesta 3'!J89</f>
        <v>1</v>
      </c>
      <c r="K89" s="38" t="n">
        <f aca="false">Resp_correcta_3!K89='Respuesta 3'!K89</f>
        <v>1</v>
      </c>
      <c r="L89" s="38" t="n">
        <f aca="false">Resp_correcta_3!L89='Respuesta 3'!L89</f>
        <v>1</v>
      </c>
      <c r="M89" s="38" t="n">
        <f aca="false">Resp_correcta_3!M89='Respuesta 3'!M89</f>
        <v>1</v>
      </c>
      <c r="N89" s="38" t="n">
        <f aca="false">Resp_correcta_3!N89='Respuesta 3'!N89</f>
        <v>1</v>
      </c>
      <c r="O89" s="38" t="n">
        <f aca="false">Resp_correcta_3!O89='Respuesta 3'!O89</f>
        <v>1</v>
      </c>
      <c r="P89" s="38" t="n">
        <f aca="false">Resp_correcta_3!P89='Respuesta 3'!P89</f>
        <v>1</v>
      </c>
      <c r="Q89" s="38" t="n">
        <f aca="false">Resp_correcta_3!Q89='Respuesta 3'!Q89</f>
        <v>1</v>
      </c>
      <c r="R89" s="38" t="n">
        <f aca="false">Resp_correcta_3!R89='Respuesta 3'!R89</f>
        <v>1</v>
      </c>
      <c r="S89" s="38" t="n">
        <f aca="false">Resp_correcta_3!S89='Respuesta 3'!S89</f>
        <v>1</v>
      </c>
      <c r="T89" s="38" t="n">
        <f aca="false">Resp_correcta_3!T89='Respuesta 3'!T89</f>
        <v>1</v>
      </c>
    </row>
    <row r="90" customFormat="false" ht="12.75" hidden="false" customHeight="false" outlineLevel="0" collapsed="false">
      <c r="A90" s="38" t="n">
        <f aca="false">Resp_correcta_3!A90='Respuesta 3'!A90</f>
        <v>0</v>
      </c>
      <c r="B90" s="38" t="n">
        <f aca="false">Resp_correcta_3!B90='Respuesta 3'!B90</f>
        <v>0</v>
      </c>
      <c r="C90" s="38" t="n">
        <f aca="false">Resp_correcta_3!C90='Respuesta 3'!C90</f>
        <v>0</v>
      </c>
      <c r="D90" s="38" t="n">
        <f aca="false">Resp_correcta_3!D90='Respuesta 3'!D90</f>
        <v>0</v>
      </c>
      <c r="E90" s="38" t="n">
        <f aca="false">Resp_correcta_3!E90='Respuesta 3'!E90</f>
        <v>0</v>
      </c>
      <c r="F90" s="38" t="n">
        <f aca="false">Resp_correcta_3!F90='Respuesta 3'!F90</f>
        <v>0</v>
      </c>
      <c r="G90" s="38" t="n">
        <f aca="false">Resp_correcta_3!G90='Respuesta 3'!G90</f>
        <v>1</v>
      </c>
      <c r="H90" s="38" t="n">
        <f aca="false">Resp_correcta_3!H90='Respuesta 3'!H90</f>
        <v>0</v>
      </c>
      <c r="I90" s="38" t="n">
        <f aca="false">Resp_correcta_3!I90='Respuesta 3'!I90</f>
        <v>0</v>
      </c>
      <c r="J90" s="38" t="n">
        <f aca="false">Resp_correcta_3!J90='Respuesta 3'!J90</f>
        <v>1</v>
      </c>
      <c r="K90" s="38" t="n">
        <f aca="false">Resp_correcta_3!K90='Respuesta 3'!K90</f>
        <v>1</v>
      </c>
      <c r="L90" s="38" t="n">
        <f aca="false">Resp_correcta_3!L90='Respuesta 3'!L90</f>
        <v>1</v>
      </c>
      <c r="M90" s="38" t="n">
        <f aca="false">Resp_correcta_3!M90='Respuesta 3'!M90</f>
        <v>1</v>
      </c>
      <c r="N90" s="38" t="n">
        <f aca="false">Resp_correcta_3!N90='Respuesta 3'!N90</f>
        <v>1</v>
      </c>
      <c r="O90" s="38" t="n">
        <f aca="false">Resp_correcta_3!O90='Respuesta 3'!O90</f>
        <v>1</v>
      </c>
      <c r="P90" s="38" t="n">
        <f aca="false">Resp_correcta_3!P90='Respuesta 3'!P90</f>
        <v>1</v>
      </c>
      <c r="Q90" s="38" t="n">
        <f aca="false">Resp_correcta_3!Q90='Respuesta 3'!Q90</f>
        <v>1</v>
      </c>
      <c r="R90" s="38" t="n">
        <f aca="false">Resp_correcta_3!R90='Respuesta 3'!R90</f>
        <v>1</v>
      </c>
      <c r="S90" s="38" t="n">
        <f aca="false">Resp_correcta_3!S90='Respuesta 3'!S90</f>
        <v>1</v>
      </c>
      <c r="T90" s="38" t="n">
        <f aca="false">Resp_correcta_3!T90='Respuesta 3'!T90</f>
        <v>1</v>
      </c>
    </row>
    <row r="91" customFormat="false" ht="12.75" hidden="false" customHeight="false" outlineLevel="0" collapsed="false">
      <c r="A91" s="38" t="n">
        <f aca="false">Resp_correcta_3!A91='Respuesta 3'!A91</f>
        <v>0</v>
      </c>
      <c r="B91" s="38" t="n">
        <f aca="false">Resp_correcta_3!B91='Respuesta 3'!B91</f>
        <v>0</v>
      </c>
      <c r="C91" s="38" t="n">
        <f aca="false">Resp_correcta_3!C91='Respuesta 3'!C91</f>
        <v>0</v>
      </c>
      <c r="D91" s="38" t="n">
        <f aca="false">Resp_correcta_3!D91='Respuesta 3'!D91</f>
        <v>0</v>
      </c>
      <c r="E91" s="38" t="n">
        <f aca="false">Resp_correcta_3!E91='Respuesta 3'!E91</f>
        <v>0</v>
      </c>
      <c r="F91" s="38" t="n">
        <f aca="false">Resp_correcta_3!F91='Respuesta 3'!F91</f>
        <v>0</v>
      </c>
      <c r="G91" s="38" t="n">
        <f aca="false">Resp_correcta_3!G91='Respuesta 3'!G91</f>
        <v>1</v>
      </c>
      <c r="H91" s="38" t="n">
        <f aca="false">Resp_correcta_3!H91='Respuesta 3'!H91</f>
        <v>0</v>
      </c>
      <c r="I91" s="38" t="n">
        <f aca="false">Resp_correcta_3!I91='Respuesta 3'!I91</f>
        <v>0</v>
      </c>
      <c r="J91" s="38" t="n">
        <f aca="false">Resp_correcta_3!J91='Respuesta 3'!J91</f>
        <v>1</v>
      </c>
      <c r="K91" s="38" t="n">
        <f aca="false">Resp_correcta_3!K91='Respuesta 3'!K91</f>
        <v>1</v>
      </c>
      <c r="L91" s="38" t="n">
        <f aca="false">Resp_correcta_3!L91='Respuesta 3'!L91</f>
        <v>1</v>
      </c>
      <c r="M91" s="38" t="n">
        <f aca="false">Resp_correcta_3!M91='Respuesta 3'!M91</f>
        <v>1</v>
      </c>
      <c r="N91" s="38" t="n">
        <f aca="false">Resp_correcta_3!N91='Respuesta 3'!N91</f>
        <v>1</v>
      </c>
      <c r="O91" s="38" t="n">
        <f aca="false">Resp_correcta_3!O91='Respuesta 3'!O91</f>
        <v>1</v>
      </c>
      <c r="P91" s="38" t="n">
        <f aca="false">Resp_correcta_3!P91='Respuesta 3'!P91</f>
        <v>1</v>
      </c>
      <c r="Q91" s="38" t="n">
        <f aca="false">Resp_correcta_3!Q91='Respuesta 3'!Q91</f>
        <v>1</v>
      </c>
      <c r="R91" s="38" t="n">
        <f aca="false">Resp_correcta_3!R91='Respuesta 3'!R91</f>
        <v>1</v>
      </c>
      <c r="S91" s="38" t="n">
        <f aca="false">Resp_correcta_3!S91='Respuesta 3'!S91</f>
        <v>1</v>
      </c>
      <c r="T91" s="38" t="n">
        <f aca="false">Resp_correcta_3!T91='Respuesta 3'!T91</f>
        <v>1</v>
      </c>
    </row>
    <row r="92" customFormat="false" ht="12.75" hidden="false" customHeight="false" outlineLevel="0" collapsed="false">
      <c r="A92" s="38" t="n">
        <f aca="false">Resp_correcta_3!A92='Respuesta 3'!A92</f>
        <v>0</v>
      </c>
      <c r="B92" s="38" t="n">
        <f aca="false">Resp_correcta_3!B92='Respuesta 3'!B92</f>
        <v>0</v>
      </c>
      <c r="C92" s="38" t="n">
        <f aca="false">Resp_correcta_3!C92='Respuesta 3'!C92</f>
        <v>0</v>
      </c>
      <c r="D92" s="38" t="n">
        <f aca="false">Resp_correcta_3!D92='Respuesta 3'!D92</f>
        <v>0</v>
      </c>
      <c r="E92" s="38" t="n">
        <f aca="false">Resp_correcta_3!E92='Respuesta 3'!E92</f>
        <v>0</v>
      </c>
      <c r="F92" s="38" t="n">
        <f aca="false">Resp_correcta_3!F92='Respuesta 3'!F92</f>
        <v>0</v>
      </c>
      <c r="G92" s="38" t="n">
        <f aca="false">Resp_correcta_3!G92='Respuesta 3'!G92</f>
        <v>1</v>
      </c>
      <c r="H92" s="38" t="n">
        <f aca="false">Resp_correcta_3!H92='Respuesta 3'!H92</f>
        <v>0</v>
      </c>
      <c r="I92" s="38" t="n">
        <f aca="false">Resp_correcta_3!I92='Respuesta 3'!I92</f>
        <v>0</v>
      </c>
      <c r="J92" s="38" t="n">
        <f aca="false">Resp_correcta_3!J92='Respuesta 3'!J92</f>
        <v>1</v>
      </c>
      <c r="K92" s="38" t="n">
        <f aca="false">Resp_correcta_3!K92='Respuesta 3'!K92</f>
        <v>1</v>
      </c>
      <c r="L92" s="38" t="n">
        <f aca="false">Resp_correcta_3!L92='Respuesta 3'!L92</f>
        <v>1</v>
      </c>
      <c r="M92" s="38" t="n">
        <f aca="false">Resp_correcta_3!M92='Respuesta 3'!M92</f>
        <v>1</v>
      </c>
      <c r="N92" s="38" t="n">
        <f aca="false">Resp_correcta_3!N92='Respuesta 3'!N92</f>
        <v>1</v>
      </c>
      <c r="O92" s="38" t="n">
        <f aca="false">Resp_correcta_3!O92='Respuesta 3'!O92</f>
        <v>1</v>
      </c>
      <c r="P92" s="38" t="n">
        <f aca="false">Resp_correcta_3!P92='Respuesta 3'!P92</f>
        <v>1</v>
      </c>
      <c r="Q92" s="38" t="n">
        <f aca="false">Resp_correcta_3!Q92='Respuesta 3'!Q92</f>
        <v>1</v>
      </c>
      <c r="R92" s="38" t="n">
        <f aca="false">Resp_correcta_3!R92='Respuesta 3'!R92</f>
        <v>1</v>
      </c>
      <c r="S92" s="38" t="n">
        <f aca="false">Resp_correcta_3!S92='Respuesta 3'!S92</f>
        <v>1</v>
      </c>
      <c r="T92" s="38" t="n">
        <f aca="false">Resp_correcta_3!T92='Respuesta 3'!T92</f>
        <v>1</v>
      </c>
    </row>
    <row r="93" customFormat="false" ht="12.75" hidden="false" customHeight="false" outlineLevel="0" collapsed="false">
      <c r="A93" s="38" t="n">
        <f aca="false">Resp_correcta_3!A93='Respuesta 3'!A93</f>
        <v>0</v>
      </c>
      <c r="B93" s="38" t="n">
        <f aca="false">Resp_correcta_3!B93='Respuesta 3'!B93</f>
        <v>0</v>
      </c>
      <c r="C93" s="38" t="n">
        <f aca="false">Resp_correcta_3!C93='Respuesta 3'!C93</f>
        <v>0</v>
      </c>
      <c r="D93" s="38" t="n">
        <f aca="false">Resp_correcta_3!D93='Respuesta 3'!D93</f>
        <v>0</v>
      </c>
      <c r="E93" s="38" t="n">
        <f aca="false">Resp_correcta_3!E93='Respuesta 3'!E93</f>
        <v>0</v>
      </c>
      <c r="F93" s="38" t="n">
        <f aca="false">Resp_correcta_3!F93='Respuesta 3'!F93</f>
        <v>0</v>
      </c>
      <c r="G93" s="38" t="n">
        <f aca="false">Resp_correcta_3!G93='Respuesta 3'!G93</f>
        <v>1</v>
      </c>
      <c r="H93" s="38" t="n">
        <f aca="false">Resp_correcta_3!H93='Respuesta 3'!H93</f>
        <v>0</v>
      </c>
      <c r="I93" s="38" t="n">
        <f aca="false">Resp_correcta_3!I93='Respuesta 3'!I93</f>
        <v>0</v>
      </c>
      <c r="J93" s="38" t="n">
        <f aca="false">Resp_correcta_3!J93='Respuesta 3'!J93</f>
        <v>1</v>
      </c>
      <c r="K93" s="38" t="n">
        <f aca="false">Resp_correcta_3!K93='Respuesta 3'!K93</f>
        <v>1</v>
      </c>
      <c r="L93" s="38" t="n">
        <f aca="false">Resp_correcta_3!L93='Respuesta 3'!L93</f>
        <v>1</v>
      </c>
      <c r="M93" s="38" t="n">
        <f aca="false">Resp_correcta_3!M93='Respuesta 3'!M93</f>
        <v>1</v>
      </c>
      <c r="N93" s="38" t="n">
        <f aca="false">Resp_correcta_3!N93='Respuesta 3'!N93</f>
        <v>1</v>
      </c>
      <c r="O93" s="38" t="n">
        <f aca="false">Resp_correcta_3!O93='Respuesta 3'!O93</f>
        <v>1</v>
      </c>
      <c r="P93" s="38" t="n">
        <f aca="false">Resp_correcta_3!P93='Respuesta 3'!P93</f>
        <v>1</v>
      </c>
      <c r="Q93" s="38" t="n">
        <f aca="false">Resp_correcta_3!Q93='Respuesta 3'!Q93</f>
        <v>1</v>
      </c>
      <c r="R93" s="38" t="n">
        <f aca="false">Resp_correcta_3!R93='Respuesta 3'!R93</f>
        <v>1</v>
      </c>
      <c r="S93" s="38" t="n">
        <f aca="false">Resp_correcta_3!S93='Respuesta 3'!S93</f>
        <v>1</v>
      </c>
      <c r="T93" s="38" t="n">
        <f aca="false">Resp_correcta_3!T93='Respuesta 3'!T93</f>
        <v>1</v>
      </c>
    </row>
    <row r="94" customFormat="false" ht="12.75" hidden="false" customHeight="false" outlineLevel="0" collapsed="false">
      <c r="A94" s="38" t="n">
        <f aca="false">Resp_correcta_3!A94='Respuesta 3'!A94</f>
        <v>0</v>
      </c>
      <c r="B94" s="38" t="n">
        <f aca="false">Resp_correcta_3!B94='Respuesta 3'!B94</f>
        <v>0</v>
      </c>
      <c r="C94" s="38" t="n">
        <f aca="false">Resp_correcta_3!C94='Respuesta 3'!C94</f>
        <v>0</v>
      </c>
      <c r="D94" s="38" t="n">
        <f aca="false">Resp_correcta_3!D94='Respuesta 3'!D94</f>
        <v>0</v>
      </c>
      <c r="E94" s="38" t="n">
        <f aca="false">Resp_correcta_3!E94='Respuesta 3'!E94</f>
        <v>0</v>
      </c>
      <c r="F94" s="38" t="n">
        <f aca="false">Resp_correcta_3!F94='Respuesta 3'!F94</f>
        <v>0</v>
      </c>
      <c r="G94" s="38" t="n">
        <f aca="false">Resp_correcta_3!G94='Respuesta 3'!G94</f>
        <v>1</v>
      </c>
      <c r="H94" s="38" t="n">
        <f aca="false">Resp_correcta_3!H94='Respuesta 3'!H94</f>
        <v>0</v>
      </c>
      <c r="I94" s="38" t="n">
        <f aca="false">Resp_correcta_3!I94='Respuesta 3'!I94</f>
        <v>0</v>
      </c>
      <c r="J94" s="38" t="n">
        <f aca="false">Resp_correcta_3!J94='Respuesta 3'!J94</f>
        <v>1</v>
      </c>
      <c r="K94" s="38" t="n">
        <f aca="false">Resp_correcta_3!K94='Respuesta 3'!K94</f>
        <v>1</v>
      </c>
      <c r="L94" s="38" t="n">
        <f aca="false">Resp_correcta_3!L94='Respuesta 3'!L94</f>
        <v>1</v>
      </c>
      <c r="M94" s="38" t="n">
        <f aca="false">Resp_correcta_3!M94='Respuesta 3'!M94</f>
        <v>1</v>
      </c>
      <c r="N94" s="38" t="n">
        <f aca="false">Resp_correcta_3!N94='Respuesta 3'!N94</f>
        <v>1</v>
      </c>
      <c r="O94" s="38" t="n">
        <f aca="false">Resp_correcta_3!O94='Respuesta 3'!O94</f>
        <v>1</v>
      </c>
      <c r="P94" s="38" t="n">
        <f aca="false">Resp_correcta_3!P94='Respuesta 3'!P94</f>
        <v>1</v>
      </c>
      <c r="Q94" s="38" t="n">
        <f aca="false">Resp_correcta_3!Q94='Respuesta 3'!Q94</f>
        <v>1</v>
      </c>
      <c r="R94" s="38" t="n">
        <f aca="false">Resp_correcta_3!R94='Respuesta 3'!R94</f>
        <v>1</v>
      </c>
      <c r="S94" s="38" t="n">
        <f aca="false">Resp_correcta_3!S94='Respuesta 3'!S94</f>
        <v>1</v>
      </c>
      <c r="T94" s="38" t="n">
        <f aca="false">Resp_correcta_3!T94='Respuesta 3'!T94</f>
        <v>1</v>
      </c>
    </row>
    <row r="95" customFormat="false" ht="12.75" hidden="false" customHeight="false" outlineLevel="0" collapsed="false">
      <c r="A95" s="38" t="n">
        <f aca="false">Resp_correcta_3!A95='Respuesta 3'!A95</f>
        <v>0</v>
      </c>
      <c r="B95" s="38" t="n">
        <f aca="false">Resp_correcta_3!B95='Respuesta 3'!B95</f>
        <v>0</v>
      </c>
      <c r="C95" s="38" t="n">
        <f aca="false">Resp_correcta_3!C95='Respuesta 3'!C95</f>
        <v>0</v>
      </c>
      <c r="D95" s="38" t="n">
        <f aca="false">Resp_correcta_3!D95='Respuesta 3'!D95</f>
        <v>0</v>
      </c>
      <c r="E95" s="38" t="n">
        <f aca="false">Resp_correcta_3!E95='Respuesta 3'!E95</f>
        <v>0</v>
      </c>
      <c r="F95" s="38" t="n">
        <f aca="false">Resp_correcta_3!F95='Respuesta 3'!F95</f>
        <v>0</v>
      </c>
      <c r="G95" s="38" t="n">
        <f aca="false">Resp_correcta_3!G95='Respuesta 3'!G95</f>
        <v>1</v>
      </c>
      <c r="H95" s="38" t="n">
        <f aca="false">Resp_correcta_3!H95='Respuesta 3'!H95</f>
        <v>0</v>
      </c>
      <c r="I95" s="38" t="n">
        <f aca="false">Resp_correcta_3!I95='Respuesta 3'!I95</f>
        <v>0</v>
      </c>
      <c r="J95" s="38" t="n">
        <f aca="false">Resp_correcta_3!J95='Respuesta 3'!J95</f>
        <v>1</v>
      </c>
      <c r="K95" s="38" t="n">
        <f aca="false">Resp_correcta_3!K95='Respuesta 3'!K95</f>
        <v>1</v>
      </c>
      <c r="L95" s="38" t="n">
        <f aca="false">Resp_correcta_3!L95='Respuesta 3'!L95</f>
        <v>1</v>
      </c>
      <c r="M95" s="38" t="n">
        <f aca="false">Resp_correcta_3!M95='Respuesta 3'!M95</f>
        <v>1</v>
      </c>
      <c r="N95" s="38" t="n">
        <f aca="false">Resp_correcta_3!N95='Respuesta 3'!N95</f>
        <v>1</v>
      </c>
      <c r="O95" s="38" t="n">
        <f aca="false">Resp_correcta_3!O95='Respuesta 3'!O95</f>
        <v>1</v>
      </c>
      <c r="P95" s="38" t="n">
        <f aca="false">Resp_correcta_3!P95='Respuesta 3'!P95</f>
        <v>1</v>
      </c>
      <c r="Q95" s="38" t="n">
        <f aca="false">Resp_correcta_3!Q95='Respuesta 3'!Q95</f>
        <v>1</v>
      </c>
      <c r="R95" s="38" t="n">
        <f aca="false">Resp_correcta_3!R95='Respuesta 3'!R95</f>
        <v>1</v>
      </c>
      <c r="S95" s="38" t="n">
        <f aca="false">Resp_correcta_3!S95='Respuesta 3'!S95</f>
        <v>1</v>
      </c>
      <c r="T95" s="38" t="n">
        <f aca="false">Resp_correcta_3!T95='Respuesta 3'!T95</f>
        <v>1</v>
      </c>
    </row>
    <row r="96" customFormat="false" ht="12.75" hidden="false" customHeight="false" outlineLevel="0" collapsed="false">
      <c r="A96" s="38" t="n">
        <f aca="false">Resp_correcta_3!A96='Respuesta 3'!A96</f>
        <v>0</v>
      </c>
      <c r="B96" s="38" t="n">
        <f aca="false">Resp_correcta_3!B96='Respuesta 3'!B96</f>
        <v>0</v>
      </c>
      <c r="C96" s="38" t="n">
        <f aca="false">Resp_correcta_3!C96='Respuesta 3'!C96</f>
        <v>0</v>
      </c>
      <c r="D96" s="38" t="n">
        <f aca="false">Resp_correcta_3!D96='Respuesta 3'!D96</f>
        <v>0</v>
      </c>
      <c r="E96" s="38" t="n">
        <f aca="false">Resp_correcta_3!E96='Respuesta 3'!E96</f>
        <v>0</v>
      </c>
      <c r="F96" s="38" t="n">
        <f aca="false">Resp_correcta_3!F96='Respuesta 3'!F96</f>
        <v>0</v>
      </c>
      <c r="G96" s="38" t="n">
        <f aca="false">Resp_correcta_3!G96='Respuesta 3'!G96</f>
        <v>1</v>
      </c>
      <c r="H96" s="38" t="n">
        <f aca="false">Resp_correcta_3!H96='Respuesta 3'!H96</f>
        <v>0</v>
      </c>
      <c r="I96" s="38" t="n">
        <f aca="false">Resp_correcta_3!I96='Respuesta 3'!I96</f>
        <v>0</v>
      </c>
      <c r="J96" s="38" t="n">
        <f aca="false">Resp_correcta_3!J96='Respuesta 3'!J96</f>
        <v>1</v>
      </c>
      <c r="K96" s="38" t="n">
        <f aca="false">Resp_correcta_3!K96='Respuesta 3'!K96</f>
        <v>1</v>
      </c>
      <c r="L96" s="38" t="n">
        <f aca="false">Resp_correcta_3!L96='Respuesta 3'!L96</f>
        <v>1</v>
      </c>
      <c r="M96" s="38" t="n">
        <f aca="false">Resp_correcta_3!M96='Respuesta 3'!M96</f>
        <v>1</v>
      </c>
      <c r="N96" s="38" t="n">
        <f aca="false">Resp_correcta_3!N96='Respuesta 3'!N96</f>
        <v>1</v>
      </c>
      <c r="O96" s="38" t="n">
        <f aca="false">Resp_correcta_3!O96='Respuesta 3'!O96</f>
        <v>1</v>
      </c>
      <c r="P96" s="38" t="n">
        <f aca="false">Resp_correcta_3!P96='Respuesta 3'!P96</f>
        <v>1</v>
      </c>
      <c r="Q96" s="38" t="n">
        <f aca="false">Resp_correcta_3!Q96='Respuesta 3'!Q96</f>
        <v>1</v>
      </c>
      <c r="R96" s="38" t="n">
        <f aca="false">Resp_correcta_3!R96='Respuesta 3'!R96</f>
        <v>1</v>
      </c>
      <c r="S96" s="38" t="n">
        <f aca="false">Resp_correcta_3!S96='Respuesta 3'!S96</f>
        <v>1</v>
      </c>
      <c r="T96" s="38" t="n">
        <f aca="false">Resp_correcta_3!T96='Respuesta 3'!T96</f>
        <v>1</v>
      </c>
    </row>
    <row r="97" customFormat="false" ht="12.75" hidden="false" customHeight="false" outlineLevel="0" collapsed="false">
      <c r="A97" s="38" t="n">
        <f aca="false">Resp_correcta_3!A97='Respuesta 3'!A97</f>
        <v>0</v>
      </c>
      <c r="B97" s="38" t="n">
        <f aca="false">Resp_correcta_3!B97='Respuesta 3'!B97</f>
        <v>0</v>
      </c>
      <c r="C97" s="38" t="n">
        <f aca="false">Resp_correcta_3!C97='Respuesta 3'!C97</f>
        <v>0</v>
      </c>
      <c r="D97" s="38" t="n">
        <f aca="false">Resp_correcta_3!D97='Respuesta 3'!D97</f>
        <v>0</v>
      </c>
      <c r="E97" s="38" t="n">
        <f aca="false">Resp_correcta_3!E97='Respuesta 3'!E97</f>
        <v>0</v>
      </c>
      <c r="F97" s="38" t="n">
        <f aca="false">Resp_correcta_3!F97='Respuesta 3'!F97</f>
        <v>0</v>
      </c>
      <c r="G97" s="38" t="n">
        <f aca="false">Resp_correcta_3!G97='Respuesta 3'!G97</f>
        <v>1</v>
      </c>
      <c r="H97" s="38" t="n">
        <f aca="false">Resp_correcta_3!H97='Respuesta 3'!H97</f>
        <v>0</v>
      </c>
      <c r="I97" s="38" t="n">
        <f aca="false">Resp_correcta_3!I97='Respuesta 3'!I97</f>
        <v>0</v>
      </c>
      <c r="J97" s="38" t="n">
        <f aca="false">Resp_correcta_3!J97='Respuesta 3'!J97</f>
        <v>1</v>
      </c>
      <c r="K97" s="38" t="n">
        <f aca="false">Resp_correcta_3!K97='Respuesta 3'!K97</f>
        <v>1</v>
      </c>
      <c r="L97" s="38" t="n">
        <f aca="false">Resp_correcta_3!L97='Respuesta 3'!L97</f>
        <v>1</v>
      </c>
      <c r="M97" s="38" t="n">
        <f aca="false">Resp_correcta_3!M97='Respuesta 3'!M97</f>
        <v>1</v>
      </c>
      <c r="N97" s="38" t="n">
        <f aca="false">Resp_correcta_3!N97='Respuesta 3'!N97</f>
        <v>1</v>
      </c>
      <c r="O97" s="38" t="n">
        <f aca="false">Resp_correcta_3!O97='Respuesta 3'!O97</f>
        <v>1</v>
      </c>
      <c r="P97" s="38" t="n">
        <f aca="false">Resp_correcta_3!P97='Respuesta 3'!P97</f>
        <v>1</v>
      </c>
      <c r="Q97" s="38" t="n">
        <f aca="false">Resp_correcta_3!Q97='Respuesta 3'!Q97</f>
        <v>1</v>
      </c>
      <c r="R97" s="38" t="n">
        <f aca="false">Resp_correcta_3!R97='Respuesta 3'!R97</f>
        <v>1</v>
      </c>
      <c r="S97" s="38" t="n">
        <f aca="false">Resp_correcta_3!S97='Respuesta 3'!S97</f>
        <v>1</v>
      </c>
      <c r="T97" s="38" t="n">
        <f aca="false">Resp_correcta_3!T97='Respuesta 3'!T97</f>
        <v>1</v>
      </c>
    </row>
    <row r="98" customFormat="false" ht="12.75" hidden="false" customHeight="false" outlineLevel="0" collapsed="false">
      <c r="A98" s="38" t="n">
        <f aca="false">Resp_correcta_3!A98='Respuesta 3'!A98</f>
        <v>0</v>
      </c>
      <c r="B98" s="38" t="n">
        <f aca="false">Resp_correcta_3!B98='Respuesta 3'!B98</f>
        <v>0</v>
      </c>
      <c r="C98" s="38" t="n">
        <f aca="false">Resp_correcta_3!C98='Respuesta 3'!C98</f>
        <v>0</v>
      </c>
      <c r="D98" s="38" t="n">
        <f aca="false">Resp_correcta_3!D98='Respuesta 3'!D98</f>
        <v>0</v>
      </c>
      <c r="E98" s="38" t="n">
        <f aca="false">Resp_correcta_3!E98='Respuesta 3'!E98</f>
        <v>0</v>
      </c>
      <c r="F98" s="38" t="n">
        <f aca="false">Resp_correcta_3!F98='Respuesta 3'!F98</f>
        <v>0</v>
      </c>
      <c r="G98" s="38" t="n">
        <f aca="false">Resp_correcta_3!G98='Respuesta 3'!G98</f>
        <v>1</v>
      </c>
      <c r="H98" s="38" t="n">
        <f aca="false">Resp_correcta_3!H98='Respuesta 3'!H98</f>
        <v>0</v>
      </c>
      <c r="I98" s="38" t="n">
        <f aca="false">Resp_correcta_3!I98='Respuesta 3'!I98</f>
        <v>0</v>
      </c>
      <c r="J98" s="38" t="n">
        <f aca="false">Resp_correcta_3!J98='Respuesta 3'!J98</f>
        <v>1</v>
      </c>
      <c r="K98" s="38" t="n">
        <f aca="false">Resp_correcta_3!K98='Respuesta 3'!K98</f>
        <v>1</v>
      </c>
      <c r="L98" s="38" t="n">
        <f aca="false">Resp_correcta_3!L98='Respuesta 3'!L98</f>
        <v>1</v>
      </c>
      <c r="M98" s="38" t="n">
        <f aca="false">Resp_correcta_3!M98='Respuesta 3'!M98</f>
        <v>1</v>
      </c>
      <c r="N98" s="38" t="n">
        <f aca="false">Resp_correcta_3!N98='Respuesta 3'!N98</f>
        <v>1</v>
      </c>
      <c r="O98" s="38" t="n">
        <f aca="false">Resp_correcta_3!O98='Respuesta 3'!O98</f>
        <v>1</v>
      </c>
      <c r="P98" s="38" t="n">
        <f aca="false">Resp_correcta_3!P98='Respuesta 3'!P98</f>
        <v>1</v>
      </c>
      <c r="Q98" s="38" t="n">
        <f aca="false">Resp_correcta_3!Q98='Respuesta 3'!Q98</f>
        <v>1</v>
      </c>
      <c r="R98" s="38" t="n">
        <f aca="false">Resp_correcta_3!R98='Respuesta 3'!R98</f>
        <v>1</v>
      </c>
      <c r="S98" s="38" t="n">
        <f aca="false">Resp_correcta_3!S98='Respuesta 3'!S98</f>
        <v>1</v>
      </c>
      <c r="T98" s="38" t="n">
        <f aca="false">Resp_correcta_3!T98='Respuesta 3'!T98</f>
        <v>1</v>
      </c>
    </row>
    <row r="99" customFormat="false" ht="12.75" hidden="false" customHeight="false" outlineLevel="0" collapsed="false">
      <c r="A99" s="38" t="n">
        <f aca="false">Resp_correcta_3!A99='Respuesta 3'!A99</f>
        <v>0</v>
      </c>
      <c r="B99" s="38" t="n">
        <f aca="false">Resp_correcta_3!B99='Respuesta 3'!B99</f>
        <v>0</v>
      </c>
      <c r="C99" s="38" t="n">
        <f aca="false">Resp_correcta_3!C99='Respuesta 3'!C99</f>
        <v>0</v>
      </c>
      <c r="D99" s="38" t="n">
        <f aca="false">Resp_correcta_3!D99='Respuesta 3'!D99</f>
        <v>0</v>
      </c>
      <c r="E99" s="38" t="n">
        <f aca="false">Resp_correcta_3!E99='Respuesta 3'!E99</f>
        <v>0</v>
      </c>
      <c r="F99" s="38" t="n">
        <f aca="false">Resp_correcta_3!F99='Respuesta 3'!F99</f>
        <v>0</v>
      </c>
      <c r="G99" s="38" t="n">
        <f aca="false">Resp_correcta_3!G99='Respuesta 3'!G99</f>
        <v>1</v>
      </c>
      <c r="H99" s="38" t="n">
        <f aca="false">Resp_correcta_3!H99='Respuesta 3'!H99</f>
        <v>0</v>
      </c>
      <c r="I99" s="38" t="n">
        <f aca="false">Resp_correcta_3!I99='Respuesta 3'!I99</f>
        <v>0</v>
      </c>
      <c r="J99" s="38" t="n">
        <f aca="false">Resp_correcta_3!J99='Respuesta 3'!J99</f>
        <v>1</v>
      </c>
      <c r="K99" s="38" t="n">
        <f aca="false">Resp_correcta_3!K99='Respuesta 3'!K99</f>
        <v>1</v>
      </c>
      <c r="L99" s="38" t="n">
        <f aca="false">Resp_correcta_3!L99='Respuesta 3'!L99</f>
        <v>1</v>
      </c>
      <c r="M99" s="38" t="n">
        <f aca="false">Resp_correcta_3!M99='Respuesta 3'!M99</f>
        <v>1</v>
      </c>
      <c r="N99" s="38" t="n">
        <f aca="false">Resp_correcta_3!N99='Respuesta 3'!N99</f>
        <v>1</v>
      </c>
      <c r="O99" s="38" t="n">
        <f aca="false">Resp_correcta_3!O99='Respuesta 3'!O99</f>
        <v>1</v>
      </c>
      <c r="P99" s="38" t="n">
        <f aca="false">Resp_correcta_3!P99='Respuesta 3'!P99</f>
        <v>1</v>
      </c>
      <c r="Q99" s="38" t="n">
        <f aca="false">Resp_correcta_3!Q99='Respuesta 3'!Q99</f>
        <v>1</v>
      </c>
      <c r="R99" s="38" t="n">
        <f aca="false">Resp_correcta_3!R99='Respuesta 3'!R99</f>
        <v>1</v>
      </c>
      <c r="S99" s="38" t="n">
        <f aca="false">Resp_correcta_3!S99='Respuesta 3'!S99</f>
        <v>1</v>
      </c>
      <c r="T99" s="38" t="n">
        <f aca="false">Resp_correcta_3!T99='Respuesta 3'!T99</f>
        <v>1</v>
      </c>
    </row>
    <row r="100" customFormat="false" ht="12.75" hidden="false" customHeight="false" outlineLevel="0" collapsed="false">
      <c r="A100" s="38" t="n">
        <f aca="false">Resp_correcta_3!A100='Respuesta 3'!A100</f>
        <v>0</v>
      </c>
      <c r="B100" s="38" t="n">
        <f aca="false">Resp_correcta_3!B100='Respuesta 3'!B100</f>
        <v>0</v>
      </c>
      <c r="C100" s="38" t="n">
        <f aca="false">Resp_correcta_3!C100='Respuesta 3'!C100</f>
        <v>0</v>
      </c>
      <c r="D100" s="38" t="n">
        <f aca="false">Resp_correcta_3!D100='Respuesta 3'!D100</f>
        <v>0</v>
      </c>
      <c r="E100" s="38" t="n">
        <f aca="false">Resp_correcta_3!E100='Respuesta 3'!E100</f>
        <v>0</v>
      </c>
      <c r="F100" s="38" t="n">
        <f aca="false">Resp_correcta_3!F100='Respuesta 3'!F100</f>
        <v>0</v>
      </c>
      <c r="G100" s="38" t="n">
        <f aca="false">Resp_correcta_3!G100='Respuesta 3'!G100</f>
        <v>1</v>
      </c>
      <c r="H100" s="38" t="n">
        <f aca="false">Resp_correcta_3!H100='Respuesta 3'!H100</f>
        <v>0</v>
      </c>
      <c r="I100" s="38" t="n">
        <f aca="false">Resp_correcta_3!I100='Respuesta 3'!I100</f>
        <v>0</v>
      </c>
      <c r="J100" s="38" t="n">
        <f aca="false">Resp_correcta_3!J100='Respuesta 3'!J100</f>
        <v>1</v>
      </c>
      <c r="K100" s="38" t="n">
        <f aca="false">Resp_correcta_3!K100='Respuesta 3'!K100</f>
        <v>1</v>
      </c>
      <c r="L100" s="38" t="n">
        <f aca="false">Resp_correcta_3!L100='Respuesta 3'!L100</f>
        <v>1</v>
      </c>
      <c r="M100" s="38" t="n">
        <f aca="false">Resp_correcta_3!M100='Respuesta 3'!M100</f>
        <v>1</v>
      </c>
      <c r="N100" s="38" t="n">
        <f aca="false">Resp_correcta_3!N100='Respuesta 3'!N100</f>
        <v>1</v>
      </c>
      <c r="O100" s="38" t="n">
        <f aca="false">Resp_correcta_3!O100='Respuesta 3'!O100</f>
        <v>1</v>
      </c>
      <c r="P100" s="38" t="n">
        <f aca="false">Resp_correcta_3!P100='Respuesta 3'!P100</f>
        <v>1</v>
      </c>
      <c r="Q100" s="38" t="n">
        <f aca="false">Resp_correcta_3!Q100='Respuesta 3'!Q100</f>
        <v>1</v>
      </c>
      <c r="R100" s="38" t="n">
        <f aca="false">Resp_correcta_3!R100='Respuesta 3'!R100</f>
        <v>1</v>
      </c>
      <c r="S100" s="38" t="n">
        <f aca="false">Resp_correcta_3!S100='Respuesta 3'!S100</f>
        <v>1</v>
      </c>
      <c r="T100" s="38" t="n">
        <f aca="false">Resp_correcta_3!T100='Respuesta 3'!T100</f>
        <v>1</v>
      </c>
    </row>
  </sheetData>
  <conditionalFormatting sqref="A1:T100">
    <cfRule type="cellIs" priority="2" operator="equal" aboveAverage="0" equalAverage="0" bottom="0" percent="0" rank="0" text="" dxfId="2">
      <formula>FALS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0" min="1" style="0" width="12.7"/>
  </cols>
  <sheetData>
    <row r="1" customFormat="false" ht="12.75" hidden="false" customHeight="false" outlineLevel="0" collapsed="false">
      <c r="A1" s="38" t="n">
        <f aca="false">Resp_correcta_4!A1='Respuesta 4'!A1</f>
        <v>1</v>
      </c>
      <c r="B1" s="38" t="n">
        <f aca="false">Resp_correcta_4!B1='Respuesta 4'!B1</f>
        <v>1</v>
      </c>
      <c r="C1" s="38" t="n">
        <f aca="false">Resp_correcta_4!C1='Respuesta 4'!C1</f>
        <v>1</v>
      </c>
      <c r="D1" s="38" t="n">
        <f aca="false">Resp_correcta_4!D1='Respuesta 4'!D1</f>
        <v>1</v>
      </c>
      <c r="E1" s="38" t="n">
        <f aca="false">Resp_correcta_4!E1='Respuesta 4'!E1</f>
        <v>1</v>
      </c>
      <c r="F1" s="38" t="n">
        <f aca="false">Resp_correcta_4!F1='Respuesta 4'!F1</f>
        <v>1</v>
      </c>
      <c r="G1" s="38" t="n">
        <f aca="false">Resp_correcta_4!G1='Respuesta 4'!G1</f>
        <v>1</v>
      </c>
      <c r="H1" s="38" t="n">
        <f aca="false">Resp_correcta_4!H1='Respuesta 4'!H1</f>
        <v>1</v>
      </c>
      <c r="I1" s="38" t="n">
        <f aca="false">Resp_correcta_4!I1='Respuesta 4'!I1</f>
        <v>1</v>
      </c>
      <c r="J1" s="38" t="n">
        <f aca="false">Resp_correcta_4!J1='Respuesta 4'!J1</f>
        <v>1</v>
      </c>
      <c r="K1" s="38" t="n">
        <f aca="false">Resp_correcta_4!K1='Respuesta 4'!K1</f>
        <v>1</v>
      </c>
      <c r="L1" s="38" t="n">
        <f aca="false">Resp_correcta_4!L1='Respuesta 4'!L1</f>
        <v>1</v>
      </c>
      <c r="M1" s="38" t="n">
        <f aca="false">Resp_correcta_4!M1='Respuesta 4'!M1</f>
        <v>1</v>
      </c>
      <c r="N1" s="38" t="n">
        <f aca="false">Resp_correcta_4!N1='Respuesta 4'!N1</f>
        <v>1</v>
      </c>
      <c r="O1" s="38" t="n">
        <f aca="false">Resp_correcta_4!O1='Respuesta 4'!O1</f>
        <v>1</v>
      </c>
      <c r="P1" s="38" t="n">
        <f aca="false">Resp_correcta_4!P1='Respuesta 4'!P1</f>
        <v>1</v>
      </c>
      <c r="Q1" s="38" t="n">
        <f aca="false">Resp_correcta_4!Q1='Respuesta 4'!Q1</f>
        <v>1</v>
      </c>
      <c r="R1" s="38" t="n">
        <f aca="false">Resp_correcta_4!R1='Respuesta 4'!R1</f>
        <v>1</v>
      </c>
      <c r="S1" s="38" t="n">
        <f aca="false">Resp_correcta_4!S1='Respuesta 4'!S1</f>
        <v>1</v>
      </c>
    </row>
    <row r="2" customFormat="false" ht="12.75" hidden="false" customHeight="false" outlineLevel="0" collapsed="false">
      <c r="A2" s="38" t="n">
        <f aca="false">Resp_correcta_4!A2='Respuesta 4'!A2</f>
        <v>0</v>
      </c>
      <c r="B2" s="38" t="n">
        <f aca="false">Resp_correcta_4!B2='Respuesta 4'!B2</f>
        <v>0</v>
      </c>
      <c r="C2" s="38" t="n">
        <f aca="false">Resp_correcta_4!C2='Respuesta 4'!C2</f>
        <v>0</v>
      </c>
      <c r="D2" s="38" t="n">
        <f aca="false">Resp_correcta_4!D2='Respuesta 4'!D2</f>
        <v>0</v>
      </c>
      <c r="E2" s="38" t="n">
        <f aca="false">Resp_correcta_4!E2='Respuesta 4'!E2</f>
        <v>0</v>
      </c>
      <c r="F2" s="38" t="n">
        <f aca="false">Resp_correcta_4!F2='Respuesta 4'!F2</f>
        <v>0</v>
      </c>
      <c r="G2" s="38" t="n">
        <f aca="false">Resp_correcta_4!G2='Respuesta 4'!G2</f>
        <v>0</v>
      </c>
      <c r="H2" s="38" t="n">
        <f aca="false">Resp_correcta_4!H2='Respuesta 4'!H2</f>
        <v>0</v>
      </c>
      <c r="I2" s="38" t="n">
        <f aca="false">Resp_correcta_4!I2='Respuesta 4'!I2</f>
        <v>0</v>
      </c>
      <c r="J2" s="38" t="n">
        <f aca="false">Resp_correcta_4!J2='Respuesta 4'!J2</f>
        <v>0</v>
      </c>
      <c r="K2" s="38" t="n">
        <f aca="false">Resp_correcta_4!K2='Respuesta 4'!K2</f>
        <v>0</v>
      </c>
      <c r="L2" s="38" t="n">
        <f aca="false">Resp_correcta_4!L2='Respuesta 4'!L2</f>
        <v>0</v>
      </c>
      <c r="M2" s="38" t="n">
        <f aca="false">Resp_correcta_4!M2='Respuesta 4'!M2</f>
        <v>0</v>
      </c>
      <c r="N2" s="38" t="n">
        <f aca="false">Resp_correcta_4!N2='Respuesta 4'!N2</f>
        <v>0</v>
      </c>
      <c r="O2" s="38" t="n">
        <f aca="false">Resp_correcta_4!O2='Respuesta 4'!O2</f>
        <v>0</v>
      </c>
      <c r="P2" s="38" t="n">
        <f aca="false">Resp_correcta_4!P2='Respuesta 4'!P2</f>
        <v>0</v>
      </c>
      <c r="Q2" s="38" t="n">
        <f aca="false">Resp_correcta_4!Q2='Respuesta 4'!Q2</f>
        <v>0</v>
      </c>
      <c r="R2" s="38" t="n">
        <f aca="false">Resp_correcta_4!R2='Respuesta 4'!R2</f>
        <v>0</v>
      </c>
      <c r="S2" s="38" t="n">
        <f aca="false">Resp_correcta_4!S2='Respuesta 4'!S2</f>
        <v>0</v>
      </c>
    </row>
    <row r="3" customFormat="false" ht="12.75" hidden="false" customHeight="false" outlineLevel="0" collapsed="false">
      <c r="A3" s="38" t="n">
        <f aca="false">Resp_correcta_4!A3='Respuesta 4'!A3</f>
        <v>0</v>
      </c>
      <c r="B3" s="38" t="n">
        <f aca="false">Resp_correcta_4!B3='Respuesta 4'!B3</f>
        <v>0</v>
      </c>
      <c r="C3" s="38" t="n">
        <f aca="false">Resp_correcta_4!C3='Respuesta 4'!C3</f>
        <v>0</v>
      </c>
      <c r="D3" s="38" t="n">
        <f aca="false">Resp_correcta_4!D3='Respuesta 4'!D3</f>
        <v>0</v>
      </c>
      <c r="E3" s="38" t="n">
        <f aca="false">Resp_correcta_4!E3='Respuesta 4'!E3</f>
        <v>0</v>
      </c>
      <c r="F3" s="38" t="n">
        <f aca="false">Resp_correcta_4!F3='Respuesta 4'!F3</f>
        <v>0</v>
      </c>
      <c r="G3" s="38" t="n">
        <f aca="false">Resp_correcta_4!G3='Respuesta 4'!G3</f>
        <v>0</v>
      </c>
      <c r="H3" s="38" t="n">
        <f aca="false">Resp_correcta_4!H3='Respuesta 4'!H3</f>
        <v>0</v>
      </c>
      <c r="I3" s="38" t="n">
        <f aca="false">Resp_correcta_4!I3='Respuesta 4'!I3</f>
        <v>0</v>
      </c>
      <c r="J3" s="38" t="n">
        <f aca="false">Resp_correcta_4!J3='Respuesta 4'!J3</f>
        <v>0</v>
      </c>
      <c r="K3" s="38" t="n">
        <f aca="false">Resp_correcta_4!K3='Respuesta 4'!K3</f>
        <v>0</v>
      </c>
      <c r="L3" s="38" t="n">
        <f aca="false">Resp_correcta_4!L3='Respuesta 4'!L3</f>
        <v>0</v>
      </c>
      <c r="M3" s="38" t="n">
        <f aca="false">Resp_correcta_4!M3='Respuesta 4'!M3</f>
        <v>0</v>
      </c>
      <c r="N3" s="38" t="n">
        <f aca="false">Resp_correcta_4!N3='Respuesta 4'!N3</f>
        <v>0</v>
      </c>
      <c r="O3" s="38" t="n">
        <f aca="false">Resp_correcta_4!O3='Respuesta 4'!O3</f>
        <v>0</v>
      </c>
      <c r="P3" s="38" t="n">
        <f aca="false">Resp_correcta_4!P3='Respuesta 4'!P3</f>
        <v>0</v>
      </c>
      <c r="Q3" s="38" t="n">
        <f aca="false">Resp_correcta_4!Q3='Respuesta 4'!Q3</f>
        <v>1</v>
      </c>
      <c r="R3" s="38" t="n">
        <f aca="false">Resp_correcta_4!R3='Respuesta 4'!R3</f>
        <v>0</v>
      </c>
      <c r="S3" s="38" t="n">
        <f aca="false">Resp_correcta_4!S3='Respuesta 4'!S3</f>
        <v>0</v>
      </c>
    </row>
    <row r="4" customFormat="false" ht="12.75" hidden="false" customHeight="false" outlineLevel="0" collapsed="false">
      <c r="A4" s="38" t="n">
        <f aca="false">Resp_correcta_4!A4='Respuesta 4'!A4</f>
        <v>0</v>
      </c>
      <c r="B4" s="38" t="n">
        <f aca="false">Resp_correcta_4!B4='Respuesta 4'!B4</f>
        <v>0</v>
      </c>
      <c r="C4" s="38" t="n">
        <f aca="false">Resp_correcta_4!C4='Respuesta 4'!C4</f>
        <v>0</v>
      </c>
      <c r="D4" s="38" t="n">
        <f aca="false">Resp_correcta_4!D4='Respuesta 4'!D4</f>
        <v>0</v>
      </c>
      <c r="E4" s="38" t="n">
        <f aca="false">Resp_correcta_4!E4='Respuesta 4'!E4</f>
        <v>0</v>
      </c>
      <c r="F4" s="38" t="n">
        <f aca="false">Resp_correcta_4!F4='Respuesta 4'!F4</f>
        <v>0</v>
      </c>
      <c r="G4" s="38" t="n">
        <f aca="false">Resp_correcta_4!G4='Respuesta 4'!G4</f>
        <v>0</v>
      </c>
      <c r="H4" s="38" t="n">
        <f aca="false">Resp_correcta_4!H4='Respuesta 4'!H4</f>
        <v>0</v>
      </c>
      <c r="I4" s="38" t="n">
        <f aca="false">Resp_correcta_4!I4='Respuesta 4'!I4</f>
        <v>0</v>
      </c>
      <c r="J4" s="38" t="n">
        <f aca="false">Resp_correcta_4!J4='Respuesta 4'!J4</f>
        <v>0</v>
      </c>
      <c r="K4" s="38" t="n">
        <f aca="false">Resp_correcta_4!K4='Respuesta 4'!K4</f>
        <v>0</v>
      </c>
      <c r="L4" s="38" t="n">
        <f aca="false">Resp_correcta_4!L4='Respuesta 4'!L4</f>
        <v>0</v>
      </c>
      <c r="M4" s="38" t="n">
        <f aca="false">Resp_correcta_4!M4='Respuesta 4'!M4</f>
        <v>0</v>
      </c>
      <c r="N4" s="38" t="n">
        <f aca="false">Resp_correcta_4!N4='Respuesta 4'!N4</f>
        <v>0</v>
      </c>
      <c r="O4" s="38" t="n">
        <f aca="false">Resp_correcta_4!O4='Respuesta 4'!O4</f>
        <v>0</v>
      </c>
      <c r="P4" s="38" t="n">
        <f aca="false">Resp_correcta_4!P4='Respuesta 4'!P4</f>
        <v>0</v>
      </c>
      <c r="Q4" s="38" t="n">
        <f aca="false">Resp_correcta_4!Q4='Respuesta 4'!Q4</f>
        <v>1</v>
      </c>
      <c r="R4" s="38" t="n">
        <f aca="false">Resp_correcta_4!R4='Respuesta 4'!R4</f>
        <v>0</v>
      </c>
      <c r="S4" s="38" t="n">
        <f aca="false">Resp_correcta_4!S4='Respuesta 4'!S4</f>
        <v>0</v>
      </c>
    </row>
    <row r="5" customFormat="false" ht="12.75" hidden="false" customHeight="false" outlineLevel="0" collapsed="false">
      <c r="A5" s="38" t="n">
        <f aca="false">Resp_correcta_4!A5='Respuesta 4'!A5</f>
        <v>0</v>
      </c>
      <c r="B5" s="38" t="n">
        <f aca="false">Resp_correcta_4!B5='Respuesta 4'!B5</f>
        <v>0</v>
      </c>
      <c r="C5" s="38" t="n">
        <f aca="false">Resp_correcta_4!C5='Respuesta 4'!C5</f>
        <v>0</v>
      </c>
      <c r="D5" s="38" t="n">
        <f aca="false">Resp_correcta_4!D5='Respuesta 4'!D5</f>
        <v>1</v>
      </c>
      <c r="E5" s="38" t="n">
        <f aca="false">Resp_correcta_4!E5='Respuesta 4'!E5</f>
        <v>0</v>
      </c>
      <c r="F5" s="38" t="n">
        <f aca="false">Resp_correcta_4!F5='Respuesta 4'!F5</f>
        <v>0</v>
      </c>
      <c r="G5" s="38" t="n">
        <f aca="false">Resp_correcta_4!G5='Respuesta 4'!G5</f>
        <v>0</v>
      </c>
      <c r="H5" s="38" t="n">
        <f aca="false">Resp_correcta_4!H5='Respuesta 4'!H5</f>
        <v>0</v>
      </c>
      <c r="I5" s="38" t="n">
        <f aca="false">Resp_correcta_4!I5='Respuesta 4'!I5</f>
        <v>0</v>
      </c>
      <c r="J5" s="38" t="n">
        <f aca="false">Resp_correcta_4!J5='Respuesta 4'!J5</f>
        <v>0</v>
      </c>
      <c r="K5" s="38" t="n">
        <f aca="false">Resp_correcta_4!K5='Respuesta 4'!K5</f>
        <v>0</v>
      </c>
      <c r="L5" s="38" t="n">
        <f aca="false">Resp_correcta_4!L5='Respuesta 4'!L5</f>
        <v>0</v>
      </c>
      <c r="M5" s="38" t="n">
        <f aca="false">Resp_correcta_4!M5='Respuesta 4'!M5</f>
        <v>0</v>
      </c>
      <c r="N5" s="38" t="n">
        <f aca="false">Resp_correcta_4!N5='Respuesta 4'!N5</f>
        <v>0</v>
      </c>
      <c r="O5" s="38" t="n">
        <f aca="false">Resp_correcta_4!O5='Respuesta 4'!O5</f>
        <v>0</v>
      </c>
      <c r="P5" s="38" t="n">
        <f aca="false">Resp_correcta_4!P5='Respuesta 4'!P5</f>
        <v>0</v>
      </c>
      <c r="Q5" s="38" t="n">
        <f aca="false">Resp_correcta_4!Q5='Respuesta 4'!Q5</f>
        <v>1</v>
      </c>
      <c r="R5" s="38" t="n">
        <f aca="false">Resp_correcta_4!R5='Respuesta 4'!R5</f>
        <v>0</v>
      </c>
      <c r="S5" s="38" t="n">
        <f aca="false">Resp_correcta_4!S5='Respuesta 4'!S5</f>
        <v>0</v>
      </c>
    </row>
    <row r="6" customFormat="false" ht="12.75" hidden="false" customHeight="false" outlineLevel="0" collapsed="false">
      <c r="A6" s="38" t="n">
        <f aca="false">Resp_correcta_4!A6='Respuesta 4'!A6</f>
        <v>0</v>
      </c>
      <c r="B6" s="38" t="n">
        <f aca="false">Resp_correcta_4!B6='Respuesta 4'!B6</f>
        <v>0</v>
      </c>
      <c r="C6" s="38" t="n">
        <f aca="false">Resp_correcta_4!C6='Respuesta 4'!C6</f>
        <v>0</v>
      </c>
      <c r="D6" s="38" t="n">
        <f aca="false">Resp_correcta_4!D6='Respuesta 4'!D6</f>
        <v>0</v>
      </c>
      <c r="E6" s="38" t="n">
        <f aca="false">Resp_correcta_4!E6='Respuesta 4'!E6</f>
        <v>0</v>
      </c>
      <c r="F6" s="38" t="n">
        <f aca="false">Resp_correcta_4!F6='Respuesta 4'!F6</f>
        <v>0</v>
      </c>
      <c r="G6" s="38" t="n">
        <f aca="false">Resp_correcta_4!G6='Respuesta 4'!G6</f>
        <v>0</v>
      </c>
      <c r="H6" s="38" t="n">
        <f aca="false">Resp_correcta_4!H6='Respuesta 4'!H6</f>
        <v>0</v>
      </c>
      <c r="I6" s="38" t="n">
        <f aca="false">Resp_correcta_4!I6='Respuesta 4'!I6</f>
        <v>0</v>
      </c>
      <c r="J6" s="38" t="n">
        <f aca="false">Resp_correcta_4!J6='Respuesta 4'!J6</f>
        <v>0</v>
      </c>
      <c r="K6" s="38" t="n">
        <f aca="false">Resp_correcta_4!K6='Respuesta 4'!K6</f>
        <v>0</v>
      </c>
      <c r="L6" s="38" t="n">
        <f aca="false">Resp_correcta_4!L6='Respuesta 4'!L6</f>
        <v>0</v>
      </c>
      <c r="M6" s="38" t="n">
        <f aca="false">Resp_correcta_4!M6='Respuesta 4'!M6</f>
        <v>0</v>
      </c>
      <c r="N6" s="38" t="n">
        <f aca="false">Resp_correcta_4!N6='Respuesta 4'!N6</f>
        <v>0</v>
      </c>
      <c r="O6" s="38" t="n">
        <f aca="false">Resp_correcta_4!O6='Respuesta 4'!O6</f>
        <v>0</v>
      </c>
      <c r="P6" s="38" t="n">
        <f aca="false">Resp_correcta_4!P6='Respuesta 4'!P6</f>
        <v>0</v>
      </c>
      <c r="Q6" s="38" t="n">
        <f aca="false">Resp_correcta_4!Q6='Respuesta 4'!Q6</f>
        <v>1</v>
      </c>
      <c r="R6" s="38" t="n">
        <f aca="false">Resp_correcta_4!R6='Respuesta 4'!R6</f>
        <v>0</v>
      </c>
      <c r="S6" s="38" t="n">
        <f aca="false">Resp_correcta_4!S6='Respuesta 4'!S6</f>
        <v>0</v>
      </c>
    </row>
    <row r="7" customFormat="false" ht="12.75" hidden="false" customHeight="false" outlineLevel="0" collapsed="false">
      <c r="A7" s="38" t="n">
        <f aca="false">Resp_correcta_4!A7='Respuesta 4'!A7</f>
        <v>0</v>
      </c>
      <c r="B7" s="38" t="n">
        <f aca="false">Resp_correcta_4!B7='Respuesta 4'!B7</f>
        <v>0</v>
      </c>
      <c r="C7" s="38" t="n">
        <f aca="false">Resp_correcta_4!C7='Respuesta 4'!C7</f>
        <v>0</v>
      </c>
      <c r="D7" s="38" t="n">
        <f aca="false">Resp_correcta_4!D7='Respuesta 4'!D7</f>
        <v>1</v>
      </c>
      <c r="E7" s="38" t="n">
        <f aca="false">Resp_correcta_4!E7='Respuesta 4'!E7</f>
        <v>0</v>
      </c>
      <c r="F7" s="38" t="n">
        <f aca="false">Resp_correcta_4!F7='Respuesta 4'!F7</f>
        <v>0</v>
      </c>
      <c r="G7" s="38" t="n">
        <f aca="false">Resp_correcta_4!G7='Respuesta 4'!G7</f>
        <v>0</v>
      </c>
      <c r="H7" s="38" t="n">
        <f aca="false">Resp_correcta_4!H7='Respuesta 4'!H7</f>
        <v>0</v>
      </c>
      <c r="I7" s="38" t="n">
        <f aca="false">Resp_correcta_4!I7='Respuesta 4'!I7</f>
        <v>0</v>
      </c>
      <c r="J7" s="38" t="n">
        <f aca="false">Resp_correcta_4!J7='Respuesta 4'!J7</f>
        <v>0</v>
      </c>
      <c r="K7" s="38" t="n">
        <f aca="false">Resp_correcta_4!K7='Respuesta 4'!K7</f>
        <v>0</v>
      </c>
      <c r="L7" s="38" t="n">
        <f aca="false">Resp_correcta_4!L7='Respuesta 4'!L7</f>
        <v>0</v>
      </c>
      <c r="M7" s="38" t="n">
        <f aca="false">Resp_correcta_4!M7='Respuesta 4'!M7</f>
        <v>0</v>
      </c>
      <c r="N7" s="38" t="n">
        <f aca="false">Resp_correcta_4!N7='Respuesta 4'!N7</f>
        <v>0</v>
      </c>
      <c r="O7" s="38" t="n">
        <f aca="false">Resp_correcta_4!O7='Respuesta 4'!O7</f>
        <v>0</v>
      </c>
      <c r="P7" s="38" t="n">
        <f aca="false">Resp_correcta_4!P7='Respuesta 4'!P7</f>
        <v>0</v>
      </c>
      <c r="Q7" s="38" t="n">
        <f aca="false">Resp_correcta_4!Q7='Respuesta 4'!Q7</f>
        <v>1</v>
      </c>
      <c r="R7" s="38" t="n">
        <f aca="false">Resp_correcta_4!R7='Respuesta 4'!R7</f>
        <v>0</v>
      </c>
      <c r="S7" s="38" t="n">
        <f aca="false">Resp_correcta_4!S7='Respuesta 4'!S7</f>
        <v>0</v>
      </c>
    </row>
    <row r="8" customFormat="false" ht="12.75" hidden="false" customHeight="false" outlineLevel="0" collapsed="false">
      <c r="A8" s="38" t="n">
        <f aca="false">Resp_correcta_4!A8='Respuesta 4'!A8</f>
        <v>0</v>
      </c>
      <c r="B8" s="38" t="n">
        <f aca="false">Resp_correcta_4!B8='Respuesta 4'!B8</f>
        <v>0</v>
      </c>
      <c r="C8" s="38" t="n">
        <f aca="false">Resp_correcta_4!C8='Respuesta 4'!C8</f>
        <v>0</v>
      </c>
      <c r="D8" s="38" t="n">
        <f aca="false">Resp_correcta_4!D8='Respuesta 4'!D8</f>
        <v>0</v>
      </c>
      <c r="E8" s="38" t="n">
        <f aca="false">Resp_correcta_4!E8='Respuesta 4'!E8</f>
        <v>0</v>
      </c>
      <c r="F8" s="38" t="n">
        <f aca="false">Resp_correcta_4!F8='Respuesta 4'!F8</f>
        <v>0</v>
      </c>
      <c r="G8" s="38" t="n">
        <f aca="false">Resp_correcta_4!G8='Respuesta 4'!G8</f>
        <v>0</v>
      </c>
      <c r="H8" s="38" t="n">
        <f aca="false">Resp_correcta_4!H8='Respuesta 4'!H8</f>
        <v>0</v>
      </c>
      <c r="I8" s="38" t="n">
        <f aca="false">Resp_correcta_4!I8='Respuesta 4'!I8</f>
        <v>0</v>
      </c>
      <c r="J8" s="38" t="n">
        <f aca="false">Resp_correcta_4!J8='Respuesta 4'!J8</f>
        <v>0</v>
      </c>
      <c r="K8" s="38" t="n">
        <f aca="false">Resp_correcta_4!K8='Respuesta 4'!K8</f>
        <v>0</v>
      </c>
      <c r="L8" s="38" t="n">
        <f aca="false">Resp_correcta_4!L8='Respuesta 4'!L8</f>
        <v>0</v>
      </c>
      <c r="M8" s="38" t="n">
        <f aca="false">Resp_correcta_4!M8='Respuesta 4'!M8</f>
        <v>0</v>
      </c>
      <c r="N8" s="38" t="n">
        <f aca="false">Resp_correcta_4!N8='Respuesta 4'!N8</f>
        <v>0</v>
      </c>
      <c r="O8" s="38" t="n">
        <f aca="false">Resp_correcta_4!O8='Respuesta 4'!O8</f>
        <v>0</v>
      </c>
      <c r="P8" s="38" t="n">
        <f aca="false">Resp_correcta_4!P8='Respuesta 4'!P8</f>
        <v>0</v>
      </c>
      <c r="Q8" s="38" t="n">
        <f aca="false">Resp_correcta_4!Q8='Respuesta 4'!Q8</f>
        <v>0</v>
      </c>
      <c r="R8" s="38" t="n">
        <f aca="false">Resp_correcta_4!R8='Respuesta 4'!R8</f>
        <v>0</v>
      </c>
      <c r="S8" s="38" t="n">
        <f aca="false">Resp_correcta_4!S8='Respuesta 4'!S8</f>
        <v>0</v>
      </c>
    </row>
    <row r="9" customFormat="false" ht="12.75" hidden="false" customHeight="false" outlineLevel="0" collapsed="false">
      <c r="A9" s="38" t="n">
        <f aca="false">Resp_correcta_4!A9='Respuesta 4'!A9</f>
        <v>0</v>
      </c>
      <c r="B9" s="38" t="n">
        <f aca="false">Resp_correcta_4!B9='Respuesta 4'!B9</f>
        <v>0</v>
      </c>
      <c r="C9" s="38" t="n">
        <f aca="false">Resp_correcta_4!C9='Respuesta 4'!C9</f>
        <v>0</v>
      </c>
      <c r="D9" s="38" t="n">
        <f aca="false">Resp_correcta_4!D9='Respuesta 4'!D9</f>
        <v>0</v>
      </c>
      <c r="E9" s="38" t="n">
        <f aca="false">Resp_correcta_4!E9='Respuesta 4'!E9</f>
        <v>0</v>
      </c>
      <c r="F9" s="38" t="n">
        <f aca="false">Resp_correcta_4!F9='Respuesta 4'!F9</f>
        <v>0</v>
      </c>
      <c r="G9" s="38" t="n">
        <f aca="false">Resp_correcta_4!G9='Respuesta 4'!G9</f>
        <v>0</v>
      </c>
      <c r="H9" s="38" t="n">
        <f aca="false">Resp_correcta_4!H9='Respuesta 4'!H9</f>
        <v>0</v>
      </c>
      <c r="I9" s="38" t="n">
        <f aca="false">Resp_correcta_4!I9='Respuesta 4'!I9</f>
        <v>0</v>
      </c>
      <c r="J9" s="38" t="n">
        <f aca="false">Resp_correcta_4!J9='Respuesta 4'!J9</f>
        <v>0</v>
      </c>
      <c r="K9" s="38" t="n">
        <f aca="false">Resp_correcta_4!K9='Respuesta 4'!K9</f>
        <v>0</v>
      </c>
      <c r="L9" s="38" t="n">
        <f aca="false">Resp_correcta_4!L9='Respuesta 4'!L9</f>
        <v>0</v>
      </c>
      <c r="M9" s="38" t="n">
        <f aca="false">Resp_correcta_4!M9='Respuesta 4'!M9</f>
        <v>0</v>
      </c>
      <c r="N9" s="38" t="n">
        <f aca="false">Resp_correcta_4!N9='Respuesta 4'!N9</f>
        <v>0</v>
      </c>
      <c r="O9" s="38" t="n">
        <f aca="false">Resp_correcta_4!O9='Respuesta 4'!O9</f>
        <v>0</v>
      </c>
      <c r="P9" s="38" t="n">
        <f aca="false">Resp_correcta_4!P9='Respuesta 4'!P9</f>
        <v>0</v>
      </c>
      <c r="Q9" s="38" t="n">
        <f aca="false">Resp_correcta_4!Q9='Respuesta 4'!Q9</f>
        <v>1</v>
      </c>
      <c r="R9" s="38" t="n">
        <f aca="false">Resp_correcta_4!R9='Respuesta 4'!R9</f>
        <v>0</v>
      </c>
      <c r="S9" s="38" t="n">
        <f aca="false">Resp_correcta_4!S9='Respuesta 4'!S9</f>
        <v>0</v>
      </c>
    </row>
    <row r="10" customFormat="false" ht="12.75" hidden="false" customHeight="false" outlineLevel="0" collapsed="false">
      <c r="A10" s="38" t="n">
        <f aca="false">Resp_correcta_4!A10='Respuesta 4'!A10</f>
        <v>0</v>
      </c>
      <c r="B10" s="38" t="n">
        <f aca="false">Resp_correcta_4!B10='Respuesta 4'!B10</f>
        <v>0</v>
      </c>
      <c r="C10" s="38" t="n">
        <f aca="false">Resp_correcta_4!C10='Respuesta 4'!C10</f>
        <v>0</v>
      </c>
      <c r="D10" s="38" t="n">
        <f aca="false">Resp_correcta_4!D10='Respuesta 4'!D10</f>
        <v>1</v>
      </c>
      <c r="E10" s="38" t="n">
        <f aca="false">Resp_correcta_4!E10='Respuesta 4'!E10</f>
        <v>0</v>
      </c>
      <c r="F10" s="38" t="n">
        <f aca="false">Resp_correcta_4!F10='Respuesta 4'!F10</f>
        <v>0</v>
      </c>
      <c r="G10" s="38" t="n">
        <f aca="false">Resp_correcta_4!G10='Respuesta 4'!G10</f>
        <v>0</v>
      </c>
      <c r="H10" s="38" t="n">
        <f aca="false">Resp_correcta_4!H10='Respuesta 4'!H10</f>
        <v>0</v>
      </c>
      <c r="I10" s="38" t="n">
        <f aca="false">Resp_correcta_4!I10='Respuesta 4'!I10</f>
        <v>0</v>
      </c>
      <c r="J10" s="38" t="n">
        <f aca="false">Resp_correcta_4!J10='Respuesta 4'!J10</f>
        <v>0</v>
      </c>
      <c r="K10" s="38" t="n">
        <f aca="false">Resp_correcta_4!K10='Respuesta 4'!K10</f>
        <v>0</v>
      </c>
      <c r="L10" s="38" t="n">
        <f aca="false">Resp_correcta_4!L10='Respuesta 4'!L10</f>
        <v>0</v>
      </c>
      <c r="M10" s="38" t="n">
        <f aca="false">Resp_correcta_4!M10='Respuesta 4'!M10</f>
        <v>0</v>
      </c>
      <c r="N10" s="38" t="n">
        <f aca="false">Resp_correcta_4!N10='Respuesta 4'!N10</f>
        <v>0</v>
      </c>
      <c r="O10" s="38" t="n">
        <f aca="false">Resp_correcta_4!O10='Respuesta 4'!O10</f>
        <v>0</v>
      </c>
      <c r="P10" s="38" t="n">
        <f aca="false">Resp_correcta_4!P10='Respuesta 4'!P10</f>
        <v>0</v>
      </c>
      <c r="Q10" s="38" t="n">
        <f aca="false">Resp_correcta_4!Q10='Respuesta 4'!Q10</f>
        <v>1</v>
      </c>
      <c r="R10" s="38" t="n">
        <f aca="false">Resp_correcta_4!R10='Respuesta 4'!R10</f>
        <v>0</v>
      </c>
      <c r="S10" s="38" t="n">
        <f aca="false">Resp_correcta_4!S10='Respuesta 4'!S10</f>
        <v>0</v>
      </c>
    </row>
    <row r="11" customFormat="false" ht="12.75" hidden="false" customHeight="false" outlineLevel="0" collapsed="false">
      <c r="A11" s="38" t="n">
        <f aca="false">Resp_correcta_4!A11='Respuesta 4'!A11</f>
        <v>0</v>
      </c>
      <c r="B11" s="38" t="n">
        <f aca="false">Resp_correcta_4!B11='Respuesta 4'!B11</f>
        <v>0</v>
      </c>
      <c r="C11" s="38" t="n">
        <f aca="false">Resp_correcta_4!C11='Respuesta 4'!C11</f>
        <v>0</v>
      </c>
      <c r="D11" s="38" t="n">
        <f aca="false">Resp_correcta_4!D11='Respuesta 4'!D11</f>
        <v>1</v>
      </c>
      <c r="E11" s="38" t="n">
        <f aca="false">Resp_correcta_4!E11='Respuesta 4'!E11</f>
        <v>0</v>
      </c>
      <c r="F11" s="38" t="n">
        <f aca="false">Resp_correcta_4!F11='Respuesta 4'!F11</f>
        <v>0</v>
      </c>
      <c r="G11" s="38" t="n">
        <f aca="false">Resp_correcta_4!G11='Respuesta 4'!G11</f>
        <v>0</v>
      </c>
      <c r="H11" s="38" t="n">
        <f aca="false">Resp_correcta_4!H11='Respuesta 4'!H11</f>
        <v>0</v>
      </c>
      <c r="I11" s="38" t="n">
        <f aca="false">Resp_correcta_4!I11='Respuesta 4'!I11</f>
        <v>0</v>
      </c>
      <c r="J11" s="38" t="n">
        <f aca="false">Resp_correcta_4!J11='Respuesta 4'!J11</f>
        <v>0</v>
      </c>
      <c r="K11" s="38" t="n">
        <f aca="false">Resp_correcta_4!K11='Respuesta 4'!K11</f>
        <v>0</v>
      </c>
      <c r="L11" s="38" t="n">
        <f aca="false">Resp_correcta_4!L11='Respuesta 4'!L11</f>
        <v>0</v>
      </c>
      <c r="M11" s="38" t="n">
        <f aca="false">Resp_correcta_4!M11='Respuesta 4'!M11</f>
        <v>0</v>
      </c>
      <c r="N11" s="38" t="n">
        <f aca="false">Resp_correcta_4!N11='Respuesta 4'!N11</f>
        <v>0</v>
      </c>
      <c r="O11" s="38" t="n">
        <f aca="false">Resp_correcta_4!O11='Respuesta 4'!O11</f>
        <v>0</v>
      </c>
      <c r="P11" s="38" t="n">
        <f aca="false">Resp_correcta_4!P11='Respuesta 4'!P11</f>
        <v>0</v>
      </c>
      <c r="Q11" s="38" t="n">
        <f aca="false">Resp_correcta_4!Q11='Respuesta 4'!Q11</f>
        <v>1</v>
      </c>
      <c r="R11" s="38" t="n">
        <f aca="false">Resp_correcta_4!R11='Respuesta 4'!R11</f>
        <v>0</v>
      </c>
      <c r="S11" s="38" t="n">
        <f aca="false">Resp_correcta_4!S11='Respuesta 4'!S11</f>
        <v>0</v>
      </c>
    </row>
    <row r="12" customFormat="false" ht="12.75" hidden="false" customHeight="false" outlineLevel="0" collapsed="false">
      <c r="A12" s="38" t="n">
        <f aca="false">Resp_correcta_4!A12='Respuesta 4'!A12</f>
        <v>0</v>
      </c>
      <c r="B12" s="38" t="n">
        <f aca="false">Resp_correcta_4!B12='Respuesta 4'!B12</f>
        <v>0</v>
      </c>
      <c r="C12" s="38" t="n">
        <f aca="false">Resp_correcta_4!C12='Respuesta 4'!C12</f>
        <v>0</v>
      </c>
      <c r="D12" s="38" t="n">
        <f aca="false">Resp_correcta_4!D12='Respuesta 4'!D12</f>
        <v>0</v>
      </c>
      <c r="E12" s="38" t="n">
        <f aca="false">Resp_correcta_4!E12='Respuesta 4'!E12</f>
        <v>0</v>
      </c>
      <c r="F12" s="38" t="n">
        <f aca="false">Resp_correcta_4!F12='Respuesta 4'!F12</f>
        <v>0</v>
      </c>
      <c r="G12" s="38" t="n">
        <f aca="false">Resp_correcta_4!G12='Respuesta 4'!G12</f>
        <v>0</v>
      </c>
      <c r="H12" s="38" t="n">
        <f aca="false">Resp_correcta_4!H12='Respuesta 4'!H12</f>
        <v>0</v>
      </c>
      <c r="I12" s="38" t="n">
        <f aca="false">Resp_correcta_4!I12='Respuesta 4'!I12</f>
        <v>0</v>
      </c>
      <c r="J12" s="38" t="n">
        <f aca="false">Resp_correcta_4!J12='Respuesta 4'!J12</f>
        <v>0</v>
      </c>
      <c r="K12" s="38" t="n">
        <f aca="false">Resp_correcta_4!K12='Respuesta 4'!K12</f>
        <v>0</v>
      </c>
      <c r="L12" s="38" t="n">
        <f aca="false">Resp_correcta_4!L12='Respuesta 4'!L12</f>
        <v>0</v>
      </c>
      <c r="M12" s="38" t="n">
        <f aca="false">Resp_correcta_4!M12='Respuesta 4'!M12</f>
        <v>0</v>
      </c>
      <c r="N12" s="38" t="n">
        <f aca="false">Resp_correcta_4!N12='Respuesta 4'!N12</f>
        <v>0</v>
      </c>
      <c r="O12" s="38" t="n">
        <f aca="false">Resp_correcta_4!O12='Respuesta 4'!O12</f>
        <v>0</v>
      </c>
      <c r="P12" s="38" t="n">
        <f aca="false">Resp_correcta_4!P12='Respuesta 4'!P12</f>
        <v>0</v>
      </c>
      <c r="Q12" s="38" t="n">
        <f aca="false">Resp_correcta_4!Q12='Respuesta 4'!Q12</f>
        <v>0</v>
      </c>
      <c r="R12" s="38" t="n">
        <f aca="false">Resp_correcta_4!R12='Respuesta 4'!R12</f>
        <v>0</v>
      </c>
      <c r="S12" s="38" t="n">
        <f aca="false">Resp_correcta_4!S12='Respuesta 4'!S12</f>
        <v>0</v>
      </c>
    </row>
    <row r="13" customFormat="false" ht="12.75" hidden="false" customHeight="false" outlineLevel="0" collapsed="false">
      <c r="A13" s="38" t="n">
        <f aca="false">Resp_correcta_4!A13='Respuesta 4'!A13</f>
        <v>0</v>
      </c>
      <c r="B13" s="38" t="n">
        <f aca="false">Resp_correcta_4!B13='Respuesta 4'!B13</f>
        <v>0</v>
      </c>
      <c r="C13" s="38" t="n">
        <f aca="false">Resp_correcta_4!C13='Respuesta 4'!C13</f>
        <v>0</v>
      </c>
      <c r="D13" s="38" t="n">
        <f aca="false">Resp_correcta_4!D13='Respuesta 4'!D13</f>
        <v>0</v>
      </c>
      <c r="E13" s="38" t="n">
        <f aca="false">Resp_correcta_4!E13='Respuesta 4'!E13</f>
        <v>0</v>
      </c>
      <c r="F13" s="38" t="n">
        <f aca="false">Resp_correcta_4!F13='Respuesta 4'!F13</f>
        <v>0</v>
      </c>
      <c r="G13" s="38" t="n">
        <f aca="false">Resp_correcta_4!G13='Respuesta 4'!G13</f>
        <v>0</v>
      </c>
      <c r="H13" s="38" t="n">
        <f aca="false">Resp_correcta_4!H13='Respuesta 4'!H13</f>
        <v>0</v>
      </c>
      <c r="I13" s="38" t="n">
        <f aca="false">Resp_correcta_4!I13='Respuesta 4'!I13</f>
        <v>0</v>
      </c>
      <c r="J13" s="38" t="n">
        <f aca="false">Resp_correcta_4!J13='Respuesta 4'!J13</f>
        <v>0</v>
      </c>
      <c r="K13" s="38" t="n">
        <f aca="false">Resp_correcta_4!K13='Respuesta 4'!K13</f>
        <v>0</v>
      </c>
      <c r="L13" s="38" t="n">
        <f aca="false">Resp_correcta_4!L13='Respuesta 4'!L13</f>
        <v>0</v>
      </c>
      <c r="M13" s="38" t="n">
        <f aca="false">Resp_correcta_4!M13='Respuesta 4'!M13</f>
        <v>0</v>
      </c>
      <c r="N13" s="38" t="n">
        <f aca="false">Resp_correcta_4!N13='Respuesta 4'!N13</f>
        <v>0</v>
      </c>
      <c r="O13" s="38" t="n">
        <f aca="false">Resp_correcta_4!O13='Respuesta 4'!O13</f>
        <v>0</v>
      </c>
      <c r="P13" s="38" t="n">
        <f aca="false">Resp_correcta_4!P13='Respuesta 4'!P13</f>
        <v>0</v>
      </c>
      <c r="Q13" s="38" t="n">
        <f aca="false">Resp_correcta_4!Q13='Respuesta 4'!Q13</f>
        <v>1</v>
      </c>
      <c r="R13" s="38" t="n">
        <f aca="false">Resp_correcta_4!R13='Respuesta 4'!R13</f>
        <v>0</v>
      </c>
      <c r="S13" s="38" t="n">
        <f aca="false">Resp_correcta_4!S13='Respuesta 4'!S13</f>
        <v>0</v>
      </c>
    </row>
    <row r="14" customFormat="false" ht="12.75" hidden="false" customHeight="false" outlineLevel="0" collapsed="false">
      <c r="A14" s="38" t="n">
        <f aca="false">Resp_correcta_4!A14='Respuesta 4'!A14</f>
        <v>0</v>
      </c>
      <c r="B14" s="38" t="n">
        <f aca="false">Resp_correcta_4!B14='Respuesta 4'!B14</f>
        <v>0</v>
      </c>
      <c r="C14" s="38" t="n">
        <f aca="false">Resp_correcta_4!C14='Respuesta 4'!C14</f>
        <v>0</v>
      </c>
      <c r="D14" s="38" t="n">
        <f aca="false">Resp_correcta_4!D14='Respuesta 4'!D14</f>
        <v>0</v>
      </c>
      <c r="E14" s="38" t="n">
        <f aca="false">Resp_correcta_4!E14='Respuesta 4'!E14</f>
        <v>0</v>
      </c>
      <c r="F14" s="38" t="n">
        <f aca="false">Resp_correcta_4!F14='Respuesta 4'!F14</f>
        <v>0</v>
      </c>
      <c r="G14" s="38" t="n">
        <f aca="false">Resp_correcta_4!G14='Respuesta 4'!G14</f>
        <v>0</v>
      </c>
      <c r="H14" s="38" t="n">
        <f aca="false">Resp_correcta_4!H14='Respuesta 4'!H14</f>
        <v>0</v>
      </c>
      <c r="I14" s="38" t="n">
        <f aca="false">Resp_correcta_4!I14='Respuesta 4'!I14</f>
        <v>0</v>
      </c>
      <c r="J14" s="38" t="n">
        <f aca="false">Resp_correcta_4!J14='Respuesta 4'!J14</f>
        <v>0</v>
      </c>
      <c r="K14" s="38" t="n">
        <f aca="false">Resp_correcta_4!K14='Respuesta 4'!K14</f>
        <v>0</v>
      </c>
      <c r="L14" s="38" t="n">
        <f aca="false">Resp_correcta_4!L14='Respuesta 4'!L14</f>
        <v>0</v>
      </c>
      <c r="M14" s="38" t="n">
        <f aca="false">Resp_correcta_4!M14='Respuesta 4'!M14</f>
        <v>0</v>
      </c>
      <c r="N14" s="38" t="n">
        <f aca="false">Resp_correcta_4!N14='Respuesta 4'!N14</f>
        <v>0</v>
      </c>
      <c r="O14" s="38" t="n">
        <f aca="false">Resp_correcta_4!O14='Respuesta 4'!O14</f>
        <v>0</v>
      </c>
      <c r="P14" s="38" t="n">
        <f aca="false">Resp_correcta_4!P14='Respuesta 4'!P14</f>
        <v>0</v>
      </c>
      <c r="Q14" s="38" t="n">
        <f aca="false">Resp_correcta_4!Q14='Respuesta 4'!Q14</f>
        <v>0</v>
      </c>
      <c r="R14" s="38" t="n">
        <f aca="false">Resp_correcta_4!R14='Respuesta 4'!R14</f>
        <v>0</v>
      </c>
      <c r="S14" s="38" t="n">
        <f aca="false">Resp_correcta_4!S14='Respuesta 4'!S14</f>
        <v>0</v>
      </c>
    </row>
    <row r="15" customFormat="false" ht="12.75" hidden="false" customHeight="false" outlineLevel="0" collapsed="false">
      <c r="A15" s="38" t="n">
        <f aca="false">Resp_correcta_4!A15='Respuesta 4'!A15</f>
        <v>0</v>
      </c>
      <c r="B15" s="38" t="n">
        <f aca="false">Resp_correcta_4!B15='Respuesta 4'!B15</f>
        <v>0</v>
      </c>
      <c r="C15" s="38" t="n">
        <f aca="false">Resp_correcta_4!C15='Respuesta 4'!C15</f>
        <v>0</v>
      </c>
      <c r="D15" s="38" t="n">
        <f aca="false">Resp_correcta_4!D15='Respuesta 4'!D15</f>
        <v>0</v>
      </c>
      <c r="E15" s="38" t="n">
        <f aca="false">Resp_correcta_4!E15='Respuesta 4'!E15</f>
        <v>0</v>
      </c>
      <c r="F15" s="38" t="n">
        <f aca="false">Resp_correcta_4!F15='Respuesta 4'!F15</f>
        <v>0</v>
      </c>
      <c r="G15" s="38" t="n">
        <f aca="false">Resp_correcta_4!G15='Respuesta 4'!G15</f>
        <v>0</v>
      </c>
      <c r="H15" s="38" t="n">
        <f aca="false">Resp_correcta_4!H15='Respuesta 4'!H15</f>
        <v>0</v>
      </c>
      <c r="I15" s="38" t="n">
        <f aca="false">Resp_correcta_4!I15='Respuesta 4'!I15</f>
        <v>0</v>
      </c>
      <c r="J15" s="38" t="n">
        <f aca="false">Resp_correcta_4!J15='Respuesta 4'!J15</f>
        <v>0</v>
      </c>
      <c r="K15" s="38" t="n">
        <f aca="false">Resp_correcta_4!K15='Respuesta 4'!K15</f>
        <v>0</v>
      </c>
      <c r="L15" s="38" t="n">
        <f aca="false">Resp_correcta_4!L15='Respuesta 4'!L15</f>
        <v>0</v>
      </c>
      <c r="M15" s="38" t="n">
        <f aca="false">Resp_correcta_4!M15='Respuesta 4'!M15</f>
        <v>0</v>
      </c>
      <c r="N15" s="38" t="n">
        <f aca="false">Resp_correcta_4!N15='Respuesta 4'!N15</f>
        <v>0</v>
      </c>
      <c r="O15" s="38" t="n">
        <f aca="false">Resp_correcta_4!O15='Respuesta 4'!O15</f>
        <v>0</v>
      </c>
      <c r="P15" s="38" t="n">
        <f aca="false">Resp_correcta_4!P15='Respuesta 4'!P15</f>
        <v>0</v>
      </c>
      <c r="Q15" s="38" t="n">
        <f aca="false">Resp_correcta_4!Q15='Respuesta 4'!Q15</f>
        <v>0</v>
      </c>
      <c r="R15" s="38" t="n">
        <f aca="false">Resp_correcta_4!R15='Respuesta 4'!R15</f>
        <v>0</v>
      </c>
      <c r="S15" s="38" t="n">
        <f aca="false">Resp_correcta_4!S15='Respuesta 4'!S15</f>
        <v>0</v>
      </c>
    </row>
    <row r="16" customFormat="false" ht="12.75" hidden="false" customHeight="false" outlineLevel="0" collapsed="false">
      <c r="A16" s="38" t="n">
        <f aca="false">Resp_correcta_4!A16='Respuesta 4'!A16</f>
        <v>1</v>
      </c>
      <c r="B16" s="38" t="n">
        <f aca="false">Resp_correcta_4!B16='Respuesta 4'!B16</f>
        <v>1</v>
      </c>
      <c r="C16" s="38" t="n">
        <f aca="false">Resp_correcta_4!C16='Respuesta 4'!C16</f>
        <v>1</v>
      </c>
      <c r="D16" s="38" t="n">
        <f aca="false">Resp_correcta_4!D16='Respuesta 4'!D16</f>
        <v>1</v>
      </c>
      <c r="E16" s="38" t="n">
        <f aca="false">Resp_correcta_4!E16='Respuesta 4'!E16</f>
        <v>1</v>
      </c>
      <c r="F16" s="38" t="n">
        <f aca="false">Resp_correcta_4!F16='Respuesta 4'!F16</f>
        <v>0</v>
      </c>
      <c r="G16" s="38" t="n">
        <f aca="false">Resp_correcta_4!G16='Respuesta 4'!G16</f>
        <v>1</v>
      </c>
      <c r="H16" s="38" t="n">
        <f aca="false">Resp_correcta_4!H16='Respuesta 4'!H16</f>
        <v>1</v>
      </c>
      <c r="I16" s="38" t="n">
        <f aca="false">Resp_correcta_4!I16='Respuesta 4'!I16</f>
        <v>1</v>
      </c>
      <c r="J16" s="38" t="n">
        <f aca="false">Resp_correcta_4!J16='Respuesta 4'!J16</f>
        <v>1</v>
      </c>
      <c r="K16" s="38" t="n">
        <f aca="false">Resp_correcta_4!K16='Respuesta 4'!K16</f>
        <v>1</v>
      </c>
      <c r="L16" s="38" t="n">
        <f aca="false">Resp_correcta_4!L16='Respuesta 4'!L16</f>
        <v>1</v>
      </c>
      <c r="M16" s="38" t="n">
        <f aca="false">Resp_correcta_4!M16='Respuesta 4'!M16</f>
        <v>1</v>
      </c>
      <c r="N16" s="38" t="n">
        <f aca="false">Resp_correcta_4!N16='Respuesta 4'!N16</f>
        <v>0</v>
      </c>
      <c r="O16" s="38" t="n">
        <f aca="false">Resp_correcta_4!O16='Respuesta 4'!O16</f>
        <v>1</v>
      </c>
      <c r="P16" s="38" t="n">
        <f aca="false">Resp_correcta_4!P16='Respuesta 4'!P16</f>
        <v>1</v>
      </c>
      <c r="Q16" s="38" t="n">
        <f aca="false">Resp_correcta_4!Q16='Respuesta 4'!Q16</f>
        <v>1</v>
      </c>
      <c r="R16" s="38" t="n">
        <f aca="false">Resp_correcta_4!R16='Respuesta 4'!R16</f>
        <v>1</v>
      </c>
      <c r="S16" s="38" t="n">
        <f aca="false">Resp_correcta_4!S16='Respuesta 4'!S16</f>
        <v>1</v>
      </c>
    </row>
    <row r="17" customFormat="false" ht="12.75" hidden="false" customHeight="false" outlineLevel="0" collapsed="false">
      <c r="A17" s="38" t="n">
        <f aca="false">Resp_correcta_4!A17='Respuesta 4'!A17</f>
        <v>0</v>
      </c>
      <c r="B17" s="38" t="n">
        <f aca="false">Resp_correcta_4!B17='Respuesta 4'!B17</f>
        <v>0</v>
      </c>
      <c r="C17" s="38" t="n">
        <f aca="false">Resp_correcta_4!C17='Respuesta 4'!C17</f>
        <v>0</v>
      </c>
      <c r="D17" s="38" t="n">
        <f aca="false">Resp_correcta_4!D17='Respuesta 4'!D17</f>
        <v>0</v>
      </c>
      <c r="E17" s="38" t="n">
        <f aca="false">Resp_correcta_4!E17='Respuesta 4'!E17</f>
        <v>0</v>
      </c>
      <c r="F17" s="38" t="n">
        <f aca="false">Resp_correcta_4!F17='Respuesta 4'!F17</f>
        <v>0</v>
      </c>
      <c r="G17" s="38" t="n">
        <f aca="false">Resp_correcta_4!G17='Respuesta 4'!G17</f>
        <v>0</v>
      </c>
      <c r="H17" s="38" t="n">
        <f aca="false">Resp_correcta_4!H17='Respuesta 4'!H17</f>
        <v>0</v>
      </c>
      <c r="I17" s="38" t="n">
        <f aca="false">Resp_correcta_4!I17='Respuesta 4'!I17</f>
        <v>0</v>
      </c>
      <c r="J17" s="38" t="n">
        <f aca="false">Resp_correcta_4!J17='Respuesta 4'!J17</f>
        <v>0</v>
      </c>
      <c r="K17" s="38" t="n">
        <f aca="false">Resp_correcta_4!K17='Respuesta 4'!K17</f>
        <v>0</v>
      </c>
      <c r="L17" s="38" t="n">
        <f aca="false">Resp_correcta_4!L17='Respuesta 4'!L17</f>
        <v>0</v>
      </c>
      <c r="M17" s="38" t="n">
        <f aca="false">Resp_correcta_4!M17='Respuesta 4'!M17</f>
        <v>1</v>
      </c>
      <c r="N17" s="38" t="n">
        <f aca="false">Resp_correcta_4!N17='Respuesta 4'!N17</f>
        <v>0</v>
      </c>
      <c r="O17" s="38" t="n">
        <f aca="false">Resp_correcta_4!O17='Respuesta 4'!O17</f>
        <v>0</v>
      </c>
      <c r="P17" s="38" t="n">
        <f aca="false">Resp_correcta_4!P17='Respuesta 4'!P17</f>
        <v>0</v>
      </c>
      <c r="Q17" s="38" t="n">
        <f aca="false">Resp_correcta_4!Q17='Respuesta 4'!Q17</f>
        <v>0</v>
      </c>
      <c r="R17" s="38" t="n">
        <f aca="false">Resp_correcta_4!R17='Respuesta 4'!R17</f>
        <v>0</v>
      </c>
      <c r="S17" s="38" t="n">
        <f aca="false">Resp_correcta_4!S17='Respuesta 4'!S17</f>
        <v>0</v>
      </c>
    </row>
    <row r="18" customFormat="false" ht="12.75" hidden="false" customHeight="false" outlineLevel="0" collapsed="false">
      <c r="A18" s="38" t="n">
        <f aca="false">Resp_correcta_4!A18='Respuesta 4'!A18</f>
        <v>0</v>
      </c>
      <c r="B18" s="38" t="n">
        <f aca="false">Resp_correcta_4!B18='Respuesta 4'!B18</f>
        <v>0</v>
      </c>
      <c r="C18" s="38" t="n">
        <f aca="false">Resp_correcta_4!C18='Respuesta 4'!C18</f>
        <v>0</v>
      </c>
      <c r="D18" s="38" t="n">
        <f aca="false">Resp_correcta_4!D18='Respuesta 4'!D18</f>
        <v>1</v>
      </c>
      <c r="E18" s="38" t="n">
        <f aca="false">Resp_correcta_4!E18='Respuesta 4'!E18</f>
        <v>0</v>
      </c>
      <c r="F18" s="38" t="n">
        <f aca="false">Resp_correcta_4!F18='Respuesta 4'!F18</f>
        <v>0</v>
      </c>
      <c r="G18" s="38" t="n">
        <f aca="false">Resp_correcta_4!G18='Respuesta 4'!G18</f>
        <v>0</v>
      </c>
      <c r="H18" s="38" t="n">
        <f aca="false">Resp_correcta_4!H18='Respuesta 4'!H18</f>
        <v>0</v>
      </c>
      <c r="I18" s="38" t="n">
        <f aca="false">Resp_correcta_4!I18='Respuesta 4'!I18</f>
        <v>0</v>
      </c>
      <c r="J18" s="38" t="n">
        <f aca="false">Resp_correcta_4!J18='Respuesta 4'!J18</f>
        <v>0</v>
      </c>
      <c r="K18" s="38" t="n">
        <f aca="false">Resp_correcta_4!K18='Respuesta 4'!K18</f>
        <v>0</v>
      </c>
      <c r="L18" s="38" t="n">
        <f aca="false">Resp_correcta_4!L18='Respuesta 4'!L18</f>
        <v>0</v>
      </c>
      <c r="M18" s="38" t="n">
        <f aca="false">Resp_correcta_4!M18='Respuesta 4'!M18</f>
        <v>1</v>
      </c>
      <c r="N18" s="38" t="n">
        <f aca="false">Resp_correcta_4!N18='Respuesta 4'!N18</f>
        <v>0</v>
      </c>
      <c r="O18" s="38" t="n">
        <f aca="false">Resp_correcta_4!O18='Respuesta 4'!O18</f>
        <v>0</v>
      </c>
      <c r="P18" s="38" t="n">
        <f aca="false">Resp_correcta_4!P18='Respuesta 4'!P18</f>
        <v>0</v>
      </c>
      <c r="Q18" s="38" t="n">
        <f aca="false">Resp_correcta_4!Q18='Respuesta 4'!Q18</f>
        <v>1</v>
      </c>
      <c r="R18" s="38" t="n">
        <f aca="false">Resp_correcta_4!R18='Respuesta 4'!R18</f>
        <v>0</v>
      </c>
      <c r="S18" s="38" t="n">
        <f aca="false">Resp_correcta_4!S18='Respuesta 4'!S18</f>
        <v>0</v>
      </c>
    </row>
    <row r="19" customFormat="false" ht="12.75" hidden="false" customHeight="false" outlineLevel="0" collapsed="false">
      <c r="A19" s="38" t="n">
        <f aca="false">Resp_correcta_4!A19='Respuesta 4'!A19</f>
        <v>0</v>
      </c>
      <c r="B19" s="38" t="n">
        <f aca="false">Resp_correcta_4!B19='Respuesta 4'!B19</f>
        <v>0</v>
      </c>
      <c r="C19" s="38" t="n">
        <f aca="false">Resp_correcta_4!C19='Respuesta 4'!C19</f>
        <v>0</v>
      </c>
      <c r="D19" s="38" t="n">
        <f aca="false">Resp_correcta_4!D19='Respuesta 4'!D19</f>
        <v>0</v>
      </c>
      <c r="E19" s="38" t="n">
        <f aca="false">Resp_correcta_4!E19='Respuesta 4'!E19</f>
        <v>0</v>
      </c>
      <c r="F19" s="38" t="n">
        <f aca="false">Resp_correcta_4!F19='Respuesta 4'!F19</f>
        <v>0</v>
      </c>
      <c r="G19" s="38" t="n">
        <f aca="false">Resp_correcta_4!G19='Respuesta 4'!G19</f>
        <v>0</v>
      </c>
      <c r="H19" s="38" t="n">
        <f aca="false">Resp_correcta_4!H19='Respuesta 4'!H19</f>
        <v>0</v>
      </c>
      <c r="I19" s="38" t="n">
        <f aca="false">Resp_correcta_4!I19='Respuesta 4'!I19</f>
        <v>0</v>
      </c>
      <c r="J19" s="38" t="n">
        <f aca="false">Resp_correcta_4!J19='Respuesta 4'!J19</f>
        <v>0</v>
      </c>
      <c r="K19" s="38" t="n">
        <f aca="false">Resp_correcta_4!K19='Respuesta 4'!K19</f>
        <v>0</v>
      </c>
      <c r="L19" s="38" t="n">
        <f aca="false">Resp_correcta_4!L19='Respuesta 4'!L19</f>
        <v>0</v>
      </c>
      <c r="M19" s="38" t="n">
        <f aca="false">Resp_correcta_4!M19='Respuesta 4'!M19</f>
        <v>1</v>
      </c>
      <c r="N19" s="38" t="n">
        <f aca="false">Resp_correcta_4!N19='Respuesta 4'!N19</f>
        <v>0</v>
      </c>
      <c r="O19" s="38" t="n">
        <f aca="false">Resp_correcta_4!O19='Respuesta 4'!O19</f>
        <v>0</v>
      </c>
      <c r="P19" s="38" t="n">
        <f aca="false">Resp_correcta_4!P19='Respuesta 4'!P19</f>
        <v>0</v>
      </c>
      <c r="Q19" s="38" t="n">
        <f aca="false">Resp_correcta_4!Q19='Respuesta 4'!Q19</f>
        <v>0</v>
      </c>
      <c r="R19" s="38" t="n">
        <f aca="false">Resp_correcta_4!R19='Respuesta 4'!R19</f>
        <v>0</v>
      </c>
      <c r="S19" s="38" t="n">
        <f aca="false">Resp_correcta_4!S19='Respuesta 4'!S19</f>
        <v>0</v>
      </c>
    </row>
    <row r="20" customFormat="false" ht="12.75" hidden="false" customHeight="false" outlineLevel="0" collapsed="false">
      <c r="A20" s="38" t="n">
        <f aca="false">Resp_correcta_4!A20='Respuesta 4'!A20</f>
        <v>0</v>
      </c>
      <c r="B20" s="38" t="n">
        <f aca="false">Resp_correcta_4!B20='Respuesta 4'!B20</f>
        <v>0</v>
      </c>
      <c r="C20" s="38" t="n">
        <f aca="false">Resp_correcta_4!C20='Respuesta 4'!C20</f>
        <v>0</v>
      </c>
      <c r="D20" s="38" t="n">
        <f aca="false">Resp_correcta_4!D20='Respuesta 4'!D20</f>
        <v>0</v>
      </c>
      <c r="E20" s="38" t="n">
        <f aca="false">Resp_correcta_4!E20='Respuesta 4'!E20</f>
        <v>0</v>
      </c>
      <c r="F20" s="38" t="n">
        <f aca="false">Resp_correcta_4!F20='Respuesta 4'!F20</f>
        <v>0</v>
      </c>
      <c r="G20" s="38" t="n">
        <f aca="false">Resp_correcta_4!G20='Respuesta 4'!G20</f>
        <v>0</v>
      </c>
      <c r="H20" s="38" t="n">
        <f aca="false">Resp_correcta_4!H20='Respuesta 4'!H20</f>
        <v>0</v>
      </c>
      <c r="I20" s="38" t="n">
        <f aca="false">Resp_correcta_4!I20='Respuesta 4'!I20</f>
        <v>0</v>
      </c>
      <c r="J20" s="38" t="n">
        <f aca="false">Resp_correcta_4!J20='Respuesta 4'!J20</f>
        <v>0</v>
      </c>
      <c r="K20" s="38" t="n">
        <f aca="false">Resp_correcta_4!K20='Respuesta 4'!K20</f>
        <v>0</v>
      </c>
      <c r="L20" s="38" t="n">
        <f aca="false">Resp_correcta_4!L20='Respuesta 4'!L20</f>
        <v>0</v>
      </c>
      <c r="M20" s="38" t="n">
        <f aca="false">Resp_correcta_4!M20='Respuesta 4'!M20</f>
        <v>1</v>
      </c>
      <c r="N20" s="38" t="n">
        <f aca="false">Resp_correcta_4!N20='Respuesta 4'!N20</f>
        <v>0</v>
      </c>
      <c r="O20" s="38" t="n">
        <f aca="false">Resp_correcta_4!O20='Respuesta 4'!O20</f>
        <v>0</v>
      </c>
      <c r="P20" s="38" t="n">
        <f aca="false">Resp_correcta_4!P20='Respuesta 4'!P20</f>
        <v>0</v>
      </c>
      <c r="Q20" s="38" t="n">
        <f aca="false">Resp_correcta_4!Q20='Respuesta 4'!Q20</f>
        <v>0</v>
      </c>
      <c r="R20" s="38" t="n">
        <f aca="false">Resp_correcta_4!R20='Respuesta 4'!R20</f>
        <v>0</v>
      </c>
      <c r="S20" s="38" t="n">
        <f aca="false">Resp_correcta_4!S20='Respuesta 4'!S20</f>
        <v>0</v>
      </c>
    </row>
    <row r="21" customFormat="false" ht="12.75" hidden="false" customHeight="false" outlineLevel="0" collapsed="false">
      <c r="A21" s="38" t="n">
        <f aca="false">Resp_correcta_4!A21='Respuesta 4'!A21</f>
        <v>0</v>
      </c>
      <c r="B21" s="38" t="n">
        <f aca="false">Resp_correcta_4!B21='Respuesta 4'!B21</f>
        <v>0</v>
      </c>
      <c r="C21" s="38" t="n">
        <f aca="false">Resp_correcta_4!C21='Respuesta 4'!C21</f>
        <v>0</v>
      </c>
      <c r="D21" s="38" t="n">
        <f aca="false">Resp_correcta_4!D21='Respuesta 4'!D21</f>
        <v>0</v>
      </c>
      <c r="E21" s="38" t="n">
        <f aca="false">Resp_correcta_4!E21='Respuesta 4'!E21</f>
        <v>0</v>
      </c>
      <c r="F21" s="38" t="n">
        <f aca="false">Resp_correcta_4!F21='Respuesta 4'!F21</f>
        <v>0</v>
      </c>
      <c r="G21" s="38" t="n">
        <f aca="false">Resp_correcta_4!G21='Respuesta 4'!G21</f>
        <v>0</v>
      </c>
      <c r="H21" s="38" t="n">
        <f aca="false">Resp_correcta_4!H21='Respuesta 4'!H21</f>
        <v>0</v>
      </c>
      <c r="I21" s="38" t="n">
        <f aca="false">Resp_correcta_4!I21='Respuesta 4'!I21</f>
        <v>0</v>
      </c>
      <c r="J21" s="38" t="n">
        <f aca="false">Resp_correcta_4!J21='Respuesta 4'!J21</f>
        <v>0</v>
      </c>
      <c r="K21" s="38" t="n">
        <f aca="false">Resp_correcta_4!K21='Respuesta 4'!K21</f>
        <v>0</v>
      </c>
      <c r="L21" s="38" t="n">
        <f aca="false">Resp_correcta_4!L21='Respuesta 4'!L21</f>
        <v>0</v>
      </c>
      <c r="M21" s="38" t="n">
        <f aca="false">Resp_correcta_4!M21='Respuesta 4'!M21</f>
        <v>1</v>
      </c>
      <c r="N21" s="38" t="n">
        <f aca="false">Resp_correcta_4!N21='Respuesta 4'!N21</f>
        <v>0</v>
      </c>
      <c r="O21" s="38" t="n">
        <f aca="false">Resp_correcta_4!O21='Respuesta 4'!O21</f>
        <v>0</v>
      </c>
      <c r="P21" s="38" t="n">
        <f aca="false">Resp_correcta_4!P21='Respuesta 4'!P21</f>
        <v>0</v>
      </c>
      <c r="Q21" s="38" t="n">
        <f aca="false">Resp_correcta_4!Q21='Respuesta 4'!Q21</f>
        <v>0</v>
      </c>
      <c r="R21" s="38" t="n">
        <f aca="false">Resp_correcta_4!R21='Respuesta 4'!R21</f>
        <v>0</v>
      </c>
      <c r="S21" s="38" t="n">
        <f aca="false">Resp_correcta_4!S21='Respuesta 4'!S21</f>
        <v>0</v>
      </c>
    </row>
    <row r="22" customFormat="false" ht="12.75" hidden="false" customHeight="false" outlineLevel="0" collapsed="false">
      <c r="A22" s="38" t="n">
        <f aca="false">Resp_correcta_4!A22='Respuesta 4'!A22</f>
        <v>0</v>
      </c>
      <c r="B22" s="38" t="n">
        <f aca="false">Resp_correcta_4!B22='Respuesta 4'!B22</f>
        <v>0</v>
      </c>
      <c r="C22" s="38" t="n">
        <f aca="false">Resp_correcta_4!C22='Respuesta 4'!C22</f>
        <v>0</v>
      </c>
      <c r="D22" s="38" t="n">
        <f aca="false">Resp_correcta_4!D22='Respuesta 4'!D22</f>
        <v>1</v>
      </c>
      <c r="E22" s="38" t="n">
        <f aca="false">Resp_correcta_4!E22='Respuesta 4'!E22</f>
        <v>0</v>
      </c>
      <c r="F22" s="38" t="n">
        <f aca="false">Resp_correcta_4!F22='Respuesta 4'!F22</f>
        <v>0</v>
      </c>
      <c r="G22" s="38" t="n">
        <f aca="false">Resp_correcta_4!G22='Respuesta 4'!G22</f>
        <v>0</v>
      </c>
      <c r="H22" s="38" t="n">
        <f aca="false">Resp_correcta_4!H22='Respuesta 4'!H22</f>
        <v>0</v>
      </c>
      <c r="I22" s="38" t="n">
        <f aca="false">Resp_correcta_4!I22='Respuesta 4'!I22</f>
        <v>0</v>
      </c>
      <c r="J22" s="38" t="n">
        <f aca="false">Resp_correcta_4!J22='Respuesta 4'!J22</f>
        <v>0</v>
      </c>
      <c r="K22" s="38" t="n">
        <f aca="false">Resp_correcta_4!K22='Respuesta 4'!K22</f>
        <v>0</v>
      </c>
      <c r="L22" s="38" t="n">
        <f aca="false">Resp_correcta_4!L22='Respuesta 4'!L22</f>
        <v>0</v>
      </c>
      <c r="M22" s="38" t="n">
        <f aca="false">Resp_correcta_4!M22='Respuesta 4'!M22</f>
        <v>1</v>
      </c>
      <c r="N22" s="38" t="n">
        <f aca="false">Resp_correcta_4!N22='Respuesta 4'!N22</f>
        <v>0</v>
      </c>
      <c r="O22" s="38" t="n">
        <f aca="false">Resp_correcta_4!O22='Respuesta 4'!O22</f>
        <v>0</v>
      </c>
      <c r="P22" s="38" t="n">
        <f aca="false">Resp_correcta_4!P22='Respuesta 4'!P22</f>
        <v>0</v>
      </c>
      <c r="Q22" s="38" t="n">
        <f aca="false">Resp_correcta_4!Q22='Respuesta 4'!Q22</f>
        <v>1</v>
      </c>
      <c r="R22" s="38" t="n">
        <f aca="false">Resp_correcta_4!R22='Respuesta 4'!R22</f>
        <v>0</v>
      </c>
      <c r="S22" s="38" t="n">
        <f aca="false">Resp_correcta_4!S22='Respuesta 4'!S22</f>
        <v>0</v>
      </c>
    </row>
    <row r="23" customFormat="false" ht="12.75" hidden="false" customHeight="false" outlineLevel="0" collapsed="false">
      <c r="A23" s="38" t="n">
        <f aca="false">Resp_correcta_4!A23='Respuesta 4'!A23</f>
        <v>0</v>
      </c>
      <c r="B23" s="38" t="n">
        <f aca="false">Resp_correcta_4!B23='Respuesta 4'!B23</f>
        <v>0</v>
      </c>
      <c r="C23" s="38" t="n">
        <f aca="false">Resp_correcta_4!C23='Respuesta 4'!C23</f>
        <v>0</v>
      </c>
      <c r="D23" s="38" t="n">
        <f aca="false">Resp_correcta_4!D23='Respuesta 4'!D23</f>
        <v>0</v>
      </c>
      <c r="E23" s="38" t="n">
        <f aca="false">Resp_correcta_4!E23='Respuesta 4'!E23</f>
        <v>0</v>
      </c>
      <c r="F23" s="38" t="n">
        <f aca="false">Resp_correcta_4!F23='Respuesta 4'!F23</f>
        <v>0</v>
      </c>
      <c r="G23" s="38" t="n">
        <f aca="false">Resp_correcta_4!G23='Respuesta 4'!G23</f>
        <v>0</v>
      </c>
      <c r="H23" s="38" t="n">
        <f aca="false">Resp_correcta_4!H23='Respuesta 4'!H23</f>
        <v>0</v>
      </c>
      <c r="I23" s="38" t="n">
        <f aca="false">Resp_correcta_4!I23='Respuesta 4'!I23</f>
        <v>0</v>
      </c>
      <c r="J23" s="38" t="n">
        <f aca="false">Resp_correcta_4!J23='Respuesta 4'!J23</f>
        <v>0</v>
      </c>
      <c r="K23" s="38" t="n">
        <f aca="false">Resp_correcta_4!K23='Respuesta 4'!K23</f>
        <v>0</v>
      </c>
      <c r="L23" s="38" t="n">
        <f aca="false">Resp_correcta_4!L23='Respuesta 4'!L23</f>
        <v>0</v>
      </c>
      <c r="M23" s="38" t="n">
        <f aca="false">Resp_correcta_4!M23='Respuesta 4'!M23</f>
        <v>1</v>
      </c>
      <c r="N23" s="38" t="n">
        <f aca="false">Resp_correcta_4!N23='Respuesta 4'!N23</f>
        <v>0</v>
      </c>
      <c r="O23" s="38" t="n">
        <f aca="false">Resp_correcta_4!O23='Respuesta 4'!O23</f>
        <v>0</v>
      </c>
      <c r="P23" s="38" t="n">
        <f aca="false">Resp_correcta_4!P23='Respuesta 4'!P23</f>
        <v>0</v>
      </c>
      <c r="Q23" s="38" t="n">
        <f aca="false">Resp_correcta_4!Q23='Respuesta 4'!Q23</f>
        <v>0</v>
      </c>
      <c r="R23" s="38" t="n">
        <f aca="false">Resp_correcta_4!R23='Respuesta 4'!R23</f>
        <v>0</v>
      </c>
      <c r="S23" s="38" t="n">
        <f aca="false">Resp_correcta_4!S23='Respuesta 4'!S23</f>
        <v>0</v>
      </c>
    </row>
    <row r="24" customFormat="false" ht="12.75" hidden="false" customHeight="false" outlineLevel="0" collapsed="false">
      <c r="A24" s="38" t="n">
        <f aca="false">Resp_correcta_4!A24='Respuesta 4'!A24</f>
        <v>0</v>
      </c>
      <c r="B24" s="38" t="n">
        <f aca="false">Resp_correcta_4!B24='Respuesta 4'!B24</f>
        <v>0</v>
      </c>
      <c r="C24" s="38" t="n">
        <f aca="false">Resp_correcta_4!C24='Respuesta 4'!C24</f>
        <v>0</v>
      </c>
      <c r="D24" s="38" t="n">
        <f aca="false">Resp_correcta_4!D24='Respuesta 4'!D24</f>
        <v>0</v>
      </c>
      <c r="E24" s="38" t="n">
        <f aca="false">Resp_correcta_4!E24='Respuesta 4'!E24</f>
        <v>0</v>
      </c>
      <c r="F24" s="38" t="n">
        <f aca="false">Resp_correcta_4!F24='Respuesta 4'!F24</f>
        <v>0</v>
      </c>
      <c r="G24" s="38" t="n">
        <f aca="false">Resp_correcta_4!G24='Respuesta 4'!G24</f>
        <v>0</v>
      </c>
      <c r="H24" s="38" t="n">
        <f aca="false">Resp_correcta_4!H24='Respuesta 4'!H24</f>
        <v>0</v>
      </c>
      <c r="I24" s="38" t="n">
        <f aca="false">Resp_correcta_4!I24='Respuesta 4'!I24</f>
        <v>0</v>
      </c>
      <c r="J24" s="38" t="n">
        <f aca="false">Resp_correcta_4!J24='Respuesta 4'!J24</f>
        <v>0</v>
      </c>
      <c r="K24" s="38" t="n">
        <f aca="false">Resp_correcta_4!K24='Respuesta 4'!K24</f>
        <v>0</v>
      </c>
      <c r="L24" s="38" t="n">
        <f aca="false">Resp_correcta_4!L24='Respuesta 4'!L24</f>
        <v>0</v>
      </c>
      <c r="M24" s="38" t="n">
        <f aca="false">Resp_correcta_4!M24='Respuesta 4'!M24</f>
        <v>1</v>
      </c>
      <c r="N24" s="38" t="n">
        <f aca="false">Resp_correcta_4!N24='Respuesta 4'!N24</f>
        <v>0</v>
      </c>
      <c r="O24" s="38" t="n">
        <f aca="false">Resp_correcta_4!O24='Respuesta 4'!O24</f>
        <v>0</v>
      </c>
      <c r="P24" s="38" t="n">
        <f aca="false">Resp_correcta_4!P24='Respuesta 4'!P24</f>
        <v>0</v>
      </c>
      <c r="Q24" s="38" t="n">
        <f aca="false">Resp_correcta_4!Q24='Respuesta 4'!Q24</f>
        <v>0</v>
      </c>
      <c r="R24" s="38" t="n">
        <f aca="false">Resp_correcta_4!R24='Respuesta 4'!R24</f>
        <v>0</v>
      </c>
      <c r="S24" s="38" t="n">
        <f aca="false">Resp_correcta_4!S24='Respuesta 4'!S24</f>
        <v>0</v>
      </c>
    </row>
    <row r="25" customFormat="false" ht="12.75" hidden="false" customHeight="false" outlineLevel="0" collapsed="false">
      <c r="A25" s="38" t="n">
        <f aca="false">Resp_correcta_4!A25='Respuesta 4'!A25</f>
        <v>0</v>
      </c>
      <c r="B25" s="38" t="n">
        <f aca="false">Resp_correcta_4!B25='Respuesta 4'!B25</f>
        <v>0</v>
      </c>
      <c r="C25" s="38" t="n">
        <f aca="false">Resp_correcta_4!C25='Respuesta 4'!C25</f>
        <v>0</v>
      </c>
      <c r="D25" s="38" t="n">
        <f aca="false">Resp_correcta_4!D25='Respuesta 4'!D25</f>
        <v>0</v>
      </c>
      <c r="E25" s="38" t="n">
        <f aca="false">Resp_correcta_4!E25='Respuesta 4'!E25</f>
        <v>0</v>
      </c>
      <c r="F25" s="38" t="n">
        <f aca="false">Resp_correcta_4!F25='Respuesta 4'!F25</f>
        <v>0</v>
      </c>
      <c r="G25" s="38" t="n">
        <f aca="false">Resp_correcta_4!G25='Respuesta 4'!G25</f>
        <v>0</v>
      </c>
      <c r="H25" s="38" t="n">
        <f aca="false">Resp_correcta_4!H25='Respuesta 4'!H25</f>
        <v>0</v>
      </c>
      <c r="I25" s="38" t="n">
        <f aca="false">Resp_correcta_4!I25='Respuesta 4'!I25</f>
        <v>0</v>
      </c>
      <c r="J25" s="38" t="n">
        <f aca="false">Resp_correcta_4!J25='Respuesta 4'!J25</f>
        <v>0</v>
      </c>
      <c r="K25" s="38" t="n">
        <f aca="false">Resp_correcta_4!K25='Respuesta 4'!K25</f>
        <v>0</v>
      </c>
      <c r="L25" s="38" t="n">
        <f aca="false">Resp_correcta_4!L25='Respuesta 4'!L25</f>
        <v>0</v>
      </c>
      <c r="M25" s="38" t="n">
        <f aca="false">Resp_correcta_4!M25='Respuesta 4'!M25</f>
        <v>1</v>
      </c>
      <c r="N25" s="38" t="n">
        <f aca="false">Resp_correcta_4!N25='Respuesta 4'!N25</f>
        <v>0</v>
      </c>
      <c r="O25" s="38" t="n">
        <f aca="false">Resp_correcta_4!O25='Respuesta 4'!O25</f>
        <v>0</v>
      </c>
      <c r="P25" s="38" t="n">
        <f aca="false">Resp_correcta_4!P25='Respuesta 4'!P25</f>
        <v>0</v>
      </c>
      <c r="Q25" s="38" t="n">
        <f aca="false">Resp_correcta_4!Q25='Respuesta 4'!Q25</f>
        <v>0</v>
      </c>
      <c r="R25" s="38" t="n">
        <f aca="false">Resp_correcta_4!R25='Respuesta 4'!R25</f>
        <v>0</v>
      </c>
      <c r="S25" s="38" t="n">
        <f aca="false">Resp_correcta_4!S25='Respuesta 4'!S25</f>
        <v>0</v>
      </c>
    </row>
    <row r="26" customFormat="false" ht="12.75" hidden="false" customHeight="false" outlineLevel="0" collapsed="false">
      <c r="A26" s="38" t="n">
        <f aca="false">Resp_correcta_4!A26='Respuesta 4'!A26</f>
        <v>0</v>
      </c>
      <c r="B26" s="38" t="n">
        <f aca="false">Resp_correcta_4!B26='Respuesta 4'!B26</f>
        <v>0</v>
      </c>
      <c r="C26" s="38" t="n">
        <f aca="false">Resp_correcta_4!C26='Respuesta 4'!C26</f>
        <v>0</v>
      </c>
      <c r="D26" s="38" t="n">
        <f aca="false">Resp_correcta_4!D26='Respuesta 4'!D26</f>
        <v>0</v>
      </c>
      <c r="E26" s="38" t="n">
        <f aca="false">Resp_correcta_4!E26='Respuesta 4'!E26</f>
        <v>0</v>
      </c>
      <c r="F26" s="38" t="n">
        <f aca="false">Resp_correcta_4!F26='Respuesta 4'!F26</f>
        <v>0</v>
      </c>
      <c r="G26" s="38" t="n">
        <f aca="false">Resp_correcta_4!G26='Respuesta 4'!G26</f>
        <v>0</v>
      </c>
      <c r="H26" s="38" t="n">
        <f aca="false">Resp_correcta_4!H26='Respuesta 4'!H26</f>
        <v>0</v>
      </c>
      <c r="I26" s="38" t="n">
        <f aca="false">Resp_correcta_4!I26='Respuesta 4'!I26</f>
        <v>0</v>
      </c>
      <c r="J26" s="38" t="n">
        <f aca="false">Resp_correcta_4!J26='Respuesta 4'!J26</f>
        <v>0</v>
      </c>
      <c r="K26" s="38" t="n">
        <f aca="false">Resp_correcta_4!K26='Respuesta 4'!K26</f>
        <v>0</v>
      </c>
      <c r="L26" s="38" t="n">
        <f aca="false">Resp_correcta_4!L26='Respuesta 4'!L26</f>
        <v>0</v>
      </c>
      <c r="M26" s="38" t="n">
        <f aca="false">Resp_correcta_4!M26='Respuesta 4'!M26</f>
        <v>1</v>
      </c>
      <c r="N26" s="38" t="n">
        <f aca="false">Resp_correcta_4!N26='Respuesta 4'!N26</f>
        <v>0</v>
      </c>
      <c r="O26" s="38" t="n">
        <f aca="false">Resp_correcta_4!O26='Respuesta 4'!O26</f>
        <v>0</v>
      </c>
      <c r="P26" s="38" t="n">
        <f aca="false">Resp_correcta_4!P26='Respuesta 4'!P26</f>
        <v>0</v>
      </c>
      <c r="Q26" s="38" t="n">
        <f aca="false">Resp_correcta_4!Q26='Respuesta 4'!Q26</f>
        <v>0</v>
      </c>
      <c r="R26" s="38" t="n">
        <f aca="false">Resp_correcta_4!R26='Respuesta 4'!R26</f>
        <v>0</v>
      </c>
      <c r="S26" s="38" t="n">
        <f aca="false">Resp_correcta_4!S26='Respuesta 4'!S26</f>
        <v>0</v>
      </c>
    </row>
    <row r="27" customFormat="false" ht="12.75" hidden="false" customHeight="false" outlineLevel="0" collapsed="false">
      <c r="A27" s="38" t="n">
        <f aca="false">Resp_correcta_4!A27='Respuesta 4'!A27</f>
        <v>0</v>
      </c>
      <c r="B27" s="38" t="n">
        <f aca="false">Resp_correcta_4!B27='Respuesta 4'!B27</f>
        <v>0</v>
      </c>
      <c r="C27" s="38" t="n">
        <f aca="false">Resp_correcta_4!C27='Respuesta 4'!C27</f>
        <v>0</v>
      </c>
      <c r="D27" s="38" t="n">
        <f aca="false">Resp_correcta_4!D27='Respuesta 4'!D27</f>
        <v>1</v>
      </c>
      <c r="E27" s="38" t="n">
        <f aca="false">Resp_correcta_4!E27='Respuesta 4'!E27</f>
        <v>0</v>
      </c>
      <c r="F27" s="38" t="n">
        <f aca="false">Resp_correcta_4!F27='Respuesta 4'!F27</f>
        <v>0</v>
      </c>
      <c r="G27" s="38" t="n">
        <f aca="false">Resp_correcta_4!G27='Respuesta 4'!G27</f>
        <v>0</v>
      </c>
      <c r="H27" s="38" t="n">
        <f aca="false">Resp_correcta_4!H27='Respuesta 4'!H27</f>
        <v>0</v>
      </c>
      <c r="I27" s="38" t="n">
        <f aca="false">Resp_correcta_4!I27='Respuesta 4'!I27</f>
        <v>0</v>
      </c>
      <c r="J27" s="38" t="n">
        <f aca="false">Resp_correcta_4!J27='Respuesta 4'!J27</f>
        <v>0</v>
      </c>
      <c r="K27" s="38" t="n">
        <f aca="false">Resp_correcta_4!K27='Respuesta 4'!K27</f>
        <v>0</v>
      </c>
      <c r="L27" s="38" t="n">
        <f aca="false">Resp_correcta_4!L27='Respuesta 4'!L27</f>
        <v>0</v>
      </c>
      <c r="M27" s="38" t="n">
        <f aca="false">Resp_correcta_4!M27='Respuesta 4'!M27</f>
        <v>1</v>
      </c>
      <c r="N27" s="38" t="n">
        <f aca="false">Resp_correcta_4!N27='Respuesta 4'!N27</f>
        <v>0</v>
      </c>
      <c r="O27" s="38" t="n">
        <f aca="false">Resp_correcta_4!O27='Respuesta 4'!O27</f>
        <v>0</v>
      </c>
      <c r="P27" s="38" t="n">
        <f aca="false">Resp_correcta_4!P27='Respuesta 4'!P27</f>
        <v>0</v>
      </c>
      <c r="Q27" s="38" t="n">
        <f aca="false">Resp_correcta_4!Q27='Respuesta 4'!Q27</f>
        <v>1</v>
      </c>
      <c r="R27" s="38" t="n">
        <f aca="false">Resp_correcta_4!R27='Respuesta 4'!R27</f>
        <v>0</v>
      </c>
      <c r="S27" s="38" t="n">
        <f aca="false">Resp_correcta_4!S27='Respuesta 4'!S27</f>
        <v>0</v>
      </c>
    </row>
    <row r="28" customFormat="false" ht="12.75" hidden="false" customHeight="false" outlineLevel="0" collapsed="false">
      <c r="A28" s="38" t="n">
        <f aca="false">Resp_correcta_4!A28='Respuesta 4'!A28</f>
        <v>0</v>
      </c>
      <c r="B28" s="38" t="n">
        <f aca="false">Resp_correcta_4!B28='Respuesta 4'!B28</f>
        <v>0</v>
      </c>
      <c r="C28" s="38" t="n">
        <f aca="false">Resp_correcta_4!C28='Respuesta 4'!C28</f>
        <v>0</v>
      </c>
      <c r="D28" s="38" t="n">
        <f aca="false">Resp_correcta_4!D28='Respuesta 4'!D28</f>
        <v>0</v>
      </c>
      <c r="E28" s="38" t="n">
        <f aca="false">Resp_correcta_4!E28='Respuesta 4'!E28</f>
        <v>0</v>
      </c>
      <c r="F28" s="38" t="n">
        <f aca="false">Resp_correcta_4!F28='Respuesta 4'!F28</f>
        <v>0</v>
      </c>
      <c r="G28" s="38" t="n">
        <f aca="false">Resp_correcta_4!G28='Respuesta 4'!G28</f>
        <v>0</v>
      </c>
      <c r="H28" s="38" t="n">
        <f aca="false">Resp_correcta_4!H28='Respuesta 4'!H28</f>
        <v>0</v>
      </c>
      <c r="I28" s="38" t="n">
        <f aca="false">Resp_correcta_4!I28='Respuesta 4'!I28</f>
        <v>0</v>
      </c>
      <c r="J28" s="38" t="n">
        <f aca="false">Resp_correcta_4!J28='Respuesta 4'!J28</f>
        <v>0</v>
      </c>
      <c r="K28" s="38" t="n">
        <f aca="false">Resp_correcta_4!K28='Respuesta 4'!K28</f>
        <v>0</v>
      </c>
      <c r="L28" s="38" t="n">
        <f aca="false">Resp_correcta_4!L28='Respuesta 4'!L28</f>
        <v>0</v>
      </c>
      <c r="M28" s="38" t="n">
        <f aca="false">Resp_correcta_4!M28='Respuesta 4'!M28</f>
        <v>1</v>
      </c>
      <c r="N28" s="38" t="n">
        <f aca="false">Resp_correcta_4!N28='Respuesta 4'!N28</f>
        <v>0</v>
      </c>
      <c r="O28" s="38" t="n">
        <f aca="false">Resp_correcta_4!O28='Respuesta 4'!O28</f>
        <v>0</v>
      </c>
      <c r="P28" s="38" t="n">
        <f aca="false">Resp_correcta_4!P28='Respuesta 4'!P28</f>
        <v>0</v>
      </c>
      <c r="Q28" s="38" t="n">
        <f aca="false">Resp_correcta_4!Q28='Respuesta 4'!Q28</f>
        <v>0</v>
      </c>
      <c r="R28" s="38" t="n">
        <f aca="false">Resp_correcta_4!R28='Respuesta 4'!R28</f>
        <v>0</v>
      </c>
      <c r="S28" s="38" t="n">
        <f aca="false">Resp_correcta_4!S28='Respuesta 4'!S28</f>
        <v>0</v>
      </c>
    </row>
    <row r="29" customFormat="false" ht="12.75" hidden="false" customHeight="false" outlineLevel="0" collapsed="false">
      <c r="A29" s="38" t="n">
        <f aca="false">Resp_correcta_4!A29='Respuesta 4'!A29</f>
        <v>0</v>
      </c>
      <c r="B29" s="38" t="n">
        <f aca="false">Resp_correcta_4!B29='Respuesta 4'!B29</f>
        <v>0</v>
      </c>
      <c r="C29" s="38" t="n">
        <f aca="false">Resp_correcta_4!C29='Respuesta 4'!C29</f>
        <v>0</v>
      </c>
      <c r="D29" s="38" t="n">
        <f aca="false">Resp_correcta_4!D29='Respuesta 4'!D29</f>
        <v>0</v>
      </c>
      <c r="E29" s="38" t="n">
        <f aca="false">Resp_correcta_4!E29='Respuesta 4'!E29</f>
        <v>0</v>
      </c>
      <c r="F29" s="38" t="n">
        <f aca="false">Resp_correcta_4!F29='Respuesta 4'!F29</f>
        <v>0</v>
      </c>
      <c r="G29" s="38" t="n">
        <f aca="false">Resp_correcta_4!G29='Respuesta 4'!G29</f>
        <v>0</v>
      </c>
      <c r="H29" s="38" t="n">
        <f aca="false">Resp_correcta_4!H29='Respuesta 4'!H29</f>
        <v>0</v>
      </c>
      <c r="I29" s="38" t="n">
        <f aca="false">Resp_correcta_4!I29='Respuesta 4'!I29</f>
        <v>0</v>
      </c>
      <c r="J29" s="38" t="n">
        <f aca="false">Resp_correcta_4!J29='Respuesta 4'!J29</f>
        <v>0</v>
      </c>
      <c r="K29" s="38" t="n">
        <f aca="false">Resp_correcta_4!K29='Respuesta 4'!K29</f>
        <v>0</v>
      </c>
      <c r="L29" s="38" t="n">
        <f aca="false">Resp_correcta_4!L29='Respuesta 4'!L29</f>
        <v>0</v>
      </c>
      <c r="M29" s="38" t="n">
        <f aca="false">Resp_correcta_4!M29='Respuesta 4'!M29</f>
        <v>1</v>
      </c>
      <c r="N29" s="38" t="n">
        <f aca="false">Resp_correcta_4!N29='Respuesta 4'!N29</f>
        <v>0</v>
      </c>
      <c r="O29" s="38" t="n">
        <f aca="false">Resp_correcta_4!O29='Respuesta 4'!O29</f>
        <v>0</v>
      </c>
      <c r="P29" s="38" t="n">
        <f aca="false">Resp_correcta_4!P29='Respuesta 4'!P29</f>
        <v>0</v>
      </c>
      <c r="Q29" s="38" t="n">
        <f aca="false">Resp_correcta_4!Q29='Respuesta 4'!Q29</f>
        <v>0</v>
      </c>
      <c r="R29" s="38" t="n">
        <f aca="false">Resp_correcta_4!R29='Respuesta 4'!R29</f>
        <v>0</v>
      </c>
      <c r="S29" s="38" t="n">
        <f aca="false">Resp_correcta_4!S29='Respuesta 4'!S29</f>
        <v>0</v>
      </c>
    </row>
    <row r="30" customFormat="false" ht="12.75" hidden="false" customHeight="false" outlineLevel="0" collapsed="false">
      <c r="A30" s="38" t="n">
        <f aca="false">Resp_correcta_4!A30='Respuesta 4'!A30</f>
        <v>0</v>
      </c>
      <c r="B30" s="38" t="n">
        <f aca="false">Resp_correcta_4!B30='Respuesta 4'!B30</f>
        <v>0</v>
      </c>
      <c r="C30" s="38" t="n">
        <f aca="false">Resp_correcta_4!C30='Respuesta 4'!C30</f>
        <v>0</v>
      </c>
      <c r="D30" s="38" t="n">
        <f aca="false">Resp_correcta_4!D30='Respuesta 4'!D30</f>
        <v>0</v>
      </c>
      <c r="E30" s="38" t="n">
        <f aca="false">Resp_correcta_4!E30='Respuesta 4'!E30</f>
        <v>0</v>
      </c>
      <c r="F30" s="38" t="n">
        <f aca="false">Resp_correcta_4!F30='Respuesta 4'!F30</f>
        <v>0</v>
      </c>
      <c r="G30" s="38" t="n">
        <f aca="false">Resp_correcta_4!G30='Respuesta 4'!G30</f>
        <v>0</v>
      </c>
      <c r="H30" s="38" t="n">
        <f aca="false">Resp_correcta_4!H30='Respuesta 4'!H30</f>
        <v>0</v>
      </c>
      <c r="I30" s="38" t="n">
        <f aca="false">Resp_correcta_4!I30='Respuesta 4'!I30</f>
        <v>0</v>
      </c>
      <c r="J30" s="38" t="n">
        <f aca="false">Resp_correcta_4!J30='Respuesta 4'!J30</f>
        <v>0</v>
      </c>
      <c r="K30" s="38" t="n">
        <f aca="false">Resp_correcta_4!K30='Respuesta 4'!K30</f>
        <v>0</v>
      </c>
      <c r="L30" s="38" t="n">
        <f aca="false">Resp_correcta_4!L30='Respuesta 4'!L30</f>
        <v>0</v>
      </c>
      <c r="M30" s="38" t="n">
        <f aca="false">Resp_correcta_4!M30='Respuesta 4'!M30</f>
        <v>1</v>
      </c>
      <c r="N30" s="38" t="n">
        <f aca="false">Resp_correcta_4!N30='Respuesta 4'!N30</f>
        <v>0</v>
      </c>
      <c r="O30" s="38" t="n">
        <f aca="false">Resp_correcta_4!O30='Respuesta 4'!O30</f>
        <v>0</v>
      </c>
      <c r="P30" s="38" t="n">
        <f aca="false">Resp_correcta_4!P30='Respuesta 4'!P30</f>
        <v>0</v>
      </c>
      <c r="Q30" s="38" t="n">
        <f aca="false">Resp_correcta_4!Q30='Respuesta 4'!Q30</f>
        <v>0</v>
      </c>
      <c r="R30" s="38" t="n">
        <f aca="false">Resp_correcta_4!R30='Respuesta 4'!R30</f>
        <v>0</v>
      </c>
      <c r="S30" s="38" t="n">
        <f aca="false">Resp_correcta_4!S30='Respuesta 4'!S30</f>
        <v>0</v>
      </c>
    </row>
    <row r="31" customFormat="false" ht="12.75" hidden="false" customHeight="false" outlineLevel="0" collapsed="false">
      <c r="A31" s="38" t="n">
        <f aca="false">Resp_correcta_4!A31='Respuesta 4'!A31</f>
        <v>0</v>
      </c>
      <c r="B31" s="38" t="n">
        <f aca="false">Resp_correcta_4!B31='Respuesta 4'!B31</f>
        <v>0</v>
      </c>
      <c r="C31" s="38" t="n">
        <f aca="false">Resp_correcta_4!C31='Respuesta 4'!C31</f>
        <v>0</v>
      </c>
      <c r="D31" s="38" t="n">
        <f aca="false">Resp_correcta_4!D31='Respuesta 4'!D31</f>
        <v>0</v>
      </c>
      <c r="E31" s="38" t="n">
        <f aca="false">Resp_correcta_4!E31='Respuesta 4'!E31</f>
        <v>0</v>
      </c>
      <c r="F31" s="38" t="n">
        <f aca="false">Resp_correcta_4!F31='Respuesta 4'!F31</f>
        <v>0</v>
      </c>
      <c r="G31" s="38" t="n">
        <f aca="false">Resp_correcta_4!G31='Respuesta 4'!G31</f>
        <v>0</v>
      </c>
      <c r="H31" s="38" t="n">
        <f aca="false">Resp_correcta_4!H31='Respuesta 4'!H31</f>
        <v>0</v>
      </c>
      <c r="I31" s="38" t="n">
        <f aca="false">Resp_correcta_4!I31='Respuesta 4'!I31</f>
        <v>0</v>
      </c>
      <c r="J31" s="38" t="n">
        <f aca="false">Resp_correcta_4!J31='Respuesta 4'!J31</f>
        <v>0</v>
      </c>
      <c r="K31" s="38" t="n">
        <f aca="false">Resp_correcta_4!K31='Respuesta 4'!K31</f>
        <v>0</v>
      </c>
      <c r="L31" s="38" t="n">
        <f aca="false">Resp_correcta_4!L31='Respuesta 4'!L31</f>
        <v>0</v>
      </c>
      <c r="M31" s="38" t="n">
        <f aca="false">Resp_correcta_4!M31='Respuesta 4'!M31</f>
        <v>1</v>
      </c>
      <c r="N31" s="38" t="n">
        <f aca="false">Resp_correcta_4!N31='Respuesta 4'!N31</f>
        <v>0</v>
      </c>
      <c r="O31" s="38" t="n">
        <f aca="false">Resp_correcta_4!O31='Respuesta 4'!O31</f>
        <v>0</v>
      </c>
      <c r="P31" s="38" t="n">
        <f aca="false">Resp_correcta_4!P31='Respuesta 4'!P31</f>
        <v>0</v>
      </c>
      <c r="Q31" s="38" t="n">
        <f aca="false">Resp_correcta_4!Q31='Respuesta 4'!Q31</f>
        <v>1</v>
      </c>
      <c r="R31" s="38" t="n">
        <f aca="false">Resp_correcta_4!R31='Respuesta 4'!R31</f>
        <v>0</v>
      </c>
      <c r="S31" s="38" t="n">
        <f aca="false">Resp_correcta_4!S31='Respuesta 4'!S31</f>
        <v>0</v>
      </c>
    </row>
    <row r="32" customFormat="false" ht="12.75" hidden="false" customHeight="false" outlineLevel="0" collapsed="false">
      <c r="A32" s="38" t="n">
        <f aca="false">Resp_correcta_4!A32='Respuesta 4'!A32</f>
        <v>0</v>
      </c>
      <c r="B32" s="38" t="n">
        <f aca="false">Resp_correcta_4!B32='Respuesta 4'!B32</f>
        <v>0</v>
      </c>
      <c r="C32" s="38" t="n">
        <f aca="false">Resp_correcta_4!C32='Respuesta 4'!C32</f>
        <v>0</v>
      </c>
      <c r="D32" s="38" t="n">
        <f aca="false">Resp_correcta_4!D32='Respuesta 4'!D32</f>
        <v>0</v>
      </c>
      <c r="E32" s="38" t="n">
        <f aca="false">Resp_correcta_4!E32='Respuesta 4'!E32</f>
        <v>0</v>
      </c>
      <c r="F32" s="38" t="n">
        <f aca="false">Resp_correcta_4!F32='Respuesta 4'!F32</f>
        <v>0</v>
      </c>
      <c r="G32" s="38" t="n">
        <f aca="false">Resp_correcta_4!G32='Respuesta 4'!G32</f>
        <v>0</v>
      </c>
      <c r="H32" s="38" t="n">
        <f aca="false">Resp_correcta_4!H32='Respuesta 4'!H32</f>
        <v>0</v>
      </c>
      <c r="I32" s="38" t="n">
        <f aca="false">Resp_correcta_4!I32='Respuesta 4'!I32</f>
        <v>0</v>
      </c>
      <c r="J32" s="38" t="n">
        <f aca="false">Resp_correcta_4!J32='Respuesta 4'!J32</f>
        <v>0</v>
      </c>
      <c r="K32" s="38" t="n">
        <f aca="false">Resp_correcta_4!K32='Respuesta 4'!K32</f>
        <v>0</v>
      </c>
      <c r="L32" s="38" t="n">
        <f aca="false">Resp_correcta_4!L32='Respuesta 4'!L32</f>
        <v>0</v>
      </c>
      <c r="M32" s="38" t="n">
        <f aca="false">Resp_correcta_4!M32='Respuesta 4'!M32</f>
        <v>1</v>
      </c>
      <c r="N32" s="38" t="n">
        <f aca="false">Resp_correcta_4!N32='Respuesta 4'!N32</f>
        <v>0</v>
      </c>
      <c r="O32" s="38" t="n">
        <f aca="false">Resp_correcta_4!O32='Respuesta 4'!O32</f>
        <v>0</v>
      </c>
      <c r="P32" s="38" t="n">
        <f aca="false">Resp_correcta_4!P32='Respuesta 4'!P32</f>
        <v>0</v>
      </c>
      <c r="Q32" s="38" t="n">
        <f aca="false">Resp_correcta_4!Q32='Respuesta 4'!Q32</f>
        <v>0</v>
      </c>
      <c r="R32" s="38" t="n">
        <f aca="false">Resp_correcta_4!R32='Respuesta 4'!R32</f>
        <v>0</v>
      </c>
      <c r="S32" s="38" t="n">
        <f aca="false">Resp_correcta_4!S32='Respuesta 4'!S32</f>
        <v>0</v>
      </c>
    </row>
    <row r="33" customFormat="false" ht="12.75" hidden="false" customHeight="false" outlineLevel="0" collapsed="false">
      <c r="A33" s="38" t="n">
        <f aca="false">Resp_correcta_4!A33='Respuesta 4'!A33</f>
        <v>0</v>
      </c>
      <c r="B33" s="38" t="n">
        <f aca="false">Resp_correcta_4!B33='Respuesta 4'!B33</f>
        <v>0</v>
      </c>
      <c r="C33" s="38" t="n">
        <f aca="false">Resp_correcta_4!C33='Respuesta 4'!C33</f>
        <v>0</v>
      </c>
      <c r="D33" s="38" t="n">
        <f aca="false">Resp_correcta_4!D33='Respuesta 4'!D33</f>
        <v>0</v>
      </c>
      <c r="E33" s="38" t="n">
        <f aca="false">Resp_correcta_4!E33='Respuesta 4'!E33</f>
        <v>0</v>
      </c>
      <c r="F33" s="38" t="n">
        <f aca="false">Resp_correcta_4!F33='Respuesta 4'!F33</f>
        <v>0</v>
      </c>
      <c r="G33" s="38" t="n">
        <f aca="false">Resp_correcta_4!G33='Respuesta 4'!G33</f>
        <v>0</v>
      </c>
      <c r="H33" s="38" t="n">
        <f aca="false">Resp_correcta_4!H33='Respuesta 4'!H33</f>
        <v>0</v>
      </c>
      <c r="I33" s="38" t="n">
        <f aca="false">Resp_correcta_4!I33='Respuesta 4'!I33</f>
        <v>0</v>
      </c>
      <c r="J33" s="38" t="n">
        <f aca="false">Resp_correcta_4!J33='Respuesta 4'!J33</f>
        <v>0</v>
      </c>
      <c r="K33" s="38" t="n">
        <f aca="false">Resp_correcta_4!K33='Respuesta 4'!K33</f>
        <v>0</v>
      </c>
      <c r="L33" s="38" t="n">
        <f aca="false">Resp_correcta_4!L33='Respuesta 4'!L33</f>
        <v>0</v>
      </c>
      <c r="M33" s="38" t="n">
        <f aca="false">Resp_correcta_4!M33='Respuesta 4'!M33</f>
        <v>1</v>
      </c>
      <c r="N33" s="38" t="n">
        <f aca="false">Resp_correcta_4!N33='Respuesta 4'!N33</f>
        <v>0</v>
      </c>
      <c r="O33" s="38" t="n">
        <f aca="false">Resp_correcta_4!O33='Respuesta 4'!O33</f>
        <v>0</v>
      </c>
      <c r="P33" s="38" t="n">
        <f aca="false">Resp_correcta_4!P33='Respuesta 4'!P33</f>
        <v>0</v>
      </c>
      <c r="Q33" s="38" t="n">
        <f aca="false">Resp_correcta_4!Q33='Respuesta 4'!Q33</f>
        <v>0</v>
      </c>
      <c r="R33" s="38" t="n">
        <f aca="false">Resp_correcta_4!R33='Respuesta 4'!R33</f>
        <v>0</v>
      </c>
      <c r="S33" s="38" t="n">
        <f aca="false">Resp_correcta_4!S33='Respuesta 4'!S33</f>
        <v>0</v>
      </c>
    </row>
    <row r="34" customFormat="false" ht="12.75" hidden="false" customHeight="false" outlineLevel="0" collapsed="false">
      <c r="A34" s="38" t="n">
        <f aca="false">Resp_correcta_4!A34='Respuesta 4'!A34</f>
        <v>0</v>
      </c>
      <c r="B34" s="38" t="n">
        <f aca="false">Resp_correcta_4!B34='Respuesta 4'!B34</f>
        <v>0</v>
      </c>
      <c r="C34" s="38" t="n">
        <f aca="false">Resp_correcta_4!C34='Respuesta 4'!C34</f>
        <v>0</v>
      </c>
      <c r="D34" s="38" t="n">
        <f aca="false">Resp_correcta_4!D34='Respuesta 4'!D34</f>
        <v>0</v>
      </c>
      <c r="E34" s="38" t="n">
        <f aca="false">Resp_correcta_4!E34='Respuesta 4'!E34</f>
        <v>0</v>
      </c>
      <c r="F34" s="38" t="n">
        <f aca="false">Resp_correcta_4!F34='Respuesta 4'!F34</f>
        <v>0</v>
      </c>
      <c r="G34" s="38" t="n">
        <f aca="false">Resp_correcta_4!G34='Respuesta 4'!G34</f>
        <v>0</v>
      </c>
      <c r="H34" s="38" t="n">
        <f aca="false">Resp_correcta_4!H34='Respuesta 4'!H34</f>
        <v>0</v>
      </c>
      <c r="I34" s="38" t="n">
        <f aca="false">Resp_correcta_4!I34='Respuesta 4'!I34</f>
        <v>0</v>
      </c>
      <c r="J34" s="38" t="n">
        <f aca="false">Resp_correcta_4!J34='Respuesta 4'!J34</f>
        <v>0</v>
      </c>
      <c r="K34" s="38" t="n">
        <f aca="false">Resp_correcta_4!K34='Respuesta 4'!K34</f>
        <v>0</v>
      </c>
      <c r="L34" s="38" t="n">
        <f aca="false">Resp_correcta_4!L34='Respuesta 4'!L34</f>
        <v>0</v>
      </c>
      <c r="M34" s="38" t="n">
        <f aca="false">Resp_correcta_4!M34='Respuesta 4'!M34</f>
        <v>1</v>
      </c>
      <c r="N34" s="38" t="n">
        <f aca="false">Resp_correcta_4!N34='Respuesta 4'!N34</f>
        <v>0</v>
      </c>
      <c r="O34" s="38" t="n">
        <f aca="false">Resp_correcta_4!O34='Respuesta 4'!O34</f>
        <v>0</v>
      </c>
      <c r="P34" s="38" t="n">
        <f aca="false">Resp_correcta_4!P34='Respuesta 4'!P34</f>
        <v>0</v>
      </c>
      <c r="Q34" s="38" t="n">
        <f aca="false">Resp_correcta_4!Q34='Respuesta 4'!Q34</f>
        <v>0</v>
      </c>
      <c r="R34" s="38" t="n">
        <f aca="false">Resp_correcta_4!R34='Respuesta 4'!R34</f>
        <v>0</v>
      </c>
      <c r="S34" s="38" t="n">
        <f aca="false">Resp_correcta_4!S34='Respuesta 4'!S34</f>
        <v>0</v>
      </c>
    </row>
    <row r="35" customFormat="false" ht="12.75" hidden="false" customHeight="false" outlineLevel="0" collapsed="false">
      <c r="A35" s="38" t="n">
        <f aca="false">Resp_correcta_4!A35='Respuesta 4'!A35</f>
        <v>0</v>
      </c>
      <c r="B35" s="38" t="n">
        <f aca="false">Resp_correcta_4!B35='Respuesta 4'!B35</f>
        <v>0</v>
      </c>
      <c r="C35" s="38" t="n">
        <f aca="false">Resp_correcta_4!C35='Respuesta 4'!C35</f>
        <v>0</v>
      </c>
      <c r="D35" s="38" t="n">
        <f aca="false">Resp_correcta_4!D35='Respuesta 4'!D35</f>
        <v>0</v>
      </c>
      <c r="E35" s="38" t="n">
        <f aca="false">Resp_correcta_4!E35='Respuesta 4'!E35</f>
        <v>0</v>
      </c>
      <c r="F35" s="38" t="n">
        <f aca="false">Resp_correcta_4!F35='Respuesta 4'!F35</f>
        <v>0</v>
      </c>
      <c r="G35" s="38" t="n">
        <f aca="false">Resp_correcta_4!G35='Respuesta 4'!G35</f>
        <v>0</v>
      </c>
      <c r="H35" s="38" t="n">
        <f aca="false">Resp_correcta_4!H35='Respuesta 4'!H35</f>
        <v>0</v>
      </c>
      <c r="I35" s="38" t="n">
        <f aca="false">Resp_correcta_4!I35='Respuesta 4'!I35</f>
        <v>0</v>
      </c>
      <c r="J35" s="38" t="n">
        <f aca="false">Resp_correcta_4!J35='Respuesta 4'!J35</f>
        <v>0</v>
      </c>
      <c r="K35" s="38" t="n">
        <f aca="false">Resp_correcta_4!K35='Respuesta 4'!K35</f>
        <v>0</v>
      </c>
      <c r="L35" s="38" t="n">
        <f aca="false">Resp_correcta_4!L35='Respuesta 4'!L35</f>
        <v>0</v>
      </c>
      <c r="M35" s="38" t="n">
        <f aca="false">Resp_correcta_4!M35='Respuesta 4'!M35</f>
        <v>1</v>
      </c>
      <c r="N35" s="38" t="n">
        <f aca="false">Resp_correcta_4!N35='Respuesta 4'!N35</f>
        <v>0</v>
      </c>
      <c r="O35" s="38" t="n">
        <f aca="false">Resp_correcta_4!O35='Respuesta 4'!O35</f>
        <v>0</v>
      </c>
      <c r="P35" s="38" t="n">
        <f aca="false">Resp_correcta_4!P35='Respuesta 4'!P35</f>
        <v>0</v>
      </c>
      <c r="Q35" s="38" t="n">
        <f aca="false">Resp_correcta_4!Q35='Respuesta 4'!Q35</f>
        <v>0</v>
      </c>
      <c r="R35" s="38" t="n">
        <f aca="false">Resp_correcta_4!R35='Respuesta 4'!R35</f>
        <v>0</v>
      </c>
      <c r="S35" s="38" t="n">
        <f aca="false">Resp_correcta_4!S35='Respuesta 4'!S35</f>
        <v>0</v>
      </c>
    </row>
    <row r="36" customFormat="false" ht="12.75" hidden="false" customHeight="false" outlineLevel="0" collapsed="false">
      <c r="A36" s="38" t="n">
        <f aca="false">Resp_correcta_4!A36='Respuesta 4'!A36</f>
        <v>0</v>
      </c>
      <c r="B36" s="38" t="n">
        <f aca="false">Resp_correcta_4!B36='Respuesta 4'!B36</f>
        <v>0</v>
      </c>
      <c r="C36" s="38" t="n">
        <f aca="false">Resp_correcta_4!C36='Respuesta 4'!C36</f>
        <v>0</v>
      </c>
      <c r="D36" s="38" t="n">
        <f aca="false">Resp_correcta_4!D36='Respuesta 4'!D36</f>
        <v>1</v>
      </c>
      <c r="E36" s="38" t="n">
        <f aca="false">Resp_correcta_4!E36='Respuesta 4'!E36</f>
        <v>0</v>
      </c>
      <c r="F36" s="38" t="n">
        <f aca="false">Resp_correcta_4!F36='Respuesta 4'!F36</f>
        <v>0</v>
      </c>
      <c r="G36" s="38" t="n">
        <f aca="false">Resp_correcta_4!G36='Respuesta 4'!G36</f>
        <v>0</v>
      </c>
      <c r="H36" s="38" t="n">
        <f aca="false">Resp_correcta_4!H36='Respuesta 4'!H36</f>
        <v>0</v>
      </c>
      <c r="I36" s="38" t="n">
        <f aca="false">Resp_correcta_4!I36='Respuesta 4'!I36</f>
        <v>0</v>
      </c>
      <c r="J36" s="38" t="n">
        <f aca="false">Resp_correcta_4!J36='Respuesta 4'!J36</f>
        <v>0</v>
      </c>
      <c r="K36" s="38" t="n">
        <f aca="false">Resp_correcta_4!K36='Respuesta 4'!K36</f>
        <v>0</v>
      </c>
      <c r="L36" s="38" t="n">
        <f aca="false">Resp_correcta_4!L36='Respuesta 4'!L36</f>
        <v>0</v>
      </c>
      <c r="M36" s="38" t="n">
        <f aca="false">Resp_correcta_4!M36='Respuesta 4'!M36</f>
        <v>1</v>
      </c>
      <c r="N36" s="38" t="n">
        <f aca="false">Resp_correcta_4!N36='Respuesta 4'!N36</f>
        <v>0</v>
      </c>
      <c r="O36" s="38" t="n">
        <f aca="false">Resp_correcta_4!O36='Respuesta 4'!O36</f>
        <v>0</v>
      </c>
      <c r="P36" s="38" t="n">
        <f aca="false">Resp_correcta_4!P36='Respuesta 4'!P36</f>
        <v>0</v>
      </c>
      <c r="Q36" s="38" t="n">
        <f aca="false">Resp_correcta_4!Q36='Respuesta 4'!Q36</f>
        <v>1</v>
      </c>
      <c r="R36" s="38" t="n">
        <f aca="false">Resp_correcta_4!R36='Respuesta 4'!R36</f>
        <v>0</v>
      </c>
      <c r="S36" s="38" t="n">
        <f aca="false">Resp_correcta_4!S36='Respuesta 4'!S36</f>
        <v>0</v>
      </c>
    </row>
    <row r="37" customFormat="false" ht="12.75" hidden="false" customHeight="false" outlineLevel="0" collapsed="false">
      <c r="A37" s="38" t="n">
        <f aca="false">Resp_correcta_4!A37='Respuesta 4'!A37</f>
        <v>0</v>
      </c>
      <c r="B37" s="38" t="n">
        <f aca="false">Resp_correcta_4!B37='Respuesta 4'!B37</f>
        <v>0</v>
      </c>
      <c r="C37" s="38" t="n">
        <f aca="false">Resp_correcta_4!C37='Respuesta 4'!C37</f>
        <v>0</v>
      </c>
      <c r="D37" s="38" t="n">
        <f aca="false">Resp_correcta_4!D37='Respuesta 4'!D37</f>
        <v>0</v>
      </c>
      <c r="E37" s="38" t="n">
        <f aca="false">Resp_correcta_4!E37='Respuesta 4'!E37</f>
        <v>0</v>
      </c>
      <c r="F37" s="38" t="n">
        <f aca="false">Resp_correcta_4!F37='Respuesta 4'!F37</f>
        <v>0</v>
      </c>
      <c r="G37" s="38" t="n">
        <f aca="false">Resp_correcta_4!G37='Respuesta 4'!G37</f>
        <v>0</v>
      </c>
      <c r="H37" s="38" t="n">
        <f aca="false">Resp_correcta_4!H37='Respuesta 4'!H37</f>
        <v>0</v>
      </c>
      <c r="I37" s="38" t="n">
        <f aca="false">Resp_correcta_4!I37='Respuesta 4'!I37</f>
        <v>0</v>
      </c>
      <c r="J37" s="38" t="n">
        <f aca="false">Resp_correcta_4!J37='Respuesta 4'!J37</f>
        <v>0</v>
      </c>
      <c r="K37" s="38" t="n">
        <f aca="false">Resp_correcta_4!K37='Respuesta 4'!K37</f>
        <v>0</v>
      </c>
      <c r="L37" s="38" t="n">
        <f aca="false">Resp_correcta_4!L37='Respuesta 4'!L37</f>
        <v>0</v>
      </c>
      <c r="M37" s="38" t="n">
        <f aca="false">Resp_correcta_4!M37='Respuesta 4'!M37</f>
        <v>1</v>
      </c>
      <c r="N37" s="38" t="n">
        <f aca="false">Resp_correcta_4!N37='Respuesta 4'!N37</f>
        <v>0</v>
      </c>
      <c r="O37" s="38" t="n">
        <f aca="false">Resp_correcta_4!O37='Respuesta 4'!O37</f>
        <v>0</v>
      </c>
      <c r="P37" s="38" t="n">
        <f aca="false">Resp_correcta_4!P37='Respuesta 4'!P37</f>
        <v>0</v>
      </c>
      <c r="Q37" s="38" t="n">
        <f aca="false">Resp_correcta_4!Q37='Respuesta 4'!Q37</f>
        <v>0</v>
      </c>
      <c r="R37" s="38" t="n">
        <f aca="false">Resp_correcta_4!R37='Respuesta 4'!R37</f>
        <v>0</v>
      </c>
      <c r="S37" s="38" t="n">
        <f aca="false">Resp_correcta_4!S37='Respuesta 4'!S37</f>
        <v>0</v>
      </c>
    </row>
    <row r="38" customFormat="false" ht="12.75" hidden="false" customHeight="false" outlineLevel="0" collapsed="false">
      <c r="A38" s="38" t="n">
        <f aca="false">Resp_correcta_4!A38='Respuesta 4'!A38</f>
        <v>0</v>
      </c>
      <c r="B38" s="38" t="n">
        <f aca="false">Resp_correcta_4!B38='Respuesta 4'!B38</f>
        <v>0</v>
      </c>
      <c r="C38" s="38" t="n">
        <f aca="false">Resp_correcta_4!C38='Respuesta 4'!C38</f>
        <v>0</v>
      </c>
      <c r="D38" s="38" t="n">
        <f aca="false">Resp_correcta_4!D38='Respuesta 4'!D38</f>
        <v>0</v>
      </c>
      <c r="E38" s="38" t="n">
        <f aca="false">Resp_correcta_4!E38='Respuesta 4'!E38</f>
        <v>0</v>
      </c>
      <c r="F38" s="38" t="n">
        <f aca="false">Resp_correcta_4!F38='Respuesta 4'!F38</f>
        <v>0</v>
      </c>
      <c r="G38" s="38" t="n">
        <f aca="false">Resp_correcta_4!G38='Respuesta 4'!G38</f>
        <v>0</v>
      </c>
      <c r="H38" s="38" t="n">
        <f aca="false">Resp_correcta_4!H38='Respuesta 4'!H38</f>
        <v>0</v>
      </c>
      <c r="I38" s="38" t="n">
        <f aca="false">Resp_correcta_4!I38='Respuesta 4'!I38</f>
        <v>0</v>
      </c>
      <c r="J38" s="38" t="n">
        <f aca="false">Resp_correcta_4!J38='Respuesta 4'!J38</f>
        <v>0</v>
      </c>
      <c r="K38" s="38" t="n">
        <f aca="false">Resp_correcta_4!K38='Respuesta 4'!K38</f>
        <v>0</v>
      </c>
      <c r="L38" s="38" t="n">
        <f aca="false">Resp_correcta_4!L38='Respuesta 4'!L38</f>
        <v>0</v>
      </c>
      <c r="M38" s="38" t="n">
        <f aca="false">Resp_correcta_4!M38='Respuesta 4'!M38</f>
        <v>1</v>
      </c>
      <c r="N38" s="38" t="n">
        <f aca="false">Resp_correcta_4!N38='Respuesta 4'!N38</f>
        <v>0</v>
      </c>
      <c r="O38" s="38" t="n">
        <f aca="false">Resp_correcta_4!O38='Respuesta 4'!O38</f>
        <v>0</v>
      </c>
      <c r="P38" s="38" t="n">
        <f aca="false">Resp_correcta_4!P38='Respuesta 4'!P38</f>
        <v>0</v>
      </c>
      <c r="Q38" s="38" t="n">
        <f aca="false">Resp_correcta_4!Q38='Respuesta 4'!Q38</f>
        <v>0</v>
      </c>
      <c r="R38" s="38" t="n">
        <f aca="false">Resp_correcta_4!R38='Respuesta 4'!R38</f>
        <v>0</v>
      </c>
      <c r="S38" s="38" t="n">
        <f aca="false">Resp_correcta_4!S38='Respuesta 4'!S38</f>
        <v>0</v>
      </c>
    </row>
    <row r="39" customFormat="false" ht="12.75" hidden="false" customHeight="false" outlineLevel="0" collapsed="false">
      <c r="A39" s="38" t="n">
        <f aca="false">Resp_correcta_4!A39='Respuesta 4'!A39</f>
        <v>0</v>
      </c>
      <c r="B39" s="38" t="n">
        <f aca="false">Resp_correcta_4!B39='Respuesta 4'!B39</f>
        <v>0</v>
      </c>
      <c r="C39" s="38" t="n">
        <f aca="false">Resp_correcta_4!C39='Respuesta 4'!C39</f>
        <v>0</v>
      </c>
      <c r="D39" s="38" t="n">
        <f aca="false">Resp_correcta_4!D39='Respuesta 4'!D39</f>
        <v>0</v>
      </c>
      <c r="E39" s="38" t="n">
        <f aca="false">Resp_correcta_4!E39='Respuesta 4'!E39</f>
        <v>0</v>
      </c>
      <c r="F39" s="38" t="n">
        <f aca="false">Resp_correcta_4!F39='Respuesta 4'!F39</f>
        <v>0</v>
      </c>
      <c r="G39" s="38" t="n">
        <f aca="false">Resp_correcta_4!G39='Respuesta 4'!G39</f>
        <v>0</v>
      </c>
      <c r="H39" s="38" t="n">
        <f aca="false">Resp_correcta_4!H39='Respuesta 4'!H39</f>
        <v>0</v>
      </c>
      <c r="I39" s="38" t="n">
        <f aca="false">Resp_correcta_4!I39='Respuesta 4'!I39</f>
        <v>0</v>
      </c>
      <c r="J39" s="38" t="n">
        <f aca="false">Resp_correcta_4!J39='Respuesta 4'!J39</f>
        <v>0</v>
      </c>
      <c r="K39" s="38" t="n">
        <f aca="false">Resp_correcta_4!K39='Respuesta 4'!K39</f>
        <v>0</v>
      </c>
      <c r="L39" s="38" t="n">
        <f aca="false">Resp_correcta_4!L39='Respuesta 4'!L39</f>
        <v>0</v>
      </c>
      <c r="M39" s="38" t="n">
        <f aca="false">Resp_correcta_4!M39='Respuesta 4'!M39</f>
        <v>1</v>
      </c>
      <c r="N39" s="38" t="n">
        <f aca="false">Resp_correcta_4!N39='Respuesta 4'!N39</f>
        <v>0</v>
      </c>
      <c r="O39" s="38" t="n">
        <f aca="false">Resp_correcta_4!O39='Respuesta 4'!O39</f>
        <v>0</v>
      </c>
      <c r="P39" s="38" t="n">
        <f aca="false">Resp_correcta_4!P39='Respuesta 4'!P39</f>
        <v>0</v>
      </c>
      <c r="Q39" s="38" t="n">
        <f aca="false">Resp_correcta_4!Q39='Respuesta 4'!Q39</f>
        <v>0</v>
      </c>
      <c r="R39" s="38" t="n">
        <f aca="false">Resp_correcta_4!R39='Respuesta 4'!R39</f>
        <v>0</v>
      </c>
      <c r="S39" s="38" t="n">
        <f aca="false">Resp_correcta_4!S39='Respuesta 4'!S39</f>
        <v>0</v>
      </c>
    </row>
    <row r="40" customFormat="false" ht="12.75" hidden="false" customHeight="false" outlineLevel="0" collapsed="false">
      <c r="A40" s="38" t="n">
        <f aca="false">Resp_correcta_4!A40='Respuesta 4'!A40</f>
        <v>1</v>
      </c>
      <c r="B40" s="38" t="n">
        <f aca="false">Resp_correcta_4!B40='Respuesta 4'!B40</f>
        <v>1</v>
      </c>
      <c r="C40" s="38" t="n">
        <f aca="false">Resp_correcta_4!C40='Respuesta 4'!C40</f>
        <v>1</v>
      </c>
      <c r="D40" s="38" t="n">
        <f aca="false">Resp_correcta_4!D40='Respuesta 4'!D40</f>
        <v>1</v>
      </c>
      <c r="E40" s="38" t="n">
        <f aca="false">Resp_correcta_4!E40='Respuesta 4'!E40</f>
        <v>1</v>
      </c>
      <c r="F40" s="38" t="n">
        <f aca="false">Resp_correcta_4!F40='Respuesta 4'!F40</f>
        <v>0</v>
      </c>
      <c r="G40" s="38" t="n">
        <f aca="false">Resp_correcta_4!G40='Respuesta 4'!G40</f>
        <v>1</v>
      </c>
      <c r="H40" s="38" t="n">
        <f aca="false">Resp_correcta_4!H40='Respuesta 4'!H40</f>
        <v>1</v>
      </c>
      <c r="I40" s="38" t="n">
        <f aca="false">Resp_correcta_4!I40='Respuesta 4'!I40</f>
        <v>1</v>
      </c>
      <c r="J40" s="38" t="n">
        <f aca="false">Resp_correcta_4!J40='Respuesta 4'!J40</f>
        <v>1</v>
      </c>
      <c r="K40" s="38" t="n">
        <f aca="false">Resp_correcta_4!K40='Respuesta 4'!K40</f>
        <v>1</v>
      </c>
      <c r="L40" s="38" t="n">
        <f aca="false">Resp_correcta_4!L40='Respuesta 4'!L40</f>
        <v>1</v>
      </c>
      <c r="M40" s="38" t="n">
        <f aca="false">Resp_correcta_4!M40='Respuesta 4'!M40</f>
        <v>1</v>
      </c>
      <c r="N40" s="38" t="n">
        <f aca="false">Resp_correcta_4!N40='Respuesta 4'!N40</f>
        <v>0</v>
      </c>
      <c r="O40" s="38" t="n">
        <f aca="false">Resp_correcta_4!O40='Respuesta 4'!O40</f>
        <v>1</v>
      </c>
      <c r="P40" s="38" t="n">
        <f aca="false">Resp_correcta_4!P40='Respuesta 4'!P40</f>
        <v>1</v>
      </c>
      <c r="Q40" s="38" t="n">
        <f aca="false">Resp_correcta_4!Q40='Respuesta 4'!Q40</f>
        <v>1</v>
      </c>
      <c r="R40" s="38" t="n">
        <f aca="false">Resp_correcta_4!R40='Respuesta 4'!R40</f>
        <v>1</v>
      </c>
      <c r="S40" s="38" t="n">
        <f aca="false">Resp_correcta_4!S40='Respuesta 4'!S40</f>
        <v>1</v>
      </c>
    </row>
    <row r="41" customFormat="false" ht="12.75" hidden="false" customHeight="false" outlineLevel="0" collapsed="false">
      <c r="A41" s="38" t="n">
        <f aca="false">Resp_correcta_4!A41='Respuesta 4'!A41</f>
        <v>1</v>
      </c>
      <c r="B41" s="38" t="n">
        <f aca="false">Resp_correcta_4!B41='Respuesta 4'!B41</f>
        <v>1</v>
      </c>
      <c r="C41" s="38" t="n">
        <f aca="false">Resp_correcta_4!C41='Respuesta 4'!C41</f>
        <v>1</v>
      </c>
      <c r="D41" s="38" t="n">
        <f aca="false">Resp_correcta_4!D41='Respuesta 4'!D41</f>
        <v>1</v>
      </c>
      <c r="E41" s="38" t="n">
        <f aca="false">Resp_correcta_4!E41='Respuesta 4'!E41</f>
        <v>1</v>
      </c>
      <c r="F41" s="38" t="n">
        <f aca="false">Resp_correcta_4!F41='Respuesta 4'!F41</f>
        <v>0</v>
      </c>
      <c r="G41" s="38" t="n">
        <f aca="false">Resp_correcta_4!G41='Respuesta 4'!G41</f>
        <v>1</v>
      </c>
      <c r="H41" s="38" t="n">
        <f aca="false">Resp_correcta_4!H41='Respuesta 4'!H41</f>
        <v>1</v>
      </c>
      <c r="I41" s="38" t="n">
        <f aca="false">Resp_correcta_4!I41='Respuesta 4'!I41</f>
        <v>1</v>
      </c>
      <c r="J41" s="38" t="n">
        <f aca="false">Resp_correcta_4!J41='Respuesta 4'!J41</f>
        <v>1</v>
      </c>
      <c r="K41" s="38" t="n">
        <f aca="false">Resp_correcta_4!K41='Respuesta 4'!K41</f>
        <v>1</v>
      </c>
      <c r="L41" s="38" t="n">
        <f aca="false">Resp_correcta_4!L41='Respuesta 4'!L41</f>
        <v>1</v>
      </c>
      <c r="M41" s="38" t="n">
        <f aca="false">Resp_correcta_4!M41='Respuesta 4'!M41</f>
        <v>1</v>
      </c>
      <c r="N41" s="38" t="n">
        <f aca="false">Resp_correcta_4!N41='Respuesta 4'!N41</f>
        <v>0</v>
      </c>
      <c r="O41" s="38" t="n">
        <f aca="false">Resp_correcta_4!O41='Respuesta 4'!O41</f>
        <v>1</v>
      </c>
      <c r="P41" s="38" t="n">
        <f aca="false">Resp_correcta_4!P41='Respuesta 4'!P41</f>
        <v>1</v>
      </c>
      <c r="Q41" s="38" t="n">
        <f aca="false">Resp_correcta_4!Q41='Respuesta 4'!Q41</f>
        <v>1</v>
      </c>
      <c r="R41" s="38" t="n">
        <f aca="false">Resp_correcta_4!R41='Respuesta 4'!R41</f>
        <v>1</v>
      </c>
      <c r="S41" s="38" t="n">
        <f aca="false">Resp_correcta_4!S41='Respuesta 4'!S41</f>
        <v>1</v>
      </c>
    </row>
    <row r="42" customFormat="false" ht="12.75" hidden="false" customHeight="false" outlineLevel="0" collapsed="false">
      <c r="A42" s="38" t="n">
        <f aca="false">Resp_correcta_4!A42='Respuesta 4'!A42</f>
        <v>1</v>
      </c>
      <c r="B42" s="38" t="n">
        <f aca="false">Resp_correcta_4!B42='Respuesta 4'!B42</f>
        <v>1</v>
      </c>
      <c r="C42" s="38" t="n">
        <f aca="false">Resp_correcta_4!C42='Respuesta 4'!C42</f>
        <v>1</v>
      </c>
      <c r="D42" s="38" t="n">
        <f aca="false">Resp_correcta_4!D42='Respuesta 4'!D42</f>
        <v>1</v>
      </c>
      <c r="E42" s="38" t="n">
        <f aca="false">Resp_correcta_4!E42='Respuesta 4'!E42</f>
        <v>1</v>
      </c>
      <c r="F42" s="38" t="n">
        <f aca="false">Resp_correcta_4!F42='Respuesta 4'!F42</f>
        <v>1</v>
      </c>
      <c r="G42" s="38" t="n">
        <f aca="false">Resp_correcta_4!G42='Respuesta 4'!G42</f>
        <v>1</v>
      </c>
      <c r="H42" s="38" t="n">
        <f aca="false">Resp_correcta_4!H42='Respuesta 4'!H42</f>
        <v>1</v>
      </c>
      <c r="I42" s="38" t="n">
        <f aca="false">Resp_correcta_4!I42='Respuesta 4'!I42</f>
        <v>1</v>
      </c>
      <c r="J42" s="38" t="n">
        <f aca="false">Resp_correcta_4!J42='Respuesta 4'!J42</f>
        <v>1</v>
      </c>
      <c r="K42" s="38" t="n">
        <f aca="false">Resp_correcta_4!K42='Respuesta 4'!K42</f>
        <v>1</v>
      </c>
      <c r="L42" s="38" t="n">
        <f aca="false">Resp_correcta_4!L42='Respuesta 4'!L42</f>
        <v>1</v>
      </c>
      <c r="M42" s="38" t="n">
        <f aca="false">Resp_correcta_4!M42='Respuesta 4'!M42</f>
        <v>1</v>
      </c>
      <c r="N42" s="38" t="n">
        <f aca="false">Resp_correcta_4!N42='Respuesta 4'!N42</f>
        <v>1</v>
      </c>
      <c r="O42" s="38" t="n">
        <f aca="false">Resp_correcta_4!O42='Respuesta 4'!O42</f>
        <v>1</v>
      </c>
      <c r="P42" s="38" t="n">
        <f aca="false">Resp_correcta_4!P42='Respuesta 4'!P42</f>
        <v>1</v>
      </c>
      <c r="Q42" s="38" t="n">
        <f aca="false">Resp_correcta_4!Q42='Respuesta 4'!Q42</f>
        <v>1</v>
      </c>
      <c r="R42" s="38" t="n">
        <f aca="false">Resp_correcta_4!R42='Respuesta 4'!R42</f>
        <v>1</v>
      </c>
      <c r="S42" s="38" t="n">
        <f aca="false">Resp_correcta_4!S42='Respuesta 4'!S42</f>
        <v>1</v>
      </c>
    </row>
    <row r="43" customFormat="false" ht="12.75" hidden="false" customHeight="false" outlineLevel="0" collapsed="false">
      <c r="A43" s="38" t="n">
        <f aca="false">Resp_correcta_4!A43='Respuesta 4'!A43</f>
        <v>1</v>
      </c>
      <c r="B43" s="38" t="n">
        <f aca="false">Resp_correcta_4!B43='Respuesta 4'!B43</f>
        <v>1</v>
      </c>
      <c r="C43" s="38" t="n">
        <f aca="false">Resp_correcta_4!C43='Respuesta 4'!C43</f>
        <v>1</v>
      </c>
      <c r="D43" s="38" t="n">
        <f aca="false">Resp_correcta_4!D43='Respuesta 4'!D43</f>
        <v>1</v>
      </c>
      <c r="E43" s="38" t="n">
        <f aca="false">Resp_correcta_4!E43='Respuesta 4'!E43</f>
        <v>1</v>
      </c>
      <c r="F43" s="38" t="n">
        <f aca="false">Resp_correcta_4!F43='Respuesta 4'!F43</f>
        <v>1</v>
      </c>
      <c r="G43" s="38" t="n">
        <f aca="false">Resp_correcta_4!G43='Respuesta 4'!G43</f>
        <v>1</v>
      </c>
      <c r="H43" s="38" t="n">
        <f aca="false">Resp_correcta_4!H43='Respuesta 4'!H43</f>
        <v>1</v>
      </c>
      <c r="I43" s="38" t="n">
        <f aca="false">Resp_correcta_4!I43='Respuesta 4'!I43</f>
        <v>1</v>
      </c>
      <c r="J43" s="38" t="n">
        <f aca="false">Resp_correcta_4!J43='Respuesta 4'!J43</f>
        <v>1</v>
      </c>
      <c r="K43" s="38" t="n">
        <f aca="false">Resp_correcta_4!K43='Respuesta 4'!K43</f>
        <v>1</v>
      </c>
      <c r="L43" s="38" t="n">
        <f aca="false">Resp_correcta_4!L43='Respuesta 4'!L43</f>
        <v>1</v>
      </c>
      <c r="M43" s="38" t="n">
        <f aca="false">Resp_correcta_4!M43='Respuesta 4'!M43</f>
        <v>1</v>
      </c>
      <c r="N43" s="38" t="n">
        <f aca="false">Resp_correcta_4!N43='Respuesta 4'!N43</f>
        <v>1</v>
      </c>
      <c r="O43" s="38" t="n">
        <f aca="false">Resp_correcta_4!O43='Respuesta 4'!O43</f>
        <v>1</v>
      </c>
      <c r="P43" s="38" t="n">
        <f aca="false">Resp_correcta_4!P43='Respuesta 4'!P43</f>
        <v>1</v>
      </c>
      <c r="Q43" s="38" t="n">
        <f aca="false">Resp_correcta_4!Q43='Respuesta 4'!Q43</f>
        <v>1</v>
      </c>
      <c r="R43" s="38" t="n">
        <f aca="false">Resp_correcta_4!R43='Respuesta 4'!R43</f>
        <v>1</v>
      </c>
      <c r="S43" s="38" t="n">
        <f aca="false">Resp_correcta_4!S43='Respuesta 4'!S43</f>
        <v>1</v>
      </c>
    </row>
    <row r="44" customFormat="false" ht="12.75" hidden="false" customHeight="false" outlineLevel="0" collapsed="false">
      <c r="A44" s="38" t="n">
        <f aca="false">Resp_correcta_4!A44='Respuesta 4'!A44</f>
        <v>1</v>
      </c>
      <c r="B44" s="38" t="n">
        <f aca="false">Resp_correcta_4!B44='Respuesta 4'!B44</f>
        <v>1</v>
      </c>
      <c r="C44" s="38" t="n">
        <f aca="false">Resp_correcta_4!C44='Respuesta 4'!C44</f>
        <v>1</v>
      </c>
      <c r="D44" s="38" t="n">
        <f aca="false">Resp_correcta_4!D44='Respuesta 4'!D44</f>
        <v>1</v>
      </c>
      <c r="E44" s="38" t="n">
        <f aca="false">Resp_correcta_4!E44='Respuesta 4'!E44</f>
        <v>1</v>
      </c>
      <c r="F44" s="38" t="n">
        <f aca="false">Resp_correcta_4!F44='Respuesta 4'!F44</f>
        <v>1</v>
      </c>
      <c r="G44" s="38" t="n">
        <f aca="false">Resp_correcta_4!G44='Respuesta 4'!G44</f>
        <v>1</v>
      </c>
      <c r="H44" s="38" t="n">
        <f aca="false">Resp_correcta_4!H44='Respuesta 4'!H44</f>
        <v>1</v>
      </c>
      <c r="I44" s="38" t="n">
        <f aca="false">Resp_correcta_4!I44='Respuesta 4'!I44</f>
        <v>1</v>
      </c>
      <c r="J44" s="38" t="n">
        <f aca="false">Resp_correcta_4!J44='Respuesta 4'!J44</f>
        <v>1</v>
      </c>
      <c r="K44" s="38" t="n">
        <f aca="false">Resp_correcta_4!K44='Respuesta 4'!K44</f>
        <v>1</v>
      </c>
      <c r="L44" s="38" t="n">
        <f aca="false">Resp_correcta_4!L44='Respuesta 4'!L44</f>
        <v>1</v>
      </c>
      <c r="M44" s="38" t="n">
        <f aca="false">Resp_correcta_4!M44='Respuesta 4'!M44</f>
        <v>1</v>
      </c>
      <c r="N44" s="38" t="n">
        <f aca="false">Resp_correcta_4!N44='Respuesta 4'!N44</f>
        <v>1</v>
      </c>
      <c r="O44" s="38" t="n">
        <f aca="false">Resp_correcta_4!O44='Respuesta 4'!O44</f>
        <v>1</v>
      </c>
      <c r="P44" s="38" t="n">
        <f aca="false">Resp_correcta_4!P44='Respuesta 4'!P44</f>
        <v>1</v>
      </c>
      <c r="Q44" s="38" t="n">
        <f aca="false">Resp_correcta_4!Q44='Respuesta 4'!Q44</f>
        <v>1</v>
      </c>
      <c r="R44" s="38" t="n">
        <f aca="false">Resp_correcta_4!R44='Respuesta 4'!R44</f>
        <v>1</v>
      </c>
      <c r="S44" s="38" t="n">
        <f aca="false">Resp_correcta_4!S44='Respuesta 4'!S44</f>
        <v>1</v>
      </c>
    </row>
    <row r="45" customFormat="false" ht="12.75" hidden="false" customHeight="false" outlineLevel="0" collapsed="false">
      <c r="A45" s="38" t="n">
        <f aca="false">Resp_correcta_4!A45='Respuesta 4'!A45</f>
        <v>1</v>
      </c>
      <c r="B45" s="38" t="n">
        <f aca="false">Resp_correcta_4!B45='Respuesta 4'!B45</f>
        <v>1</v>
      </c>
      <c r="C45" s="38" t="n">
        <f aca="false">Resp_correcta_4!C45='Respuesta 4'!C45</f>
        <v>1</v>
      </c>
      <c r="D45" s="38" t="n">
        <f aca="false">Resp_correcta_4!D45='Respuesta 4'!D45</f>
        <v>1</v>
      </c>
      <c r="E45" s="38" t="n">
        <f aca="false">Resp_correcta_4!E45='Respuesta 4'!E45</f>
        <v>1</v>
      </c>
      <c r="F45" s="38" t="n">
        <f aca="false">Resp_correcta_4!F45='Respuesta 4'!F45</f>
        <v>1</v>
      </c>
      <c r="G45" s="38" t="n">
        <f aca="false">Resp_correcta_4!G45='Respuesta 4'!G45</f>
        <v>1</v>
      </c>
      <c r="H45" s="38" t="n">
        <f aca="false">Resp_correcta_4!H45='Respuesta 4'!H45</f>
        <v>1</v>
      </c>
      <c r="I45" s="38" t="n">
        <f aca="false">Resp_correcta_4!I45='Respuesta 4'!I45</f>
        <v>1</v>
      </c>
      <c r="J45" s="38" t="n">
        <f aca="false">Resp_correcta_4!J45='Respuesta 4'!J45</f>
        <v>1</v>
      </c>
      <c r="K45" s="38" t="n">
        <f aca="false">Resp_correcta_4!K45='Respuesta 4'!K45</f>
        <v>1</v>
      </c>
      <c r="L45" s="38" t="n">
        <f aca="false">Resp_correcta_4!L45='Respuesta 4'!L45</f>
        <v>1</v>
      </c>
      <c r="M45" s="38" t="n">
        <f aca="false">Resp_correcta_4!M45='Respuesta 4'!M45</f>
        <v>1</v>
      </c>
      <c r="N45" s="38" t="n">
        <f aca="false">Resp_correcta_4!N45='Respuesta 4'!N45</f>
        <v>1</v>
      </c>
      <c r="O45" s="38" t="n">
        <f aca="false">Resp_correcta_4!O45='Respuesta 4'!O45</f>
        <v>1</v>
      </c>
      <c r="P45" s="38" t="n">
        <f aca="false">Resp_correcta_4!P45='Respuesta 4'!P45</f>
        <v>1</v>
      </c>
      <c r="Q45" s="38" t="n">
        <f aca="false">Resp_correcta_4!Q45='Respuesta 4'!Q45</f>
        <v>1</v>
      </c>
      <c r="R45" s="38" t="n">
        <f aca="false">Resp_correcta_4!R45='Respuesta 4'!R45</f>
        <v>1</v>
      </c>
      <c r="S45" s="38" t="n">
        <f aca="false">Resp_correcta_4!S45='Respuesta 4'!S45</f>
        <v>1</v>
      </c>
    </row>
    <row r="46" customFormat="false" ht="12.75" hidden="false" customHeight="false" outlineLevel="0" collapsed="false">
      <c r="A46" s="38" t="n">
        <f aca="false">Resp_correcta_4!A46='Respuesta 4'!A46</f>
        <v>1</v>
      </c>
      <c r="B46" s="38" t="n">
        <f aca="false">Resp_correcta_4!B46='Respuesta 4'!B46</f>
        <v>1</v>
      </c>
      <c r="C46" s="38" t="n">
        <f aca="false">Resp_correcta_4!C46='Respuesta 4'!C46</f>
        <v>1</v>
      </c>
      <c r="D46" s="38" t="n">
        <f aca="false">Resp_correcta_4!D46='Respuesta 4'!D46</f>
        <v>1</v>
      </c>
      <c r="E46" s="38" t="n">
        <f aca="false">Resp_correcta_4!E46='Respuesta 4'!E46</f>
        <v>1</v>
      </c>
      <c r="F46" s="38" t="n">
        <f aca="false">Resp_correcta_4!F46='Respuesta 4'!F46</f>
        <v>1</v>
      </c>
      <c r="G46" s="38" t="n">
        <f aca="false">Resp_correcta_4!G46='Respuesta 4'!G46</f>
        <v>1</v>
      </c>
      <c r="H46" s="38" t="n">
        <f aca="false">Resp_correcta_4!H46='Respuesta 4'!H46</f>
        <v>1</v>
      </c>
      <c r="I46" s="38" t="n">
        <f aca="false">Resp_correcta_4!I46='Respuesta 4'!I46</f>
        <v>1</v>
      </c>
      <c r="J46" s="38" t="n">
        <f aca="false">Resp_correcta_4!J46='Respuesta 4'!J46</f>
        <v>1</v>
      </c>
      <c r="K46" s="38" t="n">
        <f aca="false">Resp_correcta_4!K46='Respuesta 4'!K46</f>
        <v>1</v>
      </c>
      <c r="L46" s="38" t="n">
        <f aca="false">Resp_correcta_4!L46='Respuesta 4'!L46</f>
        <v>1</v>
      </c>
      <c r="M46" s="38" t="n">
        <f aca="false">Resp_correcta_4!M46='Respuesta 4'!M46</f>
        <v>1</v>
      </c>
      <c r="N46" s="38" t="n">
        <f aca="false">Resp_correcta_4!N46='Respuesta 4'!N46</f>
        <v>1</v>
      </c>
      <c r="O46" s="38" t="n">
        <f aca="false">Resp_correcta_4!O46='Respuesta 4'!O46</f>
        <v>1</v>
      </c>
      <c r="P46" s="38" t="n">
        <f aca="false">Resp_correcta_4!P46='Respuesta 4'!P46</f>
        <v>1</v>
      </c>
      <c r="Q46" s="38" t="n">
        <f aca="false">Resp_correcta_4!Q46='Respuesta 4'!Q46</f>
        <v>1</v>
      </c>
      <c r="R46" s="38" t="n">
        <f aca="false">Resp_correcta_4!R46='Respuesta 4'!R46</f>
        <v>1</v>
      </c>
      <c r="S46" s="38" t="n">
        <f aca="false">Resp_correcta_4!S46='Respuesta 4'!S46</f>
        <v>1</v>
      </c>
    </row>
    <row r="47" customFormat="false" ht="12.75" hidden="false" customHeight="false" outlineLevel="0" collapsed="false">
      <c r="A47" s="38" t="n">
        <f aca="false">Resp_correcta_4!A47='Respuesta 4'!A47</f>
        <v>1</v>
      </c>
      <c r="B47" s="38" t="n">
        <f aca="false">Resp_correcta_4!B47='Respuesta 4'!B47</f>
        <v>1</v>
      </c>
      <c r="C47" s="38" t="n">
        <f aca="false">Resp_correcta_4!C47='Respuesta 4'!C47</f>
        <v>1</v>
      </c>
      <c r="D47" s="38" t="n">
        <f aca="false">Resp_correcta_4!D47='Respuesta 4'!D47</f>
        <v>1</v>
      </c>
      <c r="E47" s="38" t="n">
        <f aca="false">Resp_correcta_4!E47='Respuesta 4'!E47</f>
        <v>1</v>
      </c>
      <c r="F47" s="38" t="n">
        <f aca="false">Resp_correcta_4!F47='Respuesta 4'!F47</f>
        <v>1</v>
      </c>
      <c r="G47" s="38" t="n">
        <f aca="false">Resp_correcta_4!G47='Respuesta 4'!G47</f>
        <v>1</v>
      </c>
      <c r="H47" s="38" t="n">
        <f aca="false">Resp_correcta_4!H47='Respuesta 4'!H47</f>
        <v>1</v>
      </c>
      <c r="I47" s="38" t="n">
        <f aca="false">Resp_correcta_4!I47='Respuesta 4'!I47</f>
        <v>1</v>
      </c>
      <c r="J47" s="38" t="n">
        <f aca="false">Resp_correcta_4!J47='Respuesta 4'!J47</f>
        <v>1</v>
      </c>
      <c r="K47" s="38" t="n">
        <f aca="false">Resp_correcta_4!K47='Respuesta 4'!K47</f>
        <v>1</v>
      </c>
      <c r="L47" s="38" t="n">
        <f aca="false">Resp_correcta_4!L47='Respuesta 4'!L47</f>
        <v>1</v>
      </c>
      <c r="M47" s="38" t="n">
        <f aca="false">Resp_correcta_4!M47='Respuesta 4'!M47</f>
        <v>1</v>
      </c>
      <c r="N47" s="38" t="n">
        <f aca="false">Resp_correcta_4!N47='Respuesta 4'!N47</f>
        <v>1</v>
      </c>
      <c r="O47" s="38" t="n">
        <f aca="false">Resp_correcta_4!O47='Respuesta 4'!O47</f>
        <v>1</v>
      </c>
      <c r="P47" s="38" t="n">
        <f aca="false">Resp_correcta_4!P47='Respuesta 4'!P47</f>
        <v>1</v>
      </c>
      <c r="Q47" s="38" t="n">
        <f aca="false">Resp_correcta_4!Q47='Respuesta 4'!Q47</f>
        <v>1</v>
      </c>
      <c r="R47" s="38" t="n">
        <f aca="false">Resp_correcta_4!R47='Respuesta 4'!R47</f>
        <v>1</v>
      </c>
      <c r="S47" s="38" t="n">
        <f aca="false">Resp_correcta_4!S47='Respuesta 4'!S47</f>
        <v>1</v>
      </c>
    </row>
    <row r="48" customFormat="false" ht="12.75" hidden="false" customHeight="false" outlineLevel="0" collapsed="false">
      <c r="A48" s="38" t="n">
        <f aca="false">Resp_correcta_4!A48='Respuesta 4'!A48</f>
        <v>1</v>
      </c>
      <c r="B48" s="38" t="n">
        <f aca="false">Resp_correcta_4!B48='Respuesta 4'!B48</f>
        <v>1</v>
      </c>
      <c r="C48" s="38" t="n">
        <f aca="false">Resp_correcta_4!C48='Respuesta 4'!C48</f>
        <v>1</v>
      </c>
      <c r="D48" s="38" t="n">
        <f aca="false">Resp_correcta_4!D48='Respuesta 4'!D48</f>
        <v>1</v>
      </c>
      <c r="E48" s="38" t="n">
        <f aca="false">Resp_correcta_4!E48='Respuesta 4'!E48</f>
        <v>1</v>
      </c>
      <c r="F48" s="38" t="n">
        <f aca="false">Resp_correcta_4!F48='Respuesta 4'!F48</f>
        <v>1</v>
      </c>
      <c r="G48" s="38" t="n">
        <f aca="false">Resp_correcta_4!G48='Respuesta 4'!G48</f>
        <v>1</v>
      </c>
      <c r="H48" s="38" t="n">
        <f aca="false">Resp_correcta_4!H48='Respuesta 4'!H48</f>
        <v>1</v>
      </c>
      <c r="I48" s="38" t="n">
        <f aca="false">Resp_correcta_4!I48='Respuesta 4'!I48</f>
        <v>1</v>
      </c>
      <c r="J48" s="38" t="n">
        <f aca="false">Resp_correcta_4!J48='Respuesta 4'!J48</f>
        <v>1</v>
      </c>
      <c r="K48" s="38" t="n">
        <f aca="false">Resp_correcta_4!K48='Respuesta 4'!K48</f>
        <v>1</v>
      </c>
      <c r="L48" s="38" t="n">
        <f aca="false">Resp_correcta_4!L48='Respuesta 4'!L48</f>
        <v>1</v>
      </c>
      <c r="M48" s="38" t="n">
        <f aca="false">Resp_correcta_4!M48='Respuesta 4'!M48</f>
        <v>1</v>
      </c>
      <c r="N48" s="38" t="n">
        <f aca="false">Resp_correcta_4!N48='Respuesta 4'!N48</f>
        <v>1</v>
      </c>
      <c r="O48" s="38" t="n">
        <f aca="false">Resp_correcta_4!O48='Respuesta 4'!O48</f>
        <v>1</v>
      </c>
      <c r="P48" s="38" t="n">
        <f aca="false">Resp_correcta_4!P48='Respuesta 4'!P48</f>
        <v>1</v>
      </c>
      <c r="Q48" s="38" t="n">
        <f aca="false">Resp_correcta_4!Q48='Respuesta 4'!Q48</f>
        <v>1</v>
      </c>
      <c r="R48" s="38" t="n">
        <f aca="false">Resp_correcta_4!R48='Respuesta 4'!R48</f>
        <v>1</v>
      </c>
      <c r="S48" s="38" t="n">
        <f aca="false">Resp_correcta_4!S48='Respuesta 4'!S48</f>
        <v>1</v>
      </c>
    </row>
    <row r="49" customFormat="false" ht="12.75" hidden="false" customHeight="false" outlineLevel="0" collapsed="false">
      <c r="A49" s="38" t="n">
        <f aca="false">Resp_correcta_4!A49='Respuesta 4'!A49</f>
        <v>1</v>
      </c>
      <c r="B49" s="38" t="n">
        <f aca="false">Resp_correcta_4!B49='Respuesta 4'!B49</f>
        <v>1</v>
      </c>
      <c r="C49" s="38" t="n">
        <f aca="false">Resp_correcta_4!C49='Respuesta 4'!C49</f>
        <v>1</v>
      </c>
      <c r="D49" s="38" t="n">
        <f aca="false">Resp_correcta_4!D49='Respuesta 4'!D49</f>
        <v>1</v>
      </c>
      <c r="E49" s="38" t="n">
        <f aca="false">Resp_correcta_4!E49='Respuesta 4'!E49</f>
        <v>1</v>
      </c>
      <c r="F49" s="38" t="n">
        <f aca="false">Resp_correcta_4!F49='Respuesta 4'!F49</f>
        <v>1</v>
      </c>
      <c r="G49" s="38" t="n">
        <f aca="false">Resp_correcta_4!G49='Respuesta 4'!G49</f>
        <v>1</v>
      </c>
      <c r="H49" s="38" t="n">
        <f aca="false">Resp_correcta_4!H49='Respuesta 4'!H49</f>
        <v>1</v>
      </c>
      <c r="I49" s="38" t="n">
        <f aca="false">Resp_correcta_4!I49='Respuesta 4'!I49</f>
        <v>1</v>
      </c>
      <c r="J49" s="38" t="n">
        <f aca="false">Resp_correcta_4!J49='Respuesta 4'!J49</f>
        <v>1</v>
      </c>
      <c r="K49" s="38" t="n">
        <f aca="false">Resp_correcta_4!K49='Respuesta 4'!K49</f>
        <v>1</v>
      </c>
      <c r="L49" s="38" t="n">
        <f aca="false">Resp_correcta_4!L49='Respuesta 4'!L49</f>
        <v>1</v>
      </c>
      <c r="M49" s="38" t="n">
        <f aca="false">Resp_correcta_4!M49='Respuesta 4'!M49</f>
        <v>1</v>
      </c>
      <c r="N49" s="38" t="n">
        <f aca="false">Resp_correcta_4!N49='Respuesta 4'!N49</f>
        <v>1</v>
      </c>
      <c r="O49" s="38" t="n">
        <f aca="false">Resp_correcta_4!O49='Respuesta 4'!O49</f>
        <v>1</v>
      </c>
      <c r="P49" s="38" t="n">
        <f aca="false">Resp_correcta_4!P49='Respuesta 4'!P49</f>
        <v>1</v>
      </c>
      <c r="Q49" s="38" t="n">
        <f aca="false">Resp_correcta_4!Q49='Respuesta 4'!Q49</f>
        <v>1</v>
      </c>
      <c r="R49" s="38" t="n">
        <f aca="false">Resp_correcta_4!R49='Respuesta 4'!R49</f>
        <v>1</v>
      </c>
      <c r="S49" s="38" t="n">
        <f aca="false">Resp_correcta_4!S49='Respuesta 4'!S49</f>
        <v>1</v>
      </c>
    </row>
    <row r="50" customFormat="false" ht="12.75" hidden="false" customHeight="false" outlineLevel="0" collapsed="false">
      <c r="A50" s="38" t="n">
        <f aca="false">Resp_correcta_4!A50='Respuesta 4'!A50</f>
        <v>1</v>
      </c>
      <c r="B50" s="38" t="n">
        <f aca="false">Resp_correcta_4!B50='Respuesta 4'!B50</f>
        <v>1</v>
      </c>
      <c r="C50" s="38" t="n">
        <f aca="false">Resp_correcta_4!C50='Respuesta 4'!C50</f>
        <v>1</v>
      </c>
      <c r="D50" s="38" t="n">
        <f aca="false">Resp_correcta_4!D50='Respuesta 4'!D50</f>
        <v>1</v>
      </c>
      <c r="E50" s="38" t="n">
        <f aca="false">Resp_correcta_4!E50='Respuesta 4'!E50</f>
        <v>1</v>
      </c>
      <c r="F50" s="38" t="n">
        <f aca="false">Resp_correcta_4!F50='Respuesta 4'!F50</f>
        <v>1</v>
      </c>
      <c r="G50" s="38" t="n">
        <f aca="false">Resp_correcta_4!G50='Respuesta 4'!G50</f>
        <v>1</v>
      </c>
      <c r="H50" s="38" t="n">
        <f aca="false">Resp_correcta_4!H50='Respuesta 4'!H50</f>
        <v>1</v>
      </c>
      <c r="I50" s="38" t="n">
        <f aca="false">Resp_correcta_4!I50='Respuesta 4'!I50</f>
        <v>1</v>
      </c>
      <c r="J50" s="38" t="n">
        <f aca="false">Resp_correcta_4!J50='Respuesta 4'!J50</f>
        <v>1</v>
      </c>
      <c r="K50" s="38" t="n">
        <f aca="false">Resp_correcta_4!K50='Respuesta 4'!K50</f>
        <v>1</v>
      </c>
      <c r="L50" s="38" t="n">
        <f aca="false">Resp_correcta_4!L50='Respuesta 4'!L50</f>
        <v>1</v>
      </c>
      <c r="M50" s="38" t="n">
        <f aca="false">Resp_correcta_4!M50='Respuesta 4'!M50</f>
        <v>1</v>
      </c>
      <c r="N50" s="38" t="n">
        <f aca="false">Resp_correcta_4!N50='Respuesta 4'!N50</f>
        <v>1</v>
      </c>
      <c r="O50" s="38" t="n">
        <f aca="false">Resp_correcta_4!O50='Respuesta 4'!O50</f>
        <v>1</v>
      </c>
      <c r="P50" s="38" t="n">
        <f aca="false">Resp_correcta_4!P50='Respuesta 4'!P50</f>
        <v>1</v>
      </c>
      <c r="Q50" s="38" t="n">
        <f aca="false">Resp_correcta_4!Q50='Respuesta 4'!Q50</f>
        <v>1</v>
      </c>
      <c r="R50" s="38" t="n">
        <f aca="false">Resp_correcta_4!R50='Respuesta 4'!R50</f>
        <v>1</v>
      </c>
      <c r="S50" s="38" t="n">
        <f aca="false">Resp_correcta_4!S50='Respuesta 4'!S50</f>
        <v>1</v>
      </c>
    </row>
    <row r="51" customFormat="false" ht="12.75" hidden="false" customHeight="false" outlineLevel="0" collapsed="false">
      <c r="A51" s="38" t="n">
        <f aca="false">Resp_correcta_4!A51='Respuesta 4'!A51</f>
        <v>1</v>
      </c>
      <c r="B51" s="38" t="n">
        <f aca="false">Resp_correcta_4!B51='Respuesta 4'!B51</f>
        <v>1</v>
      </c>
      <c r="C51" s="38" t="n">
        <f aca="false">Resp_correcta_4!C51='Respuesta 4'!C51</f>
        <v>1</v>
      </c>
      <c r="D51" s="38" t="n">
        <f aca="false">Resp_correcta_4!D51='Respuesta 4'!D51</f>
        <v>1</v>
      </c>
      <c r="E51" s="38" t="n">
        <f aca="false">Resp_correcta_4!E51='Respuesta 4'!E51</f>
        <v>1</v>
      </c>
      <c r="F51" s="38" t="n">
        <f aca="false">Resp_correcta_4!F51='Respuesta 4'!F51</f>
        <v>1</v>
      </c>
      <c r="G51" s="38" t="n">
        <f aca="false">Resp_correcta_4!G51='Respuesta 4'!G51</f>
        <v>1</v>
      </c>
      <c r="H51" s="38" t="n">
        <f aca="false">Resp_correcta_4!H51='Respuesta 4'!H51</f>
        <v>1</v>
      </c>
      <c r="I51" s="38" t="n">
        <f aca="false">Resp_correcta_4!I51='Respuesta 4'!I51</f>
        <v>1</v>
      </c>
      <c r="J51" s="38" t="n">
        <f aca="false">Resp_correcta_4!J51='Respuesta 4'!J51</f>
        <v>1</v>
      </c>
      <c r="K51" s="38" t="n">
        <f aca="false">Resp_correcta_4!K51='Respuesta 4'!K51</f>
        <v>1</v>
      </c>
      <c r="L51" s="38" t="n">
        <f aca="false">Resp_correcta_4!L51='Respuesta 4'!L51</f>
        <v>1</v>
      </c>
      <c r="M51" s="38" t="n">
        <f aca="false">Resp_correcta_4!M51='Respuesta 4'!M51</f>
        <v>1</v>
      </c>
      <c r="N51" s="38" t="n">
        <f aca="false">Resp_correcta_4!N51='Respuesta 4'!N51</f>
        <v>1</v>
      </c>
      <c r="O51" s="38" t="n">
        <f aca="false">Resp_correcta_4!O51='Respuesta 4'!O51</f>
        <v>1</v>
      </c>
      <c r="P51" s="38" t="n">
        <f aca="false">Resp_correcta_4!P51='Respuesta 4'!P51</f>
        <v>1</v>
      </c>
      <c r="Q51" s="38" t="n">
        <f aca="false">Resp_correcta_4!Q51='Respuesta 4'!Q51</f>
        <v>1</v>
      </c>
      <c r="R51" s="38" t="n">
        <f aca="false">Resp_correcta_4!R51='Respuesta 4'!R51</f>
        <v>1</v>
      </c>
      <c r="S51" s="38" t="n">
        <f aca="false">Resp_correcta_4!S51='Respuesta 4'!S51</f>
        <v>1</v>
      </c>
    </row>
    <row r="52" customFormat="false" ht="12.75" hidden="false" customHeight="false" outlineLevel="0" collapsed="false">
      <c r="A52" s="38" t="n">
        <f aca="false">Resp_correcta_4!A52='Respuesta 4'!A52</f>
        <v>1</v>
      </c>
      <c r="B52" s="38" t="n">
        <f aca="false">Resp_correcta_4!B52='Respuesta 4'!B52</f>
        <v>1</v>
      </c>
      <c r="C52" s="38" t="n">
        <f aca="false">Resp_correcta_4!C52='Respuesta 4'!C52</f>
        <v>1</v>
      </c>
      <c r="D52" s="38" t="n">
        <f aca="false">Resp_correcta_4!D52='Respuesta 4'!D52</f>
        <v>1</v>
      </c>
      <c r="E52" s="38" t="n">
        <f aca="false">Resp_correcta_4!E52='Respuesta 4'!E52</f>
        <v>1</v>
      </c>
      <c r="F52" s="38" t="n">
        <f aca="false">Resp_correcta_4!F52='Respuesta 4'!F52</f>
        <v>1</v>
      </c>
      <c r="G52" s="38" t="n">
        <f aca="false">Resp_correcta_4!G52='Respuesta 4'!G52</f>
        <v>1</v>
      </c>
      <c r="H52" s="38" t="n">
        <f aca="false">Resp_correcta_4!H52='Respuesta 4'!H52</f>
        <v>1</v>
      </c>
      <c r="I52" s="38" t="n">
        <f aca="false">Resp_correcta_4!I52='Respuesta 4'!I52</f>
        <v>1</v>
      </c>
      <c r="J52" s="38" t="n">
        <f aca="false">Resp_correcta_4!J52='Respuesta 4'!J52</f>
        <v>1</v>
      </c>
      <c r="K52" s="38" t="n">
        <f aca="false">Resp_correcta_4!K52='Respuesta 4'!K52</f>
        <v>1</v>
      </c>
      <c r="L52" s="38" t="n">
        <f aca="false">Resp_correcta_4!L52='Respuesta 4'!L52</f>
        <v>1</v>
      </c>
      <c r="M52" s="38" t="n">
        <f aca="false">Resp_correcta_4!M52='Respuesta 4'!M52</f>
        <v>1</v>
      </c>
      <c r="N52" s="38" t="n">
        <f aca="false">Resp_correcta_4!N52='Respuesta 4'!N52</f>
        <v>1</v>
      </c>
      <c r="O52" s="38" t="n">
        <f aca="false">Resp_correcta_4!O52='Respuesta 4'!O52</f>
        <v>1</v>
      </c>
      <c r="P52" s="38" t="n">
        <f aca="false">Resp_correcta_4!P52='Respuesta 4'!P52</f>
        <v>1</v>
      </c>
      <c r="Q52" s="38" t="n">
        <f aca="false">Resp_correcta_4!Q52='Respuesta 4'!Q52</f>
        <v>1</v>
      </c>
      <c r="R52" s="38" t="n">
        <f aca="false">Resp_correcta_4!R52='Respuesta 4'!R52</f>
        <v>1</v>
      </c>
      <c r="S52" s="38" t="n">
        <f aca="false">Resp_correcta_4!S52='Respuesta 4'!S52</f>
        <v>1</v>
      </c>
    </row>
    <row r="53" customFormat="false" ht="12.75" hidden="false" customHeight="false" outlineLevel="0" collapsed="false">
      <c r="A53" s="38" t="n">
        <f aca="false">Resp_correcta_4!A53='Respuesta 4'!A53</f>
        <v>1</v>
      </c>
      <c r="B53" s="38" t="n">
        <f aca="false">Resp_correcta_4!B53='Respuesta 4'!B53</f>
        <v>1</v>
      </c>
      <c r="C53" s="38" t="n">
        <f aca="false">Resp_correcta_4!C53='Respuesta 4'!C53</f>
        <v>1</v>
      </c>
      <c r="D53" s="38" t="n">
        <f aca="false">Resp_correcta_4!D53='Respuesta 4'!D53</f>
        <v>1</v>
      </c>
      <c r="E53" s="38" t="n">
        <f aca="false">Resp_correcta_4!E53='Respuesta 4'!E53</f>
        <v>1</v>
      </c>
      <c r="F53" s="38" t="n">
        <f aca="false">Resp_correcta_4!F53='Respuesta 4'!F53</f>
        <v>1</v>
      </c>
      <c r="G53" s="38" t="n">
        <f aca="false">Resp_correcta_4!G53='Respuesta 4'!G53</f>
        <v>1</v>
      </c>
      <c r="H53" s="38" t="n">
        <f aca="false">Resp_correcta_4!H53='Respuesta 4'!H53</f>
        <v>1</v>
      </c>
      <c r="I53" s="38" t="n">
        <f aca="false">Resp_correcta_4!I53='Respuesta 4'!I53</f>
        <v>1</v>
      </c>
      <c r="J53" s="38" t="n">
        <f aca="false">Resp_correcta_4!J53='Respuesta 4'!J53</f>
        <v>1</v>
      </c>
      <c r="K53" s="38" t="n">
        <f aca="false">Resp_correcta_4!K53='Respuesta 4'!K53</f>
        <v>1</v>
      </c>
      <c r="L53" s="38" t="n">
        <f aca="false">Resp_correcta_4!L53='Respuesta 4'!L53</f>
        <v>1</v>
      </c>
      <c r="M53" s="38" t="n">
        <f aca="false">Resp_correcta_4!M53='Respuesta 4'!M53</f>
        <v>1</v>
      </c>
      <c r="N53" s="38" t="n">
        <f aca="false">Resp_correcta_4!N53='Respuesta 4'!N53</f>
        <v>1</v>
      </c>
      <c r="O53" s="38" t="n">
        <f aca="false">Resp_correcta_4!O53='Respuesta 4'!O53</f>
        <v>1</v>
      </c>
      <c r="P53" s="38" t="n">
        <f aca="false">Resp_correcta_4!P53='Respuesta 4'!P53</f>
        <v>1</v>
      </c>
      <c r="Q53" s="38" t="n">
        <f aca="false">Resp_correcta_4!Q53='Respuesta 4'!Q53</f>
        <v>1</v>
      </c>
      <c r="R53" s="38" t="n">
        <f aca="false">Resp_correcta_4!R53='Respuesta 4'!R53</f>
        <v>1</v>
      </c>
      <c r="S53" s="38" t="n">
        <f aca="false">Resp_correcta_4!S53='Respuesta 4'!S53</f>
        <v>1</v>
      </c>
    </row>
    <row r="54" customFormat="false" ht="12.75" hidden="false" customHeight="false" outlineLevel="0" collapsed="false">
      <c r="A54" s="38" t="n">
        <f aca="false">Resp_correcta_4!A54='Respuesta 4'!A54</f>
        <v>1</v>
      </c>
      <c r="B54" s="38" t="n">
        <f aca="false">Resp_correcta_4!B54='Respuesta 4'!B54</f>
        <v>1</v>
      </c>
      <c r="C54" s="38" t="n">
        <f aca="false">Resp_correcta_4!C54='Respuesta 4'!C54</f>
        <v>1</v>
      </c>
      <c r="D54" s="38" t="n">
        <f aca="false">Resp_correcta_4!D54='Respuesta 4'!D54</f>
        <v>1</v>
      </c>
      <c r="E54" s="38" t="n">
        <f aca="false">Resp_correcta_4!E54='Respuesta 4'!E54</f>
        <v>1</v>
      </c>
      <c r="F54" s="38" t="n">
        <f aca="false">Resp_correcta_4!F54='Respuesta 4'!F54</f>
        <v>1</v>
      </c>
      <c r="G54" s="38" t="n">
        <f aca="false">Resp_correcta_4!G54='Respuesta 4'!G54</f>
        <v>1</v>
      </c>
      <c r="H54" s="38" t="n">
        <f aca="false">Resp_correcta_4!H54='Respuesta 4'!H54</f>
        <v>1</v>
      </c>
      <c r="I54" s="38" t="n">
        <f aca="false">Resp_correcta_4!I54='Respuesta 4'!I54</f>
        <v>1</v>
      </c>
      <c r="J54" s="38" t="n">
        <f aca="false">Resp_correcta_4!J54='Respuesta 4'!J54</f>
        <v>1</v>
      </c>
      <c r="K54" s="38" t="n">
        <f aca="false">Resp_correcta_4!K54='Respuesta 4'!K54</f>
        <v>1</v>
      </c>
      <c r="L54" s="38" t="n">
        <f aca="false">Resp_correcta_4!L54='Respuesta 4'!L54</f>
        <v>1</v>
      </c>
      <c r="M54" s="38" t="n">
        <f aca="false">Resp_correcta_4!M54='Respuesta 4'!M54</f>
        <v>1</v>
      </c>
      <c r="N54" s="38" t="n">
        <f aca="false">Resp_correcta_4!N54='Respuesta 4'!N54</f>
        <v>1</v>
      </c>
      <c r="O54" s="38" t="n">
        <f aca="false">Resp_correcta_4!O54='Respuesta 4'!O54</f>
        <v>1</v>
      </c>
      <c r="P54" s="38" t="n">
        <f aca="false">Resp_correcta_4!P54='Respuesta 4'!P54</f>
        <v>1</v>
      </c>
      <c r="Q54" s="38" t="n">
        <f aca="false">Resp_correcta_4!Q54='Respuesta 4'!Q54</f>
        <v>1</v>
      </c>
      <c r="R54" s="38" t="n">
        <f aca="false">Resp_correcta_4!R54='Respuesta 4'!R54</f>
        <v>1</v>
      </c>
      <c r="S54" s="38" t="n">
        <f aca="false">Resp_correcta_4!S54='Respuesta 4'!S54</f>
        <v>1</v>
      </c>
    </row>
    <row r="55" customFormat="false" ht="12.75" hidden="false" customHeight="false" outlineLevel="0" collapsed="false">
      <c r="A55" s="38" t="n">
        <f aca="false">Resp_correcta_4!A55='Respuesta 4'!A55</f>
        <v>1</v>
      </c>
      <c r="B55" s="38" t="n">
        <f aca="false">Resp_correcta_4!B55='Respuesta 4'!B55</f>
        <v>1</v>
      </c>
      <c r="C55" s="38" t="n">
        <f aca="false">Resp_correcta_4!C55='Respuesta 4'!C55</f>
        <v>1</v>
      </c>
      <c r="D55" s="38" t="n">
        <f aca="false">Resp_correcta_4!D55='Respuesta 4'!D55</f>
        <v>1</v>
      </c>
      <c r="E55" s="38" t="n">
        <f aca="false">Resp_correcta_4!E55='Respuesta 4'!E55</f>
        <v>1</v>
      </c>
      <c r="F55" s="38" t="n">
        <f aca="false">Resp_correcta_4!F55='Respuesta 4'!F55</f>
        <v>1</v>
      </c>
      <c r="G55" s="38" t="n">
        <f aca="false">Resp_correcta_4!G55='Respuesta 4'!G55</f>
        <v>1</v>
      </c>
      <c r="H55" s="38" t="n">
        <f aca="false">Resp_correcta_4!H55='Respuesta 4'!H55</f>
        <v>1</v>
      </c>
      <c r="I55" s="38" t="n">
        <f aca="false">Resp_correcta_4!I55='Respuesta 4'!I55</f>
        <v>1</v>
      </c>
      <c r="J55" s="38" t="n">
        <f aca="false">Resp_correcta_4!J55='Respuesta 4'!J55</f>
        <v>1</v>
      </c>
      <c r="K55" s="38" t="n">
        <f aca="false">Resp_correcta_4!K55='Respuesta 4'!K55</f>
        <v>1</v>
      </c>
      <c r="L55" s="38" t="n">
        <f aca="false">Resp_correcta_4!L55='Respuesta 4'!L55</f>
        <v>1</v>
      </c>
      <c r="M55" s="38" t="n">
        <f aca="false">Resp_correcta_4!M55='Respuesta 4'!M55</f>
        <v>1</v>
      </c>
      <c r="N55" s="38" t="n">
        <f aca="false">Resp_correcta_4!N55='Respuesta 4'!N55</f>
        <v>1</v>
      </c>
      <c r="O55" s="38" t="n">
        <f aca="false">Resp_correcta_4!O55='Respuesta 4'!O55</f>
        <v>1</v>
      </c>
      <c r="P55" s="38" t="n">
        <f aca="false">Resp_correcta_4!P55='Respuesta 4'!P55</f>
        <v>1</v>
      </c>
      <c r="Q55" s="38" t="n">
        <f aca="false">Resp_correcta_4!Q55='Respuesta 4'!Q55</f>
        <v>1</v>
      </c>
      <c r="R55" s="38" t="n">
        <f aca="false">Resp_correcta_4!R55='Respuesta 4'!R55</f>
        <v>1</v>
      </c>
      <c r="S55" s="38" t="n">
        <f aca="false">Resp_correcta_4!S55='Respuesta 4'!S55</f>
        <v>1</v>
      </c>
    </row>
    <row r="56" customFormat="false" ht="12.75" hidden="false" customHeight="false" outlineLevel="0" collapsed="false">
      <c r="A56" s="38" t="n">
        <f aca="false">Resp_correcta_4!A56='Respuesta 4'!A56</f>
        <v>1</v>
      </c>
      <c r="B56" s="38" t="n">
        <f aca="false">Resp_correcta_4!B56='Respuesta 4'!B56</f>
        <v>1</v>
      </c>
      <c r="C56" s="38" t="n">
        <f aca="false">Resp_correcta_4!C56='Respuesta 4'!C56</f>
        <v>1</v>
      </c>
      <c r="D56" s="38" t="n">
        <f aca="false">Resp_correcta_4!D56='Respuesta 4'!D56</f>
        <v>1</v>
      </c>
      <c r="E56" s="38" t="n">
        <f aca="false">Resp_correcta_4!E56='Respuesta 4'!E56</f>
        <v>1</v>
      </c>
      <c r="F56" s="38" t="n">
        <f aca="false">Resp_correcta_4!F56='Respuesta 4'!F56</f>
        <v>1</v>
      </c>
      <c r="G56" s="38" t="n">
        <f aca="false">Resp_correcta_4!G56='Respuesta 4'!G56</f>
        <v>1</v>
      </c>
      <c r="H56" s="38" t="n">
        <f aca="false">Resp_correcta_4!H56='Respuesta 4'!H56</f>
        <v>1</v>
      </c>
      <c r="I56" s="38" t="n">
        <f aca="false">Resp_correcta_4!I56='Respuesta 4'!I56</f>
        <v>1</v>
      </c>
      <c r="J56" s="38" t="n">
        <f aca="false">Resp_correcta_4!J56='Respuesta 4'!J56</f>
        <v>1</v>
      </c>
      <c r="K56" s="38" t="n">
        <f aca="false">Resp_correcta_4!K56='Respuesta 4'!K56</f>
        <v>1</v>
      </c>
      <c r="L56" s="38" t="n">
        <f aca="false">Resp_correcta_4!L56='Respuesta 4'!L56</f>
        <v>1</v>
      </c>
      <c r="M56" s="38" t="n">
        <f aca="false">Resp_correcta_4!M56='Respuesta 4'!M56</f>
        <v>1</v>
      </c>
      <c r="N56" s="38" t="n">
        <f aca="false">Resp_correcta_4!N56='Respuesta 4'!N56</f>
        <v>1</v>
      </c>
      <c r="O56" s="38" t="n">
        <f aca="false">Resp_correcta_4!O56='Respuesta 4'!O56</f>
        <v>1</v>
      </c>
      <c r="P56" s="38" t="n">
        <f aca="false">Resp_correcta_4!P56='Respuesta 4'!P56</f>
        <v>1</v>
      </c>
      <c r="Q56" s="38" t="n">
        <f aca="false">Resp_correcta_4!Q56='Respuesta 4'!Q56</f>
        <v>1</v>
      </c>
      <c r="R56" s="38" t="n">
        <f aca="false">Resp_correcta_4!R56='Respuesta 4'!R56</f>
        <v>1</v>
      </c>
      <c r="S56" s="38" t="n">
        <f aca="false">Resp_correcta_4!S56='Respuesta 4'!S56</f>
        <v>1</v>
      </c>
    </row>
    <row r="57" customFormat="false" ht="12.75" hidden="false" customHeight="false" outlineLevel="0" collapsed="false">
      <c r="A57" s="38" t="n">
        <f aca="false">Resp_correcta_4!A57='Respuesta 4'!A57</f>
        <v>1</v>
      </c>
      <c r="B57" s="38" t="n">
        <f aca="false">Resp_correcta_4!B57='Respuesta 4'!B57</f>
        <v>1</v>
      </c>
      <c r="C57" s="38" t="n">
        <f aca="false">Resp_correcta_4!C57='Respuesta 4'!C57</f>
        <v>1</v>
      </c>
      <c r="D57" s="38" t="n">
        <f aca="false">Resp_correcta_4!D57='Respuesta 4'!D57</f>
        <v>1</v>
      </c>
      <c r="E57" s="38" t="n">
        <f aca="false">Resp_correcta_4!E57='Respuesta 4'!E57</f>
        <v>1</v>
      </c>
      <c r="F57" s="38" t="n">
        <f aca="false">Resp_correcta_4!F57='Respuesta 4'!F57</f>
        <v>1</v>
      </c>
      <c r="G57" s="38" t="n">
        <f aca="false">Resp_correcta_4!G57='Respuesta 4'!G57</f>
        <v>1</v>
      </c>
      <c r="H57" s="38" t="n">
        <f aca="false">Resp_correcta_4!H57='Respuesta 4'!H57</f>
        <v>1</v>
      </c>
      <c r="I57" s="38" t="n">
        <f aca="false">Resp_correcta_4!I57='Respuesta 4'!I57</f>
        <v>1</v>
      </c>
      <c r="J57" s="38" t="n">
        <f aca="false">Resp_correcta_4!J57='Respuesta 4'!J57</f>
        <v>1</v>
      </c>
      <c r="K57" s="38" t="n">
        <f aca="false">Resp_correcta_4!K57='Respuesta 4'!K57</f>
        <v>1</v>
      </c>
      <c r="L57" s="38" t="n">
        <f aca="false">Resp_correcta_4!L57='Respuesta 4'!L57</f>
        <v>1</v>
      </c>
      <c r="M57" s="38" t="n">
        <f aca="false">Resp_correcta_4!M57='Respuesta 4'!M57</f>
        <v>1</v>
      </c>
      <c r="N57" s="38" t="n">
        <f aca="false">Resp_correcta_4!N57='Respuesta 4'!N57</f>
        <v>1</v>
      </c>
      <c r="O57" s="38" t="n">
        <f aca="false">Resp_correcta_4!O57='Respuesta 4'!O57</f>
        <v>1</v>
      </c>
      <c r="P57" s="38" t="n">
        <f aca="false">Resp_correcta_4!P57='Respuesta 4'!P57</f>
        <v>1</v>
      </c>
      <c r="Q57" s="38" t="n">
        <f aca="false">Resp_correcta_4!Q57='Respuesta 4'!Q57</f>
        <v>1</v>
      </c>
      <c r="R57" s="38" t="n">
        <f aca="false">Resp_correcta_4!R57='Respuesta 4'!R57</f>
        <v>1</v>
      </c>
      <c r="S57" s="38" t="n">
        <f aca="false">Resp_correcta_4!S57='Respuesta 4'!S57</f>
        <v>1</v>
      </c>
    </row>
    <row r="58" customFormat="false" ht="12.75" hidden="false" customHeight="false" outlineLevel="0" collapsed="false">
      <c r="A58" s="38" t="n">
        <f aca="false">Resp_correcta_4!A58='Respuesta 4'!A58</f>
        <v>1</v>
      </c>
      <c r="B58" s="38" t="n">
        <f aca="false">Resp_correcta_4!B58='Respuesta 4'!B58</f>
        <v>1</v>
      </c>
      <c r="C58" s="38" t="n">
        <f aca="false">Resp_correcta_4!C58='Respuesta 4'!C58</f>
        <v>1</v>
      </c>
      <c r="D58" s="38" t="n">
        <f aca="false">Resp_correcta_4!D58='Respuesta 4'!D58</f>
        <v>1</v>
      </c>
      <c r="E58" s="38" t="n">
        <f aca="false">Resp_correcta_4!E58='Respuesta 4'!E58</f>
        <v>1</v>
      </c>
      <c r="F58" s="38" t="n">
        <f aca="false">Resp_correcta_4!F58='Respuesta 4'!F58</f>
        <v>1</v>
      </c>
      <c r="G58" s="38" t="n">
        <f aca="false">Resp_correcta_4!G58='Respuesta 4'!G58</f>
        <v>1</v>
      </c>
      <c r="H58" s="38" t="n">
        <f aca="false">Resp_correcta_4!H58='Respuesta 4'!H58</f>
        <v>1</v>
      </c>
      <c r="I58" s="38" t="n">
        <f aca="false">Resp_correcta_4!I58='Respuesta 4'!I58</f>
        <v>1</v>
      </c>
      <c r="J58" s="38" t="n">
        <f aca="false">Resp_correcta_4!J58='Respuesta 4'!J58</f>
        <v>1</v>
      </c>
      <c r="K58" s="38" t="n">
        <f aca="false">Resp_correcta_4!K58='Respuesta 4'!K58</f>
        <v>1</v>
      </c>
      <c r="L58" s="38" t="n">
        <f aca="false">Resp_correcta_4!L58='Respuesta 4'!L58</f>
        <v>1</v>
      </c>
      <c r="M58" s="38" t="n">
        <f aca="false">Resp_correcta_4!M58='Respuesta 4'!M58</f>
        <v>1</v>
      </c>
      <c r="N58" s="38" t="n">
        <f aca="false">Resp_correcta_4!N58='Respuesta 4'!N58</f>
        <v>1</v>
      </c>
      <c r="O58" s="38" t="n">
        <f aca="false">Resp_correcta_4!O58='Respuesta 4'!O58</f>
        <v>1</v>
      </c>
      <c r="P58" s="38" t="n">
        <f aca="false">Resp_correcta_4!P58='Respuesta 4'!P58</f>
        <v>1</v>
      </c>
      <c r="Q58" s="38" t="n">
        <f aca="false">Resp_correcta_4!Q58='Respuesta 4'!Q58</f>
        <v>1</v>
      </c>
      <c r="R58" s="38" t="n">
        <f aca="false">Resp_correcta_4!R58='Respuesta 4'!R58</f>
        <v>1</v>
      </c>
      <c r="S58" s="38" t="n">
        <f aca="false">Resp_correcta_4!S58='Respuesta 4'!S58</f>
        <v>1</v>
      </c>
    </row>
    <row r="59" customFormat="false" ht="12.75" hidden="false" customHeight="false" outlineLevel="0" collapsed="false">
      <c r="A59" s="38" t="n">
        <f aca="false">Resp_correcta_4!A59='Respuesta 4'!A59</f>
        <v>1</v>
      </c>
      <c r="B59" s="38" t="n">
        <f aca="false">Resp_correcta_4!B59='Respuesta 4'!B59</f>
        <v>1</v>
      </c>
      <c r="C59" s="38" t="n">
        <f aca="false">Resp_correcta_4!C59='Respuesta 4'!C59</f>
        <v>1</v>
      </c>
      <c r="D59" s="38" t="n">
        <f aca="false">Resp_correcta_4!D59='Respuesta 4'!D59</f>
        <v>1</v>
      </c>
      <c r="E59" s="38" t="n">
        <f aca="false">Resp_correcta_4!E59='Respuesta 4'!E59</f>
        <v>1</v>
      </c>
      <c r="F59" s="38" t="n">
        <f aca="false">Resp_correcta_4!F59='Respuesta 4'!F59</f>
        <v>1</v>
      </c>
      <c r="G59" s="38" t="n">
        <f aca="false">Resp_correcta_4!G59='Respuesta 4'!G59</f>
        <v>1</v>
      </c>
      <c r="H59" s="38" t="n">
        <f aca="false">Resp_correcta_4!H59='Respuesta 4'!H59</f>
        <v>1</v>
      </c>
      <c r="I59" s="38" t="n">
        <f aca="false">Resp_correcta_4!I59='Respuesta 4'!I59</f>
        <v>1</v>
      </c>
      <c r="J59" s="38" t="n">
        <f aca="false">Resp_correcta_4!J59='Respuesta 4'!J59</f>
        <v>1</v>
      </c>
      <c r="K59" s="38" t="n">
        <f aca="false">Resp_correcta_4!K59='Respuesta 4'!K59</f>
        <v>1</v>
      </c>
      <c r="L59" s="38" t="n">
        <f aca="false">Resp_correcta_4!L59='Respuesta 4'!L59</f>
        <v>1</v>
      </c>
      <c r="M59" s="38" t="n">
        <f aca="false">Resp_correcta_4!M59='Respuesta 4'!M59</f>
        <v>1</v>
      </c>
      <c r="N59" s="38" t="n">
        <f aca="false">Resp_correcta_4!N59='Respuesta 4'!N59</f>
        <v>1</v>
      </c>
      <c r="O59" s="38" t="n">
        <f aca="false">Resp_correcta_4!O59='Respuesta 4'!O59</f>
        <v>1</v>
      </c>
      <c r="P59" s="38" t="n">
        <f aca="false">Resp_correcta_4!P59='Respuesta 4'!P59</f>
        <v>1</v>
      </c>
      <c r="Q59" s="38" t="n">
        <f aca="false">Resp_correcta_4!Q59='Respuesta 4'!Q59</f>
        <v>1</v>
      </c>
      <c r="R59" s="38" t="n">
        <f aca="false">Resp_correcta_4!R59='Respuesta 4'!R59</f>
        <v>1</v>
      </c>
      <c r="S59" s="38" t="n">
        <f aca="false">Resp_correcta_4!S59='Respuesta 4'!S59</f>
        <v>1</v>
      </c>
    </row>
    <row r="60" customFormat="false" ht="12.75" hidden="false" customHeight="false" outlineLevel="0" collapsed="false">
      <c r="A60" s="38" t="n">
        <f aca="false">Resp_correcta_4!A60='Respuesta 4'!A60</f>
        <v>1</v>
      </c>
      <c r="B60" s="38" t="n">
        <f aca="false">Resp_correcta_4!B60='Respuesta 4'!B60</f>
        <v>1</v>
      </c>
      <c r="C60" s="38" t="n">
        <f aca="false">Resp_correcta_4!C60='Respuesta 4'!C60</f>
        <v>1</v>
      </c>
      <c r="D60" s="38" t="n">
        <f aca="false">Resp_correcta_4!D60='Respuesta 4'!D60</f>
        <v>1</v>
      </c>
      <c r="E60" s="38" t="n">
        <f aca="false">Resp_correcta_4!E60='Respuesta 4'!E60</f>
        <v>1</v>
      </c>
      <c r="F60" s="38" t="n">
        <f aca="false">Resp_correcta_4!F60='Respuesta 4'!F60</f>
        <v>1</v>
      </c>
      <c r="G60" s="38" t="n">
        <f aca="false">Resp_correcta_4!G60='Respuesta 4'!G60</f>
        <v>1</v>
      </c>
      <c r="H60" s="38" t="n">
        <f aca="false">Resp_correcta_4!H60='Respuesta 4'!H60</f>
        <v>1</v>
      </c>
      <c r="I60" s="38" t="n">
        <f aca="false">Resp_correcta_4!I60='Respuesta 4'!I60</f>
        <v>1</v>
      </c>
      <c r="J60" s="38" t="n">
        <f aca="false">Resp_correcta_4!J60='Respuesta 4'!J60</f>
        <v>1</v>
      </c>
      <c r="K60" s="38" t="n">
        <f aca="false">Resp_correcta_4!K60='Respuesta 4'!K60</f>
        <v>1</v>
      </c>
      <c r="L60" s="38" t="n">
        <f aca="false">Resp_correcta_4!L60='Respuesta 4'!L60</f>
        <v>1</v>
      </c>
      <c r="M60" s="38" t="n">
        <f aca="false">Resp_correcta_4!M60='Respuesta 4'!M60</f>
        <v>1</v>
      </c>
      <c r="N60" s="38" t="n">
        <f aca="false">Resp_correcta_4!N60='Respuesta 4'!N60</f>
        <v>1</v>
      </c>
      <c r="O60" s="38" t="n">
        <f aca="false">Resp_correcta_4!O60='Respuesta 4'!O60</f>
        <v>1</v>
      </c>
      <c r="P60" s="38" t="n">
        <f aca="false">Resp_correcta_4!P60='Respuesta 4'!P60</f>
        <v>1</v>
      </c>
      <c r="Q60" s="38" t="n">
        <f aca="false">Resp_correcta_4!Q60='Respuesta 4'!Q60</f>
        <v>1</v>
      </c>
      <c r="R60" s="38" t="n">
        <f aca="false">Resp_correcta_4!R60='Respuesta 4'!R60</f>
        <v>1</v>
      </c>
      <c r="S60" s="38" t="n">
        <f aca="false">Resp_correcta_4!S60='Respuesta 4'!S60</f>
        <v>1</v>
      </c>
    </row>
    <row r="61" customFormat="false" ht="12.75" hidden="false" customHeight="false" outlineLevel="0" collapsed="false">
      <c r="A61" s="38" t="n">
        <f aca="false">Resp_correcta_4!A61='Respuesta 4'!A61</f>
        <v>1</v>
      </c>
      <c r="B61" s="38" t="n">
        <f aca="false">Resp_correcta_4!B61='Respuesta 4'!B61</f>
        <v>1</v>
      </c>
      <c r="C61" s="38" t="n">
        <f aca="false">Resp_correcta_4!C61='Respuesta 4'!C61</f>
        <v>1</v>
      </c>
      <c r="D61" s="38" t="n">
        <f aca="false">Resp_correcta_4!D61='Respuesta 4'!D61</f>
        <v>1</v>
      </c>
      <c r="E61" s="38" t="n">
        <f aca="false">Resp_correcta_4!E61='Respuesta 4'!E61</f>
        <v>1</v>
      </c>
      <c r="F61" s="38" t="n">
        <f aca="false">Resp_correcta_4!F61='Respuesta 4'!F61</f>
        <v>1</v>
      </c>
      <c r="G61" s="38" t="n">
        <f aca="false">Resp_correcta_4!G61='Respuesta 4'!G61</f>
        <v>1</v>
      </c>
      <c r="H61" s="38" t="n">
        <f aca="false">Resp_correcta_4!H61='Respuesta 4'!H61</f>
        <v>1</v>
      </c>
      <c r="I61" s="38" t="n">
        <f aca="false">Resp_correcta_4!I61='Respuesta 4'!I61</f>
        <v>1</v>
      </c>
      <c r="J61" s="38" t="n">
        <f aca="false">Resp_correcta_4!J61='Respuesta 4'!J61</f>
        <v>1</v>
      </c>
      <c r="K61" s="38" t="n">
        <f aca="false">Resp_correcta_4!K61='Respuesta 4'!K61</f>
        <v>1</v>
      </c>
      <c r="L61" s="38" t="n">
        <f aca="false">Resp_correcta_4!L61='Respuesta 4'!L61</f>
        <v>1</v>
      </c>
      <c r="M61" s="38" t="n">
        <f aca="false">Resp_correcta_4!M61='Respuesta 4'!M61</f>
        <v>1</v>
      </c>
      <c r="N61" s="38" t="n">
        <f aca="false">Resp_correcta_4!N61='Respuesta 4'!N61</f>
        <v>1</v>
      </c>
      <c r="O61" s="38" t="n">
        <f aca="false">Resp_correcta_4!O61='Respuesta 4'!O61</f>
        <v>1</v>
      </c>
      <c r="P61" s="38" t="n">
        <f aca="false">Resp_correcta_4!P61='Respuesta 4'!P61</f>
        <v>1</v>
      </c>
      <c r="Q61" s="38" t="n">
        <f aca="false">Resp_correcta_4!Q61='Respuesta 4'!Q61</f>
        <v>1</v>
      </c>
      <c r="R61" s="38" t="n">
        <f aca="false">Resp_correcta_4!R61='Respuesta 4'!R61</f>
        <v>1</v>
      </c>
      <c r="S61" s="38" t="n">
        <f aca="false">Resp_correcta_4!S61='Respuesta 4'!S61</f>
        <v>1</v>
      </c>
    </row>
    <row r="62" customFormat="false" ht="12.75" hidden="false" customHeight="false" outlineLevel="0" collapsed="false">
      <c r="A62" s="38" t="n">
        <f aca="false">Resp_correcta_4!A62='Respuesta 4'!A62</f>
        <v>1</v>
      </c>
      <c r="B62" s="38" t="n">
        <f aca="false">Resp_correcta_4!B62='Respuesta 4'!B62</f>
        <v>1</v>
      </c>
      <c r="C62" s="38" t="n">
        <f aca="false">Resp_correcta_4!C62='Respuesta 4'!C62</f>
        <v>1</v>
      </c>
      <c r="D62" s="38" t="n">
        <f aca="false">Resp_correcta_4!D62='Respuesta 4'!D62</f>
        <v>1</v>
      </c>
      <c r="E62" s="38" t="n">
        <f aca="false">Resp_correcta_4!E62='Respuesta 4'!E62</f>
        <v>1</v>
      </c>
      <c r="F62" s="38" t="n">
        <f aca="false">Resp_correcta_4!F62='Respuesta 4'!F62</f>
        <v>1</v>
      </c>
      <c r="G62" s="38" t="n">
        <f aca="false">Resp_correcta_4!G62='Respuesta 4'!G62</f>
        <v>1</v>
      </c>
      <c r="H62" s="38" t="n">
        <f aca="false">Resp_correcta_4!H62='Respuesta 4'!H62</f>
        <v>1</v>
      </c>
      <c r="I62" s="38" t="n">
        <f aca="false">Resp_correcta_4!I62='Respuesta 4'!I62</f>
        <v>1</v>
      </c>
      <c r="J62" s="38" t="n">
        <f aca="false">Resp_correcta_4!J62='Respuesta 4'!J62</f>
        <v>1</v>
      </c>
      <c r="K62" s="38" t="n">
        <f aca="false">Resp_correcta_4!K62='Respuesta 4'!K62</f>
        <v>1</v>
      </c>
      <c r="L62" s="38" t="n">
        <f aca="false">Resp_correcta_4!L62='Respuesta 4'!L62</f>
        <v>1</v>
      </c>
      <c r="M62" s="38" t="n">
        <f aca="false">Resp_correcta_4!M62='Respuesta 4'!M62</f>
        <v>1</v>
      </c>
      <c r="N62" s="38" t="n">
        <f aca="false">Resp_correcta_4!N62='Respuesta 4'!N62</f>
        <v>1</v>
      </c>
      <c r="O62" s="38" t="n">
        <f aca="false">Resp_correcta_4!O62='Respuesta 4'!O62</f>
        <v>1</v>
      </c>
      <c r="P62" s="38" t="n">
        <f aca="false">Resp_correcta_4!P62='Respuesta 4'!P62</f>
        <v>1</v>
      </c>
      <c r="Q62" s="38" t="n">
        <f aca="false">Resp_correcta_4!Q62='Respuesta 4'!Q62</f>
        <v>1</v>
      </c>
      <c r="R62" s="38" t="n">
        <f aca="false">Resp_correcta_4!R62='Respuesta 4'!R62</f>
        <v>1</v>
      </c>
      <c r="S62" s="38" t="n">
        <f aca="false">Resp_correcta_4!S62='Respuesta 4'!S62</f>
        <v>1</v>
      </c>
    </row>
    <row r="63" customFormat="false" ht="12.75" hidden="false" customHeight="false" outlineLevel="0" collapsed="false">
      <c r="A63" s="38" t="n">
        <f aca="false">Resp_correcta_4!A63='Respuesta 4'!A63</f>
        <v>1</v>
      </c>
      <c r="B63" s="38" t="n">
        <f aca="false">Resp_correcta_4!B63='Respuesta 4'!B63</f>
        <v>1</v>
      </c>
      <c r="C63" s="38" t="n">
        <f aca="false">Resp_correcta_4!C63='Respuesta 4'!C63</f>
        <v>1</v>
      </c>
      <c r="D63" s="38" t="n">
        <f aca="false">Resp_correcta_4!D63='Respuesta 4'!D63</f>
        <v>1</v>
      </c>
      <c r="E63" s="38" t="n">
        <f aca="false">Resp_correcta_4!E63='Respuesta 4'!E63</f>
        <v>1</v>
      </c>
      <c r="F63" s="38" t="n">
        <f aca="false">Resp_correcta_4!F63='Respuesta 4'!F63</f>
        <v>1</v>
      </c>
      <c r="G63" s="38" t="n">
        <f aca="false">Resp_correcta_4!G63='Respuesta 4'!G63</f>
        <v>1</v>
      </c>
      <c r="H63" s="38" t="n">
        <f aca="false">Resp_correcta_4!H63='Respuesta 4'!H63</f>
        <v>1</v>
      </c>
      <c r="I63" s="38" t="n">
        <f aca="false">Resp_correcta_4!I63='Respuesta 4'!I63</f>
        <v>1</v>
      </c>
      <c r="J63" s="38" t="n">
        <f aca="false">Resp_correcta_4!J63='Respuesta 4'!J63</f>
        <v>1</v>
      </c>
      <c r="K63" s="38" t="n">
        <f aca="false">Resp_correcta_4!K63='Respuesta 4'!K63</f>
        <v>1</v>
      </c>
      <c r="L63" s="38" t="n">
        <f aca="false">Resp_correcta_4!L63='Respuesta 4'!L63</f>
        <v>1</v>
      </c>
      <c r="M63" s="38" t="n">
        <f aca="false">Resp_correcta_4!M63='Respuesta 4'!M63</f>
        <v>1</v>
      </c>
      <c r="N63" s="38" t="n">
        <f aca="false">Resp_correcta_4!N63='Respuesta 4'!N63</f>
        <v>1</v>
      </c>
      <c r="O63" s="38" t="n">
        <f aca="false">Resp_correcta_4!O63='Respuesta 4'!O63</f>
        <v>1</v>
      </c>
      <c r="P63" s="38" t="n">
        <f aca="false">Resp_correcta_4!P63='Respuesta 4'!P63</f>
        <v>1</v>
      </c>
      <c r="Q63" s="38" t="n">
        <f aca="false">Resp_correcta_4!Q63='Respuesta 4'!Q63</f>
        <v>1</v>
      </c>
      <c r="R63" s="38" t="n">
        <f aca="false">Resp_correcta_4!R63='Respuesta 4'!R63</f>
        <v>1</v>
      </c>
      <c r="S63" s="38" t="n">
        <f aca="false">Resp_correcta_4!S63='Respuesta 4'!S63</f>
        <v>1</v>
      </c>
    </row>
    <row r="64" customFormat="false" ht="12.75" hidden="false" customHeight="false" outlineLevel="0" collapsed="false">
      <c r="A64" s="38" t="n">
        <f aca="false">Resp_correcta_4!A64='Respuesta 4'!A64</f>
        <v>1</v>
      </c>
      <c r="B64" s="38" t="n">
        <f aca="false">Resp_correcta_4!B64='Respuesta 4'!B64</f>
        <v>1</v>
      </c>
      <c r="C64" s="38" t="n">
        <f aca="false">Resp_correcta_4!C64='Respuesta 4'!C64</f>
        <v>1</v>
      </c>
      <c r="D64" s="38" t="n">
        <f aca="false">Resp_correcta_4!D64='Respuesta 4'!D64</f>
        <v>1</v>
      </c>
      <c r="E64" s="38" t="n">
        <f aca="false">Resp_correcta_4!E64='Respuesta 4'!E64</f>
        <v>1</v>
      </c>
      <c r="F64" s="38" t="n">
        <f aca="false">Resp_correcta_4!F64='Respuesta 4'!F64</f>
        <v>1</v>
      </c>
      <c r="G64" s="38" t="n">
        <f aca="false">Resp_correcta_4!G64='Respuesta 4'!G64</f>
        <v>1</v>
      </c>
      <c r="H64" s="38" t="n">
        <f aca="false">Resp_correcta_4!H64='Respuesta 4'!H64</f>
        <v>1</v>
      </c>
      <c r="I64" s="38" t="n">
        <f aca="false">Resp_correcta_4!I64='Respuesta 4'!I64</f>
        <v>1</v>
      </c>
      <c r="J64" s="38" t="n">
        <f aca="false">Resp_correcta_4!J64='Respuesta 4'!J64</f>
        <v>1</v>
      </c>
      <c r="K64" s="38" t="n">
        <f aca="false">Resp_correcta_4!K64='Respuesta 4'!K64</f>
        <v>1</v>
      </c>
      <c r="L64" s="38" t="n">
        <f aca="false">Resp_correcta_4!L64='Respuesta 4'!L64</f>
        <v>1</v>
      </c>
      <c r="M64" s="38" t="n">
        <f aca="false">Resp_correcta_4!M64='Respuesta 4'!M64</f>
        <v>1</v>
      </c>
      <c r="N64" s="38" t="n">
        <f aca="false">Resp_correcta_4!N64='Respuesta 4'!N64</f>
        <v>1</v>
      </c>
      <c r="O64" s="38" t="n">
        <f aca="false">Resp_correcta_4!O64='Respuesta 4'!O64</f>
        <v>1</v>
      </c>
      <c r="P64" s="38" t="n">
        <f aca="false">Resp_correcta_4!P64='Respuesta 4'!P64</f>
        <v>1</v>
      </c>
      <c r="Q64" s="38" t="n">
        <f aca="false">Resp_correcta_4!Q64='Respuesta 4'!Q64</f>
        <v>1</v>
      </c>
      <c r="R64" s="38" t="n">
        <f aca="false">Resp_correcta_4!R64='Respuesta 4'!R64</f>
        <v>1</v>
      </c>
      <c r="S64" s="38" t="n">
        <f aca="false">Resp_correcta_4!S64='Respuesta 4'!S64</f>
        <v>1</v>
      </c>
    </row>
    <row r="65" customFormat="false" ht="12.75" hidden="false" customHeight="false" outlineLevel="0" collapsed="false">
      <c r="A65" s="38" t="n">
        <f aca="false">Resp_correcta_4!A65='Respuesta 4'!A65</f>
        <v>1</v>
      </c>
      <c r="B65" s="38" t="n">
        <f aca="false">Resp_correcta_4!B65='Respuesta 4'!B65</f>
        <v>1</v>
      </c>
      <c r="C65" s="38" t="n">
        <f aca="false">Resp_correcta_4!C65='Respuesta 4'!C65</f>
        <v>1</v>
      </c>
      <c r="D65" s="38" t="n">
        <f aca="false">Resp_correcta_4!D65='Respuesta 4'!D65</f>
        <v>1</v>
      </c>
      <c r="E65" s="38" t="n">
        <f aca="false">Resp_correcta_4!E65='Respuesta 4'!E65</f>
        <v>1</v>
      </c>
      <c r="F65" s="38" t="n">
        <f aca="false">Resp_correcta_4!F65='Respuesta 4'!F65</f>
        <v>1</v>
      </c>
      <c r="G65" s="38" t="n">
        <f aca="false">Resp_correcta_4!G65='Respuesta 4'!G65</f>
        <v>1</v>
      </c>
      <c r="H65" s="38" t="n">
        <f aca="false">Resp_correcta_4!H65='Respuesta 4'!H65</f>
        <v>1</v>
      </c>
      <c r="I65" s="38" t="n">
        <f aca="false">Resp_correcta_4!I65='Respuesta 4'!I65</f>
        <v>1</v>
      </c>
      <c r="J65" s="38" t="n">
        <f aca="false">Resp_correcta_4!J65='Respuesta 4'!J65</f>
        <v>1</v>
      </c>
      <c r="K65" s="38" t="n">
        <f aca="false">Resp_correcta_4!K65='Respuesta 4'!K65</f>
        <v>1</v>
      </c>
      <c r="L65" s="38" t="n">
        <f aca="false">Resp_correcta_4!L65='Respuesta 4'!L65</f>
        <v>1</v>
      </c>
      <c r="M65" s="38" t="n">
        <f aca="false">Resp_correcta_4!M65='Respuesta 4'!M65</f>
        <v>1</v>
      </c>
      <c r="N65" s="38" t="n">
        <f aca="false">Resp_correcta_4!N65='Respuesta 4'!N65</f>
        <v>1</v>
      </c>
      <c r="O65" s="38" t="n">
        <f aca="false">Resp_correcta_4!O65='Respuesta 4'!O65</f>
        <v>1</v>
      </c>
      <c r="P65" s="38" t="n">
        <f aca="false">Resp_correcta_4!P65='Respuesta 4'!P65</f>
        <v>1</v>
      </c>
      <c r="Q65" s="38" t="n">
        <f aca="false">Resp_correcta_4!Q65='Respuesta 4'!Q65</f>
        <v>1</v>
      </c>
      <c r="R65" s="38" t="n">
        <f aca="false">Resp_correcta_4!R65='Respuesta 4'!R65</f>
        <v>1</v>
      </c>
      <c r="S65" s="38" t="n">
        <f aca="false">Resp_correcta_4!S65='Respuesta 4'!S65</f>
        <v>1</v>
      </c>
    </row>
    <row r="66" customFormat="false" ht="12.75" hidden="false" customHeight="false" outlineLevel="0" collapsed="false">
      <c r="A66" s="38" t="n">
        <f aca="false">Resp_correcta_4!A66='Respuesta 4'!A66</f>
        <v>1</v>
      </c>
      <c r="B66" s="38" t="n">
        <f aca="false">Resp_correcta_4!B66='Respuesta 4'!B66</f>
        <v>1</v>
      </c>
      <c r="C66" s="38" t="n">
        <f aca="false">Resp_correcta_4!C66='Respuesta 4'!C66</f>
        <v>1</v>
      </c>
      <c r="D66" s="38" t="n">
        <f aca="false">Resp_correcta_4!D66='Respuesta 4'!D66</f>
        <v>1</v>
      </c>
      <c r="E66" s="38" t="n">
        <f aca="false">Resp_correcta_4!E66='Respuesta 4'!E66</f>
        <v>1</v>
      </c>
      <c r="F66" s="38" t="n">
        <f aca="false">Resp_correcta_4!F66='Respuesta 4'!F66</f>
        <v>1</v>
      </c>
      <c r="G66" s="38" t="n">
        <f aca="false">Resp_correcta_4!G66='Respuesta 4'!G66</f>
        <v>1</v>
      </c>
      <c r="H66" s="38" t="n">
        <f aca="false">Resp_correcta_4!H66='Respuesta 4'!H66</f>
        <v>1</v>
      </c>
      <c r="I66" s="38" t="n">
        <f aca="false">Resp_correcta_4!I66='Respuesta 4'!I66</f>
        <v>1</v>
      </c>
      <c r="J66" s="38" t="n">
        <f aca="false">Resp_correcta_4!J66='Respuesta 4'!J66</f>
        <v>1</v>
      </c>
      <c r="K66" s="38" t="n">
        <f aca="false">Resp_correcta_4!K66='Respuesta 4'!K66</f>
        <v>1</v>
      </c>
      <c r="L66" s="38" t="n">
        <f aca="false">Resp_correcta_4!L66='Respuesta 4'!L66</f>
        <v>1</v>
      </c>
      <c r="M66" s="38" t="n">
        <f aca="false">Resp_correcta_4!M66='Respuesta 4'!M66</f>
        <v>1</v>
      </c>
      <c r="N66" s="38" t="n">
        <f aca="false">Resp_correcta_4!N66='Respuesta 4'!N66</f>
        <v>1</v>
      </c>
      <c r="O66" s="38" t="n">
        <f aca="false">Resp_correcta_4!O66='Respuesta 4'!O66</f>
        <v>1</v>
      </c>
      <c r="P66" s="38" t="n">
        <f aca="false">Resp_correcta_4!P66='Respuesta 4'!P66</f>
        <v>1</v>
      </c>
      <c r="Q66" s="38" t="n">
        <f aca="false">Resp_correcta_4!Q66='Respuesta 4'!Q66</f>
        <v>1</v>
      </c>
      <c r="R66" s="38" t="n">
        <f aca="false">Resp_correcta_4!R66='Respuesta 4'!R66</f>
        <v>1</v>
      </c>
      <c r="S66" s="38" t="n">
        <f aca="false">Resp_correcta_4!S66='Respuesta 4'!S66</f>
        <v>1</v>
      </c>
    </row>
    <row r="67" customFormat="false" ht="12.75" hidden="false" customHeight="false" outlineLevel="0" collapsed="false">
      <c r="A67" s="38" t="n">
        <f aca="false">Resp_correcta_4!A67='Respuesta 4'!A67</f>
        <v>1</v>
      </c>
      <c r="B67" s="38" t="n">
        <f aca="false">Resp_correcta_4!B67='Respuesta 4'!B67</f>
        <v>1</v>
      </c>
      <c r="C67" s="38" t="n">
        <f aca="false">Resp_correcta_4!C67='Respuesta 4'!C67</f>
        <v>1</v>
      </c>
      <c r="D67" s="38" t="n">
        <f aca="false">Resp_correcta_4!D67='Respuesta 4'!D67</f>
        <v>1</v>
      </c>
      <c r="E67" s="38" t="n">
        <f aca="false">Resp_correcta_4!E67='Respuesta 4'!E67</f>
        <v>1</v>
      </c>
      <c r="F67" s="38" t="n">
        <f aca="false">Resp_correcta_4!F67='Respuesta 4'!F67</f>
        <v>1</v>
      </c>
      <c r="G67" s="38" t="n">
        <f aca="false">Resp_correcta_4!G67='Respuesta 4'!G67</f>
        <v>1</v>
      </c>
      <c r="H67" s="38" t="n">
        <f aca="false">Resp_correcta_4!H67='Respuesta 4'!H67</f>
        <v>1</v>
      </c>
      <c r="I67" s="38" t="n">
        <f aca="false">Resp_correcta_4!I67='Respuesta 4'!I67</f>
        <v>1</v>
      </c>
      <c r="J67" s="38" t="n">
        <f aca="false">Resp_correcta_4!J67='Respuesta 4'!J67</f>
        <v>1</v>
      </c>
      <c r="K67" s="38" t="n">
        <f aca="false">Resp_correcta_4!K67='Respuesta 4'!K67</f>
        <v>1</v>
      </c>
      <c r="L67" s="38" t="n">
        <f aca="false">Resp_correcta_4!L67='Respuesta 4'!L67</f>
        <v>1</v>
      </c>
      <c r="M67" s="38" t="n">
        <f aca="false">Resp_correcta_4!M67='Respuesta 4'!M67</f>
        <v>1</v>
      </c>
      <c r="N67" s="38" t="n">
        <f aca="false">Resp_correcta_4!N67='Respuesta 4'!N67</f>
        <v>1</v>
      </c>
      <c r="O67" s="38" t="n">
        <f aca="false">Resp_correcta_4!O67='Respuesta 4'!O67</f>
        <v>1</v>
      </c>
      <c r="P67" s="38" t="n">
        <f aca="false">Resp_correcta_4!P67='Respuesta 4'!P67</f>
        <v>1</v>
      </c>
      <c r="Q67" s="38" t="n">
        <f aca="false">Resp_correcta_4!Q67='Respuesta 4'!Q67</f>
        <v>1</v>
      </c>
      <c r="R67" s="38" t="n">
        <f aca="false">Resp_correcta_4!R67='Respuesta 4'!R67</f>
        <v>1</v>
      </c>
      <c r="S67" s="38" t="n">
        <f aca="false">Resp_correcta_4!S67='Respuesta 4'!S67</f>
        <v>1</v>
      </c>
    </row>
    <row r="68" customFormat="false" ht="12.75" hidden="false" customHeight="false" outlineLevel="0" collapsed="false">
      <c r="A68" s="38" t="n">
        <f aca="false">Resp_correcta_4!A68='Respuesta 4'!A68</f>
        <v>1</v>
      </c>
      <c r="B68" s="38" t="n">
        <f aca="false">Resp_correcta_4!B68='Respuesta 4'!B68</f>
        <v>1</v>
      </c>
      <c r="C68" s="38" t="n">
        <f aca="false">Resp_correcta_4!C68='Respuesta 4'!C68</f>
        <v>1</v>
      </c>
      <c r="D68" s="38" t="n">
        <f aca="false">Resp_correcta_4!D68='Respuesta 4'!D68</f>
        <v>1</v>
      </c>
      <c r="E68" s="38" t="n">
        <f aca="false">Resp_correcta_4!E68='Respuesta 4'!E68</f>
        <v>1</v>
      </c>
      <c r="F68" s="38" t="n">
        <f aca="false">Resp_correcta_4!F68='Respuesta 4'!F68</f>
        <v>1</v>
      </c>
      <c r="G68" s="38" t="n">
        <f aca="false">Resp_correcta_4!G68='Respuesta 4'!G68</f>
        <v>1</v>
      </c>
      <c r="H68" s="38" t="n">
        <f aca="false">Resp_correcta_4!H68='Respuesta 4'!H68</f>
        <v>1</v>
      </c>
      <c r="I68" s="38" t="n">
        <f aca="false">Resp_correcta_4!I68='Respuesta 4'!I68</f>
        <v>1</v>
      </c>
      <c r="J68" s="38" t="n">
        <f aca="false">Resp_correcta_4!J68='Respuesta 4'!J68</f>
        <v>1</v>
      </c>
      <c r="K68" s="38" t="n">
        <f aca="false">Resp_correcta_4!K68='Respuesta 4'!K68</f>
        <v>1</v>
      </c>
      <c r="L68" s="38" t="n">
        <f aca="false">Resp_correcta_4!L68='Respuesta 4'!L68</f>
        <v>1</v>
      </c>
      <c r="M68" s="38" t="n">
        <f aca="false">Resp_correcta_4!M68='Respuesta 4'!M68</f>
        <v>1</v>
      </c>
      <c r="N68" s="38" t="n">
        <f aca="false">Resp_correcta_4!N68='Respuesta 4'!N68</f>
        <v>1</v>
      </c>
      <c r="O68" s="38" t="n">
        <f aca="false">Resp_correcta_4!O68='Respuesta 4'!O68</f>
        <v>1</v>
      </c>
      <c r="P68" s="38" t="n">
        <f aca="false">Resp_correcta_4!P68='Respuesta 4'!P68</f>
        <v>1</v>
      </c>
      <c r="Q68" s="38" t="n">
        <f aca="false">Resp_correcta_4!Q68='Respuesta 4'!Q68</f>
        <v>1</v>
      </c>
      <c r="R68" s="38" t="n">
        <f aca="false">Resp_correcta_4!R68='Respuesta 4'!R68</f>
        <v>1</v>
      </c>
      <c r="S68" s="38" t="n">
        <f aca="false">Resp_correcta_4!S68='Respuesta 4'!S68</f>
        <v>1</v>
      </c>
    </row>
    <row r="69" customFormat="false" ht="12.75" hidden="false" customHeight="false" outlineLevel="0" collapsed="false">
      <c r="A69" s="38" t="n">
        <f aca="false">Resp_correcta_4!A69='Respuesta 4'!A69</f>
        <v>1</v>
      </c>
      <c r="B69" s="38" t="n">
        <f aca="false">Resp_correcta_4!B69='Respuesta 4'!B69</f>
        <v>1</v>
      </c>
      <c r="C69" s="38" t="n">
        <f aca="false">Resp_correcta_4!C69='Respuesta 4'!C69</f>
        <v>1</v>
      </c>
      <c r="D69" s="38" t="n">
        <f aca="false">Resp_correcta_4!D69='Respuesta 4'!D69</f>
        <v>1</v>
      </c>
      <c r="E69" s="38" t="n">
        <f aca="false">Resp_correcta_4!E69='Respuesta 4'!E69</f>
        <v>1</v>
      </c>
      <c r="F69" s="38" t="n">
        <f aca="false">Resp_correcta_4!F69='Respuesta 4'!F69</f>
        <v>1</v>
      </c>
      <c r="G69" s="38" t="n">
        <f aca="false">Resp_correcta_4!G69='Respuesta 4'!G69</f>
        <v>1</v>
      </c>
      <c r="H69" s="38" t="n">
        <f aca="false">Resp_correcta_4!H69='Respuesta 4'!H69</f>
        <v>1</v>
      </c>
      <c r="I69" s="38" t="n">
        <f aca="false">Resp_correcta_4!I69='Respuesta 4'!I69</f>
        <v>1</v>
      </c>
      <c r="J69" s="38" t="n">
        <f aca="false">Resp_correcta_4!J69='Respuesta 4'!J69</f>
        <v>1</v>
      </c>
      <c r="K69" s="38" t="n">
        <f aca="false">Resp_correcta_4!K69='Respuesta 4'!K69</f>
        <v>1</v>
      </c>
      <c r="L69" s="38" t="n">
        <f aca="false">Resp_correcta_4!L69='Respuesta 4'!L69</f>
        <v>1</v>
      </c>
      <c r="M69" s="38" t="n">
        <f aca="false">Resp_correcta_4!M69='Respuesta 4'!M69</f>
        <v>1</v>
      </c>
      <c r="N69" s="38" t="n">
        <f aca="false">Resp_correcta_4!N69='Respuesta 4'!N69</f>
        <v>1</v>
      </c>
      <c r="O69" s="38" t="n">
        <f aca="false">Resp_correcta_4!O69='Respuesta 4'!O69</f>
        <v>1</v>
      </c>
      <c r="P69" s="38" t="n">
        <f aca="false">Resp_correcta_4!P69='Respuesta 4'!P69</f>
        <v>1</v>
      </c>
      <c r="Q69" s="38" t="n">
        <f aca="false">Resp_correcta_4!Q69='Respuesta 4'!Q69</f>
        <v>1</v>
      </c>
      <c r="R69" s="38" t="n">
        <f aca="false">Resp_correcta_4!R69='Respuesta 4'!R69</f>
        <v>1</v>
      </c>
      <c r="S69" s="38" t="n">
        <f aca="false">Resp_correcta_4!S69='Respuesta 4'!S69</f>
        <v>1</v>
      </c>
    </row>
    <row r="70" customFormat="false" ht="12.75" hidden="false" customHeight="false" outlineLevel="0" collapsed="false">
      <c r="A70" s="38" t="n">
        <f aca="false">Resp_correcta_4!A70='Respuesta 4'!A70</f>
        <v>1</v>
      </c>
      <c r="B70" s="38" t="n">
        <f aca="false">Resp_correcta_4!B70='Respuesta 4'!B70</f>
        <v>1</v>
      </c>
      <c r="C70" s="38" t="n">
        <f aca="false">Resp_correcta_4!C70='Respuesta 4'!C70</f>
        <v>1</v>
      </c>
      <c r="D70" s="38" t="n">
        <f aca="false">Resp_correcta_4!D70='Respuesta 4'!D70</f>
        <v>1</v>
      </c>
      <c r="E70" s="38" t="n">
        <f aca="false">Resp_correcta_4!E70='Respuesta 4'!E70</f>
        <v>1</v>
      </c>
      <c r="F70" s="38" t="n">
        <f aca="false">Resp_correcta_4!F70='Respuesta 4'!F70</f>
        <v>1</v>
      </c>
      <c r="G70" s="38" t="n">
        <f aca="false">Resp_correcta_4!G70='Respuesta 4'!G70</f>
        <v>1</v>
      </c>
      <c r="H70" s="38" t="n">
        <f aca="false">Resp_correcta_4!H70='Respuesta 4'!H70</f>
        <v>1</v>
      </c>
      <c r="I70" s="38" t="n">
        <f aca="false">Resp_correcta_4!I70='Respuesta 4'!I70</f>
        <v>1</v>
      </c>
      <c r="J70" s="38" t="n">
        <f aca="false">Resp_correcta_4!J70='Respuesta 4'!J70</f>
        <v>1</v>
      </c>
      <c r="K70" s="38" t="n">
        <f aca="false">Resp_correcta_4!K70='Respuesta 4'!K70</f>
        <v>1</v>
      </c>
      <c r="L70" s="38" t="n">
        <f aca="false">Resp_correcta_4!L70='Respuesta 4'!L70</f>
        <v>1</v>
      </c>
      <c r="M70" s="38" t="n">
        <f aca="false">Resp_correcta_4!M70='Respuesta 4'!M70</f>
        <v>1</v>
      </c>
      <c r="N70" s="38" t="n">
        <f aca="false">Resp_correcta_4!N70='Respuesta 4'!N70</f>
        <v>1</v>
      </c>
      <c r="O70" s="38" t="n">
        <f aca="false">Resp_correcta_4!O70='Respuesta 4'!O70</f>
        <v>1</v>
      </c>
      <c r="P70" s="38" t="n">
        <f aca="false">Resp_correcta_4!P70='Respuesta 4'!P70</f>
        <v>1</v>
      </c>
      <c r="Q70" s="38" t="n">
        <f aca="false">Resp_correcta_4!Q70='Respuesta 4'!Q70</f>
        <v>1</v>
      </c>
      <c r="R70" s="38" t="n">
        <f aca="false">Resp_correcta_4!R70='Respuesta 4'!R70</f>
        <v>1</v>
      </c>
      <c r="S70" s="38" t="n">
        <f aca="false">Resp_correcta_4!S70='Respuesta 4'!S70</f>
        <v>1</v>
      </c>
    </row>
    <row r="71" customFormat="false" ht="12.75" hidden="false" customHeight="false" outlineLevel="0" collapsed="false">
      <c r="A71" s="38" t="n">
        <f aca="false">Resp_correcta_4!A71='Respuesta 4'!A71</f>
        <v>1</v>
      </c>
      <c r="B71" s="38" t="n">
        <f aca="false">Resp_correcta_4!B71='Respuesta 4'!B71</f>
        <v>1</v>
      </c>
      <c r="C71" s="38" t="n">
        <f aca="false">Resp_correcta_4!C71='Respuesta 4'!C71</f>
        <v>1</v>
      </c>
      <c r="D71" s="38" t="n">
        <f aca="false">Resp_correcta_4!D71='Respuesta 4'!D71</f>
        <v>1</v>
      </c>
      <c r="E71" s="38" t="n">
        <f aca="false">Resp_correcta_4!E71='Respuesta 4'!E71</f>
        <v>1</v>
      </c>
      <c r="F71" s="38" t="n">
        <f aca="false">Resp_correcta_4!F71='Respuesta 4'!F71</f>
        <v>1</v>
      </c>
      <c r="G71" s="38" t="n">
        <f aca="false">Resp_correcta_4!G71='Respuesta 4'!G71</f>
        <v>1</v>
      </c>
      <c r="H71" s="38" t="n">
        <f aca="false">Resp_correcta_4!H71='Respuesta 4'!H71</f>
        <v>1</v>
      </c>
      <c r="I71" s="38" t="n">
        <f aca="false">Resp_correcta_4!I71='Respuesta 4'!I71</f>
        <v>1</v>
      </c>
      <c r="J71" s="38" t="n">
        <f aca="false">Resp_correcta_4!J71='Respuesta 4'!J71</f>
        <v>1</v>
      </c>
      <c r="K71" s="38" t="n">
        <f aca="false">Resp_correcta_4!K71='Respuesta 4'!K71</f>
        <v>1</v>
      </c>
      <c r="L71" s="38" t="n">
        <f aca="false">Resp_correcta_4!L71='Respuesta 4'!L71</f>
        <v>1</v>
      </c>
      <c r="M71" s="38" t="n">
        <f aca="false">Resp_correcta_4!M71='Respuesta 4'!M71</f>
        <v>1</v>
      </c>
      <c r="N71" s="38" t="n">
        <f aca="false">Resp_correcta_4!N71='Respuesta 4'!N71</f>
        <v>1</v>
      </c>
      <c r="O71" s="38" t="n">
        <f aca="false">Resp_correcta_4!O71='Respuesta 4'!O71</f>
        <v>1</v>
      </c>
      <c r="P71" s="38" t="n">
        <f aca="false">Resp_correcta_4!P71='Respuesta 4'!P71</f>
        <v>1</v>
      </c>
      <c r="Q71" s="38" t="n">
        <f aca="false">Resp_correcta_4!Q71='Respuesta 4'!Q71</f>
        <v>1</v>
      </c>
      <c r="R71" s="38" t="n">
        <f aca="false">Resp_correcta_4!R71='Respuesta 4'!R71</f>
        <v>1</v>
      </c>
      <c r="S71" s="38" t="n">
        <f aca="false">Resp_correcta_4!S71='Respuesta 4'!S71</f>
        <v>1</v>
      </c>
    </row>
    <row r="72" customFormat="false" ht="12.75" hidden="false" customHeight="false" outlineLevel="0" collapsed="false">
      <c r="A72" s="38" t="n">
        <f aca="false">Resp_correcta_4!A72='Respuesta 4'!A72</f>
        <v>1</v>
      </c>
      <c r="B72" s="38" t="n">
        <f aca="false">Resp_correcta_4!B72='Respuesta 4'!B72</f>
        <v>1</v>
      </c>
      <c r="C72" s="38" t="n">
        <f aca="false">Resp_correcta_4!C72='Respuesta 4'!C72</f>
        <v>1</v>
      </c>
      <c r="D72" s="38" t="n">
        <f aca="false">Resp_correcta_4!D72='Respuesta 4'!D72</f>
        <v>1</v>
      </c>
      <c r="E72" s="38" t="n">
        <f aca="false">Resp_correcta_4!E72='Respuesta 4'!E72</f>
        <v>1</v>
      </c>
      <c r="F72" s="38" t="n">
        <f aca="false">Resp_correcta_4!F72='Respuesta 4'!F72</f>
        <v>1</v>
      </c>
      <c r="G72" s="38" t="n">
        <f aca="false">Resp_correcta_4!G72='Respuesta 4'!G72</f>
        <v>1</v>
      </c>
      <c r="H72" s="38" t="n">
        <f aca="false">Resp_correcta_4!H72='Respuesta 4'!H72</f>
        <v>1</v>
      </c>
      <c r="I72" s="38" t="n">
        <f aca="false">Resp_correcta_4!I72='Respuesta 4'!I72</f>
        <v>1</v>
      </c>
      <c r="J72" s="38" t="n">
        <f aca="false">Resp_correcta_4!J72='Respuesta 4'!J72</f>
        <v>1</v>
      </c>
      <c r="K72" s="38" t="n">
        <f aca="false">Resp_correcta_4!K72='Respuesta 4'!K72</f>
        <v>1</v>
      </c>
      <c r="L72" s="38" t="n">
        <f aca="false">Resp_correcta_4!L72='Respuesta 4'!L72</f>
        <v>1</v>
      </c>
      <c r="M72" s="38" t="n">
        <f aca="false">Resp_correcta_4!M72='Respuesta 4'!M72</f>
        <v>1</v>
      </c>
      <c r="N72" s="38" t="n">
        <f aca="false">Resp_correcta_4!N72='Respuesta 4'!N72</f>
        <v>1</v>
      </c>
      <c r="O72" s="38" t="n">
        <f aca="false">Resp_correcta_4!O72='Respuesta 4'!O72</f>
        <v>1</v>
      </c>
      <c r="P72" s="38" t="n">
        <f aca="false">Resp_correcta_4!P72='Respuesta 4'!P72</f>
        <v>1</v>
      </c>
      <c r="Q72" s="38" t="n">
        <f aca="false">Resp_correcta_4!Q72='Respuesta 4'!Q72</f>
        <v>1</v>
      </c>
      <c r="R72" s="38" t="n">
        <f aca="false">Resp_correcta_4!R72='Respuesta 4'!R72</f>
        <v>1</v>
      </c>
      <c r="S72" s="38" t="n">
        <f aca="false">Resp_correcta_4!S72='Respuesta 4'!S72</f>
        <v>1</v>
      </c>
    </row>
    <row r="73" customFormat="false" ht="12.75" hidden="false" customHeight="false" outlineLevel="0" collapsed="false">
      <c r="A73" s="38" t="n">
        <f aca="false">Resp_correcta_4!A73='Respuesta 4'!A73</f>
        <v>1</v>
      </c>
      <c r="B73" s="38" t="n">
        <f aca="false">Resp_correcta_4!B73='Respuesta 4'!B73</f>
        <v>1</v>
      </c>
      <c r="C73" s="38" t="n">
        <f aca="false">Resp_correcta_4!C73='Respuesta 4'!C73</f>
        <v>1</v>
      </c>
      <c r="D73" s="38" t="n">
        <f aca="false">Resp_correcta_4!D73='Respuesta 4'!D73</f>
        <v>1</v>
      </c>
      <c r="E73" s="38" t="n">
        <f aca="false">Resp_correcta_4!E73='Respuesta 4'!E73</f>
        <v>1</v>
      </c>
      <c r="F73" s="38" t="n">
        <f aca="false">Resp_correcta_4!F73='Respuesta 4'!F73</f>
        <v>1</v>
      </c>
      <c r="G73" s="38" t="n">
        <f aca="false">Resp_correcta_4!G73='Respuesta 4'!G73</f>
        <v>1</v>
      </c>
      <c r="H73" s="38" t="n">
        <f aca="false">Resp_correcta_4!H73='Respuesta 4'!H73</f>
        <v>1</v>
      </c>
      <c r="I73" s="38" t="n">
        <f aca="false">Resp_correcta_4!I73='Respuesta 4'!I73</f>
        <v>1</v>
      </c>
      <c r="J73" s="38" t="n">
        <f aca="false">Resp_correcta_4!J73='Respuesta 4'!J73</f>
        <v>1</v>
      </c>
      <c r="K73" s="38" t="n">
        <f aca="false">Resp_correcta_4!K73='Respuesta 4'!K73</f>
        <v>1</v>
      </c>
      <c r="L73" s="38" t="n">
        <f aca="false">Resp_correcta_4!L73='Respuesta 4'!L73</f>
        <v>1</v>
      </c>
      <c r="M73" s="38" t="n">
        <f aca="false">Resp_correcta_4!M73='Respuesta 4'!M73</f>
        <v>1</v>
      </c>
      <c r="N73" s="38" t="n">
        <f aca="false">Resp_correcta_4!N73='Respuesta 4'!N73</f>
        <v>1</v>
      </c>
      <c r="O73" s="38" t="n">
        <f aca="false">Resp_correcta_4!O73='Respuesta 4'!O73</f>
        <v>1</v>
      </c>
      <c r="P73" s="38" t="n">
        <f aca="false">Resp_correcta_4!P73='Respuesta 4'!P73</f>
        <v>1</v>
      </c>
      <c r="Q73" s="38" t="n">
        <f aca="false">Resp_correcta_4!Q73='Respuesta 4'!Q73</f>
        <v>1</v>
      </c>
      <c r="R73" s="38" t="n">
        <f aca="false">Resp_correcta_4!R73='Respuesta 4'!R73</f>
        <v>1</v>
      </c>
      <c r="S73" s="38" t="n">
        <f aca="false">Resp_correcta_4!S73='Respuesta 4'!S73</f>
        <v>1</v>
      </c>
    </row>
    <row r="74" customFormat="false" ht="12.75" hidden="false" customHeight="false" outlineLevel="0" collapsed="false">
      <c r="A74" s="38" t="n">
        <f aca="false">Resp_correcta_4!A74='Respuesta 4'!A74</f>
        <v>1</v>
      </c>
      <c r="B74" s="38" t="n">
        <f aca="false">Resp_correcta_4!B74='Respuesta 4'!B74</f>
        <v>1</v>
      </c>
      <c r="C74" s="38" t="n">
        <f aca="false">Resp_correcta_4!C74='Respuesta 4'!C74</f>
        <v>1</v>
      </c>
      <c r="D74" s="38" t="n">
        <f aca="false">Resp_correcta_4!D74='Respuesta 4'!D74</f>
        <v>1</v>
      </c>
      <c r="E74" s="38" t="n">
        <f aca="false">Resp_correcta_4!E74='Respuesta 4'!E74</f>
        <v>1</v>
      </c>
      <c r="F74" s="38" t="n">
        <f aca="false">Resp_correcta_4!F74='Respuesta 4'!F74</f>
        <v>1</v>
      </c>
      <c r="G74" s="38" t="n">
        <f aca="false">Resp_correcta_4!G74='Respuesta 4'!G74</f>
        <v>1</v>
      </c>
      <c r="H74" s="38" t="n">
        <f aca="false">Resp_correcta_4!H74='Respuesta 4'!H74</f>
        <v>1</v>
      </c>
      <c r="I74" s="38" t="n">
        <f aca="false">Resp_correcta_4!I74='Respuesta 4'!I74</f>
        <v>1</v>
      </c>
      <c r="J74" s="38" t="n">
        <f aca="false">Resp_correcta_4!J74='Respuesta 4'!J74</f>
        <v>1</v>
      </c>
      <c r="K74" s="38" t="n">
        <f aca="false">Resp_correcta_4!K74='Respuesta 4'!K74</f>
        <v>1</v>
      </c>
      <c r="L74" s="38" t="n">
        <f aca="false">Resp_correcta_4!L74='Respuesta 4'!L74</f>
        <v>1</v>
      </c>
      <c r="M74" s="38" t="n">
        <f aca="false">Resp_correcta_4!M74='Respuesta 4'!M74</f>
        <v>1</v>
      </c>
      <c r="N74" s="38" t="n">
        <f aca="false">Resp_correcta_4!N74='Respuesta 4'!N74</f>
        <v>1</v>
      </c>
      <c r="O74" s="38" t="n">
        <f aca="false">Resp_correcta_4!O74='Respuesta 4'!O74</f>
        <v>1</v>
      </c>
      <c r="P74" s="38" t="n">
        <f aca="false">Resp_correcta_4!P74='Respuesta 4'!P74</f>
        <v>1</v>
      </c>
      <c r="Q74" s="38" t="n">
        <f aca="false">Resp_correcta_4!Q74='Respuesta 4'!Q74</f>
        <v>1</v>
      </c>
      <c r="R74" s="38" t="n">
        <f aca="false">Resp_correcta_4!R74='Respuesta 4'!R74</f>
        <v>1</v>
      </c>
      <c r="S74" s="38" t="n">
        <f aca="false">Resp_correcta_4!S74='Respuesta 4'!S74</f>
        <v>1</v>
      </c>
    </row>
    <row r="75" customFormat="false" ht="12.75" hidden="false" customHeight="false" outlineLevel="0" collapsed="false">
      <c r="A75" s="38" t="n">
        <f aca="false">Resp_correcta_4!A75='Respuesta 4'!A75</f>
        <v>1</v>
      </c>
      <c r="B75" s="38" t="n">
        <f aca="false">Resp_correcta_4!B75='Respuesta 4'!B75</f>
        <v>1</v>
      </c>
      <c r="C75" s="38" t="n">
        <f aca="false">Resp_correcta_4!C75='Respuesta 4'!C75</f>
        <v>1</v>
      </c>
      <c r="D75" s="38" t="n">
        <f aca="false">Resp_correcta_4!D75='Respuesta 4'!D75</f>
        <v>1</v>
      </c>
      <c r="E75" s="38" t="n">
        <f aca="false">Resp_correcta_4!E75='Respuesta 4'!E75</f>
        <v>1</v>
      </c>
      <c r="F75" s="38" t="n">
        <f aca="false">Resp_correcta_4!F75='Respuesta 4'!F75</f>
        <v>1</v>
      </c>
      <c r="G75" s="38" t="n">
        <f aca="false">Resp_correcta_4!G75='Respuesta 4'!G75</f>
        <v>1</v>
      </c>
      <c r="H75" s="38" t="n">
        <f aca="false">Resp_correcta_4!H75='Respuesta 4'!H75</f>
        <v>1</v>
      </c>
      <c r="I75" s="38" t="n">
        <f aca="false">Resp_correcta_4!I75='Respuesta 4'!I75</f>
        <v>1</v>
      </c>
      <c r="J75" s="38" t="n">
        <f aca="false">Resp_correcta_4!J75='Respuesta 4'!J75</f>
        <v>1</v>
      </c>
      <c r="K75" s="38" t="n">
        <f aca="false">Resp_correcta_4!K75='Respuesta 4'!K75</f>
        <v>1</v>
      </c>
      <c r="L75" s="38" t="n">
        <f aca="false">Resp_correcta_4!L75='Respuesta 4'!L75</f>
        <v>1</v>
      </c>
      <c r="M75" s="38" t="n">
        <f aca="false">Resp_correcta_4!M75='Respuesta 4'!M75</f>
        <v>1</v>
      </c>
      <c r="N75" s="38" t="n">
        <f aca="false">Resp_correcta_4!N75='Respuesta 4'!N75</f>
        <v>1</v>
      </c>
      <c r="O75" s="38" t="n">
        <f aca="false">Resp_correcta_4!O75='Respuesta 4'!O75</f>
        <v>1</v>
      </c>
      <c r="P75" s="38" t="n">
        <f aca="false">Resp_correcta_4!P75='Respuesta 4'!P75</f>
        <v>1</v>
      </c>
      <c r="Q75" s="38" t="n">
        <f aca="false">Resp_correcta_4!Q75='Respuesta 4'!Q75</f>
        <v>1</v>
      </c>
      <c r="R75" s="38" t="n">
        <f aca="false">Resp_correcta_4!R75='Respuesta 4'!R75</f>
        <v>1</v>
      </c>
      <c r="S75" s="38" t="n">
        <f aca="false">Resp_correcta_4!S75='Respuesta 4'!S75</f>
        <v>1</v>
      </c>
    </row>
    <row r="76" customFormat="false" ht="12.75" hidden="false" customHeight="false" outlineLevel="0" collapsed="false">
      <c r="A76" s="38" t="n">
        <f aca="false">Resp_correcta_4!A76='Respuesta 4'!A76</f>
        <v>1</v>
      </c>
      <c r="B76" s="38" t="n">
        <f aca="false">Resp_correcta_4!B76='Respuesta 4'!B76</f>
        <v>1</v>
      </c>
      <c r="C76" s="38" t="n">
        <f aca="false">Resp_correcta_4!C76='Respuesta 4'!C76</f>
        <v>1</v>
      </c>
      <c r="D76" s="38" t="n">
        <f aca="false">Resp_correcta_4!D76='Respuesta 4'!D76</f>
        <v>1</v>
      </c>
      <c r="E76" s="38" t="n">
        <f aca="false">Resp_correcta_4!E76='Respuesta 4'!E76</f>
        <v>1</v>
      </c>
      <c r="F76" s="38" t="n">
        <f aca="false">Resp_correcta_4!F76='Respuesta 4'!F76</f>
        <v>1</v>
      </c>
      <c r="G76" s="38" t="n">
        <f aca="false">Resp_correcta_4!G76='Respuesta 4'!G76</f>
        <v>1</v>
      </c>
      <c r="H76" s="38" t="n">
        <f aca="false">Resp_correcta_4!H76='Respuesta 4'!H76</f>
        <v>1</v>
      </c>
      <c r="I76" s="38" t="n">
        <f aca="false">Resp_correcta_4!I76='Respuesta 4'!I76</f>
        <v>1</v>
      </c>
      <c r="J76" s="38" t="n">
        <f aca="false">Resp_correcta_4!J76='Respuesta 4'!J76</f>
        <v>1</v>
      </c>
      <c r="K76" s="38" t="n">
        <f aca="false">Resp_correcta_4!K76='Respuesta 4'!K76</f>
        <v>1</v>
      </c>
      <c r="L76" s="38" t="n">
        <f aca="false">Resp_correcta_4!L76='Respuesta 4'!L76</f>
        <v>1</v>
      </c>
      <c r="M76" s="38" t="n">
        <f aca="false">Resp_correcta_4!M76='Respuesta 4'!M76</f>
        <v>1</v>
      </c>
      <c r="N76" s="38" t="n">
        <f aca="false">Resp_correcta_4!N76='Respuesta 4'!N76</f>
        <v>1</v>
      </c>
      <c r="O76" s="38" t="n">
        <f aca="false">Resp_correcta_4!O76='Respuesta 4'!O76</f>
        <v>1</v>
      </c>
      <c r="P76" s="38" t="n">
        <f aca="false">Resp_correcta_4!P76='Respuesta 4'!P76</f>
        <v>1</v>
      </c>
      <c r="Q76" s="38" t="n">
        <f aca="false">Resp_correcta_4!Q76='Respuesta 4'!Q76</f>
        <v>1</v>
      </c>
      <c r="R76" s="38" t="n">
        <f aca="false">Resp_correcta_4!R76='Respuesta 4'!R76</f>
        <v>1</v>
      </c>
      <c r="S76" s="38" t="n">
        <f aca="false">Resp_correcta_4!S76='Respuesta 4'!S76</f>
        <v>1</v>
      </c>
    </row>
    <row r="77" customFormat="false" ht="12.75" hidden="false" customHeight="false" outlineLevel="0" collapsed="false">
      <c r="A77" s="38" t="n">
        <f aca="false">Resp_correcta_4!A77='Respuesta 4'!A77</f>
        <v>1</v>
      </c>
      <c r="B77" s="38" t="n">
        <f aca="false">Resp_correcta_4!B77='Respuesta 4'!B77</f>
        <v>1</v>
      </c>
      <c r="C77" s="38" t="n">
        <f aca="false">Resp_correcta_4!C77='Respuesta 4'!C77</f>
        <v>1</v>
      </c>
      <c r="D77" s="38" t="n">
        <f aca="false">Resp_correcta_4!D77='Respuesta 4'!D77</f>
        <v>1</v>
      </c>
      <c r="E77" s="38" t="n">
        <f aca="false">Resp_correcta_4!E77='Respuesta 4'!E77</f>
        <v>1</v>
      </c>
      <c r="F77" s="38" t="n">
        <f aca="false">Resp_correcta_4!F77='Respuesta 4'!F77</f>
        <v>1</v>
      </c>
      <c r="G77" s="38" t="n">
        <f aca="false">Resp_correcta_4!G77='Respuesta 4'!G77</f>
        <v>1</v>
      </c>
      <c r="H77" s="38" t="n">
        <f aca="false">Resp_correcta_4!H77='Respuesta 4'!H77</f>
        <v>1</v>
      </c>
      <c r="I77" s="38" t="n">
        <f aca="false">Resp_correcta_4!I77='Respuesta 4'!I77</f>
        <v>1</v>
      </c>
      <c r="J77" s="38" t="n">
        <f aca="false">Resp_correcta_4!J77='Respuesta 4'!J77</f>
        <v>1</v>
      </c>
      <c r="K77" s="38" t="n">
        <f aca="false">Resp_correcta_4!K77='Respuesta 4'!K77</f>
        <v>1</v>
      </c>
      <c r="L77" s="38" t="n">
        <f aca="false">Resp_correcta_4!L77='Respuesta 4'!L77</f>
        <v>1</v>
      </c>
      <c r="M77" s="38" t="n">
        <f aca="false">Resp_correcta_4!M77='Respuesta 4'!M77</f>
        <v>1</v>
      </c>
      <c r="N77" s="38" t="n">
        <f aca="false">Resp_correcta_4!N77='Respuesta 4'!N77</f>
        <v>1</v>
      </c>
      <c r="O77" s="38" t="n">
        <f aca="false">Resp_correcta_4!O77='Respuesta 4'!O77</f>
        <v>1</v>
      </c>
      <c r="P77" s="38" t="n">
        <f aca="false">Resp_correcta_4!P77='Respuesta 4'!P77</f>
        <v>1</v>
      </c>
      <c r="Q77" s="38" t="n">
        <f aca="false">Resp_correcta_4!Q77='Respuesta 4'!Q77</f>
        <v>1</v>
      </c>
      <c r="R77" s="38" t="n">
        <f aca="false">Resp_correcta_4!R77='Respuesta 4'!R77</f>
        <v>1</v>
      </c>
      <c r="S77" s="38" t="n">
        <f aca="false">Resp_correcta_4!S77='Respuesta 4'!S77</f>
        <v>1</v>
      </c>
    </row>
    <row r="78" customFormat="false" ht="12.75" hidden="false" customHeight="false" outlineLevel="0" collapsed="false">
      <c r="A78" s="38" t="n">
        <f aca="false">Resp_correcta_4!A78='Respuesta 4'!A78</f>
        <v>1</v>
      </c>
      <c r="B78" s="38" t="n">
        <f aca="false">Resp_correcta_4!B78='Respuesta 4'!B78</f>
        <v>1</v>
      </c>
      <c r="C78" s="38" t="n">
        <f aca="false">Resp_correcta_4!C78='Respuesta 4'!C78</f>
        <v>1</v>
      </c>
      <c r="D78" s="38" t="n">
        <f aca="false">Resp_correcta_4!D78='Respuesta 4'!D78</f>
        <v>1</v>
      </c>
      <c r="E78" s="38" t="n">
        <f aca="false">Resp_correcta_4!E78='Respuesta 4'!E78</f>
        <v>1</v>
      </c>
      <c r="F78" s="38" t="n">
        <f aca="false">Resp_correcta_4!F78='Respuesta 4'!F78</f>
        <v>1</v>
      </c>
      <c r="G78" s="38" t="n">
        <f aca="false">Resp_correcta_4!G78='Respuesta 4'!G78</f>
        <v>1</v>
      </c>
      <c r="H78" s="38" t="n">
        <f aca="false">Resp_correcta_4!H78='Respuesta 4'!H78</f>
        <v>1</v>
      </c>
      <c r="I78" s="38" t="n">
        <f aca="false">Resp_correcta_4!I78='Respuesta 4'!I78</f>
        <v>1</v>
      </c>
      <c r="J78" s="38" t="n">
        <f aca="false">Resp_correcta_4!J78='Respuesta 4'!J78</f>
        <v>1</v>
      </c>
      <c r="K78" s="38" t="n">
        <f aca="false">Resp_correcta_4!K78='Respuesta 4'!K78</f>
        <v>1</v>
      </c>
      <c r="L78" s="38" t="n">
        <f aca="false">Resp_correcta_4!L78='Respuesta 4'!L78</f>
        <v>1</v>
      </c>
      <c r="M78" s="38" t="n">
        <f aca="false">Resp_correcta_4!M78='Respuesta 4'!M78</f>
        <v>1</v>
      </c>
      <c r="N78" s="38" t="n">
        <f aca="false">Resp_correcta_4!N78='Respuesta 4'!N78</f>
        <v>1</v>
      </c>
      <c r="O78" s="38" t="n">
        <f aca="false">Resp_correcta_4!O78='Respuesta 4'!O78</f>
        <v>1</v>
      </c>
      <c r="P78" s="38" t="n">
        <f aca="false">Resp_correcta_4!P78='Respuesta 4'!P78</f>
        <v>1</v>
      </c>
      <c r="Q78" s="38" t="n">
        <f aca="false">Resp_correcta_4!Q78='Respuesta 4'!Q78</f>
        <v>1</v>
      </c>
      <c r="R78" s="38" t="n">
        <f aca="false">Resp_correcta_4!R78='Respuesta 4'!R78</f>
        <v>1</v>
      </c>
      <c r="S78" s="38" t="n">
        <f aca="false">Resp_correcta_4!S78='Respuesta 4'!S78</f>
        <v>1</v>
      </c>
    </row>
    <row r="79" customFormat="false" ht="12.75" hidden="false" customHeight="false" outlineLevel="0" collapsed="false">
      <c r="A79" s="38" t="n">
        <f aca="false">Resp_correcta_4!A79='Respuesta 4'!A79</f>
        <v>1</v>
      </c>
      <c r="B79" s="38" t="n">
        <f aca="false">Resp_correcta_4!B79='Respuesta 4'!B79</f>
        <v>1</v>
      </c>
      <c r="C79" s="38" t="n">
        <f aca="false">Resp_correcta_4!C79='Respuesta 4'!C79</f>
        <v>1</v>
      </c>
      <c r="D79" s="38" t="n">
        <f aca="false">Resp_correcta_4!D79='Respuesta 4'!D79</f>
        <v>1</v>
      </c>
      <c r="E79" s="38" t="n">
        <f aca="false">Resp_correcta_4!E79='Respuesta 4'!E79</f>
        <v>1</v>
      </c>
      <c r="F79" s="38" t="n">
        <f aca="false">Resp_correcta_4!F79='Respuesta 4'!F79</f>
        <v>1</v>
      </c>
      <c r="G79" s="38" t="n">
        <f aca="false">Resp_correcta_4!G79='Respuesta 4'!G79</f>
        <v>1</v>
      </c>
      <c r="H79" s="38" t="n">
        <f aca="false">Resp_correcta_4!H79='Respuesta 4'!H79</f>
        <v>1</v>
      </c>
      <c r="I79" s="38" t="n">
        <f aca="false">Resp_correcta_4!I79='Respuesta 4'!I79</f>
        <v>1</v>
      </c>
      <c r="J79" s="38" t="n">
        <f aca="false">Resp_correcta_4!J79='Respuesta 4'!J79</f>
        <v>1</v>
      </c>
      <c r="K79" s="38" t="n">
        <f aca="false">Resp_correcta_4!K79='Respuesta 4'!K79</f>
        <v>1</v>
      </c>
      <c r="L79" s="38" t="n">
        <f aca="false">Resp_correcta_4!L79='Respuesta 4'!L79</f>
        <v>1</v>
      </c>
      <c r="M79" s="38" t="n">
        <f aca="false">Resp_correcta_4!M79='Respuesta 4'!M79</f>
        <v>1</v>
      </c>
      <c r="N79" s="38" t="n">
        <f aca="false">Resp_correcta_4!N79='Respuesta 4'!N79</f>
        <v>1</v>
      </c>
      <c r="O79" s="38" t="n">
        <f aca="false">Resp_correcta_4!O79='Respuesta 4'!O79</f>
        <v>1</v>
      </c>
      <c r="P79" s="38" t="n">
        <f aca="false">Resp_correcta_4!P79='Respuesta 4'!P79</f>
        <v>1</v>
      </c>
      <c r="Q79" s="38" t="n">
        <f aca="false">Resp_correcta_4!Q79='Respuesta 4'!Q79</f>
        <v>1</v>
      </c>
      <c r="R79" s="38" t="n">
        <f aca="false">Resp_correcta_4!R79='Respuesta 4'!R79</f>
        <v>1</v>
      </c>
      <c r="S79" s="38" t="n">
        <f aca="false">Resp_correcta_4!S79='Respuesta 4'!S79</f>
        <v>1</v>
      </c>
    </row>
    <row r="80" customFormat="false" ht="12.75" hidden="false" customHeight="false" outlineLevel="0" collapsed="false">
      <c r="A80" s="38" t="n">
        <f aca="false">Resp_correcta_4!A80='Respuesta 4'!A80</f>
        <v>1</v>
      </c>
      <c r="B80" s="38" t="n">
        <f aca="false">Resp_correcta_4!B80='Respuesta 4'!B80</f>
        <v>1</v>
      </c>
      <c r="C80" s="38" t="n">
        <f aca="false">Resp_correcta_4!C80='Respuesta 4'!C80</f>
        <v>1</v>
      </c>
      <c r="D80" s="38" t="n">
        <f aca="false">Resp_correcta_4!D80='Respuesta 4'!D80</f>
        <v>1</v>
      </c>
      <c r="E80" s="38" t="n">
        <f aca="false">Resp_correcta_4!E80='Respuesta 4'!E80</f>
        <v>1</v>
      </c>
      <c r="F80" s="38" t="n">
        <f aca="false">Resp_correcta_4!F80='Respuesta 4'!F80</f>
        <v>1</v>
      </c>
      <c r="G80" s="38" t="n">
        <f aca="false">Resp_correcta_4!G80='Respuesta 4'!G80</f>
        <v>1</v>
      </c>
      <c r="H80" s="38" t="n">
        <f aca="false">Resp_correcta_4!H80='Respuesta 4'!H80</f>
        <v>1</v>
      </c>
      <c r="I80" s="38" t="n">
        <f aca="false">Resp_correcta_4!I80='Respuesta 4'!I80</f>
        <v>1</v>
      </c>
      <c r="J80" s="38" t="n">
        <f aca="false">Resp_correcta_4!J80='Respuesta 4'!J80</f>
        <v>1</v>
      </c>
      <c r="K80" s="38" t="n">
        <f aca="false">Resp_correcta_4!K80='Respuesta 4'!K80</f>
        <v>1</v>
      </c>
      <c r="L80" s="38" t="n">
        <f aca="false">Resp_correcta_4!L80='Respuesta 4'!L80</f>
        <v>1</v>
      </c>
      <c r="M80" s="38" t="n">
        <f aca="false">Resp_correcta_4!M80='Respuesta 4'!M80</f>
        <v>1</v>
      </c>
      <c r="N80" s="38" t="n">
        <f aca="false">Resp_correcta_4!N80='Respuesta 4'!N80</f>
        <v>1</v>
      </c>
      <c r="O80" s="38" t="n">
        <f aca="false">Resp_correcta_4!O80='Respuesta 4'!O80</f>
        <v>1</v>
      </c>
      <c r="P80" s="38" t="n">
        <f aca="false">Resp_correcta_4!P80='Respuesta 4'!P80</f>
        <v>1</v>
      </c>
      <c r="Q80" s="38" t="n">
        <f aca="false">Resp_correcta_4!Q80='Respuesta 4'!Q80</f>
        <v>1</v>
      </c>
      <c r="R80" s="38" t="n">
        <f aca="false">Resp_correcta_4!R80='Respuesta 4'!R80</f>
        <v>1</v>
      </c>
      <c r="S80" s="38" t="n">
        <f aca="false">Resp_correcta_4!S80='Respuesta 4'!S80</f>
        <v>1</v>
      </c>
    </row>
    <row r="81" customFormat="false" ht="12.75" hidden="false" customHeight="false" outlineLevel="0" collapsed="false">
      <c r="A81" s="38" t="n">
        <f aca="false">Resp_correcta_4!A81='Respuesta 4'!A81</f>
        <v>1</v>
      </c>
      <c r="B81" s="38" t="n">
        <f aca="false">Resp_correcta_4!B81='Respuesta 4'!B81</f>
        <v>1</v>
      </c>
      <c r="C81" s="38" t="n">
        <f aca="false">Resp_correcta_4!C81='Respuesta 4'!C81</f>
        <v>1</v>
      </c>
      <c r="D81" s="38" t="n">
        <f aca="false">Resp_correcta_4!D81='Respuesta 4'!D81</f>
        <v>1</v>
      </c>
      <c r="E81" s="38" t="n">
        <f aca="false">Resp_correcta_4!E81='Respuesta 4'!E81</f>
        <v>1</v>
      </c>
      <c r="F81" s="38" t="n">
        <f aca="false">Resp_correcta_4!F81='Respuesta 4'!F81</f>
        <v>1</v>
      </c>
      <c r="G81" s="38" t="n">
        <f aca="false">Resp_correcta_4!G81='Respuesta 4'!G81</f>
        <v>1</v>
      </c>
      <c r="H81" s="38" t="n">
        <f aca="false">Resp_correcta_4!H81='Respuesta 4'!H81</f>
        <v>1</v>
      </c>
      <c r="I81" s="38" t="n">
        <f aca="false">Resp_correcta_4!I81='Respuesta 4'!I81</f>
        <v>1</v>
      </c>
      <c r="J81" s="38" t="n">
        <f aca="false">Resp_correcta_4!J81='Respuesta 4'!J81</f>
        <v>1</v>
      </c>
      <c r="K81" s="38" t="n">
        <f aca="false">Resp_correcta_4!K81='Respuesta 4'!K81</f>
        <v>1</v>
      </c>
      <c r="L81" s="38" t="n">
        <f aca="false">Resp_correcta_4!L81='Respuesta 4'!L81</f>
        <v>1</v>
      </c>
      <c r="M81" s="38" t="n">
        <f aca="false">Resp_correcta_4!M81='Respuesta 4'!M81</f>
        <v>1</v>
      </c>
      <c r="N81" s="38" t="n">
        <f aca="false">Resp_correcta_4!N81='Respuesta 4'!N81</f>
        <v>1</v>
      </c>
      <c r="O81" s="38" t="n">
        <f aca="false">Resp_correcta_4!O81='Respuesta 4'!O81</f>
        <v>1</v>
      </c>
      <c r="P81" s="38" t="n">
        <f aca="false">Resp_correcta_4!P81='Respuesta 4'!P81</f>
        <v>1</v>
      </c>
      <c r="Q81" s="38" t="n">
        <f aca="false">Resp_correcta_4!Q81='Respuesta 4'!Q81</f>
        <v>1</v>
      </c>
      <c r="R81" s="38" t="n">
        <f aca="false">Resp_correcta_4!R81='Respuesta 4'!R81</f>
        <v>1</v>
      </c>
      <c r="S81" s="38" t="n">
        <f aca="false">Resp_correcta_4!S81='Respuesta 4'!S81</f>
        <v>1</v>
      </c>
    </row>
    <row r="82" customFormat="false" ht="12.75" hidden="false" customHeight="false" outlineLevel="0" collapsed="false">
      <c r="A82" s="38" t="n">
        <f aca="false">Resp_correcta_4!A82='Respuesta 4'!A82</f>
        <v>1</v>
      </c>
      <c r="B82" s="38" t="n">
        <f aca="false">Resp_correcta_4!B82='Respuesta 4'!B82</f>
        <v>1</v>
      </c>
      <c r="C82" s="38" t="n">
        <f aca="false">Resp_correcta_4!C82='Respuesta 4'!C82</f>
        <v>1</v>
      </c>
      <c r="D82" s="38" t="n">
        <f aca="false">Resp_correcta_4!D82='Respuesta 4'!D82</f>
        <v>1</v>
      </c>
      <c r="E82" s="38" t="n">
        <f aca="false">Resp_correcta_4!E82='Respuesta 4'!E82</f>
        <v>1</v>
      </c>
      <c r="F82" s="38" t="n">
        <f aca="false">Resp_correcta_4!F82='Respuesta 4'!F82</f>
        <v>1</v>
      </c>
      <c r="G82" s="38" t="n">
        <f aca="false">Resp_correcta_4!G82='Respuesta 4'!G82</f>
        <v>1</v>
      </c>
      <c r="H82" s="38" t="n">
        <f aca="false">Resp_correcta_4!H82='Respuesta 4'!H82</f>
        <v>1</v>
      </c>
      <c r="I82" s="38" t="n">
        <f aca="false">Resp_correcta_4!I82='Respuesta 4'!I82</f>
        <v>1</v>
      </c>
      <c r="J82" s="38" t="n">
        <f aca="false">Resp_correcta_4!J82='Respuesta 4'!J82</f>
        <v>1</v>
      </c>
      <c r="K82" s="38" t="n">
        <f aca="false">Resp_correcta_4!K82='Respuesta 4'!K82</f>
        <v>1</v>
      </c>
      <c r="L82" s="38" t="n">
        <f aca="false">Resp_correcta_4!L82='Respuesta 4'!L82</f>
        <v>1</v>
      </c>
      <c r="M82" s="38" t="n">
        <f aca="false">Resp_correcta_4!M82='Respuesta 4'!M82</f>
        <v>1</v>
      </c>
      <c r="N82" s="38" t="n">
        <f aca="false">Resp_correcta_4!N82='Respuesta 4'!N82</f>
        <v>1</v>
      </c>
      <c r="O82" s="38" t="n">
        <f aca="false">Resp_correcta_4!O82='Respuesta 4'!O82</f>
        <v>1</v>
      </c>
      <c r="P82" s="38" t="n">
        <f aca="false">Resp_correcta_4!P82='Respuesta 4'!P82</f>
        <v>1</v>
      </c>
      <c r="Q82" s="38" t="n">
        <f aca="false">Resp_correcta_4!Q82='Respuesta 4'!Q82</f>
        <v>1</v>
      </c>
      <c r="R82" s="38" t="n">
        <f aca="false">Resp_correcta_4!R82='Respuesta 4'!R82</f>
        <v>1</v>
      </c>
      <c r="S82" s="38" t="n">
        <f aca="false">Resp_correcta_4!S82='Respuesta 4'!S82</f>
        <v>1</v>
      </c>
    </row>
    <row r="83" customFormat="false" ht="12.75" hidden="false" customHeight="false" outlineLevel="0" collapsed="false">
      <c r="A83" s="38" t="n">
        <f aca="false">Resp_correcta_4!A83='Respuesta 4'!A83</f>
        <v>1</v>
      </c>
      <c r="B83" s="38" t="n">
        <f aca="false">Resp_correcta_4!B83='Respuesta 4'!B83</f>
        <v>1</v>
      </c>
      <c r="C83" s="38" t="n">
        <f aca="false">Resp_correcta_4!C83='Respuesta 4'!C83</f>
        <v>1</v>
      </c>
      <c r="D83" s="38" t="n">
        <f aca="false">Resp_correcta_4!D83='Respuesta 4'!D83</f>
        <v>1</v>
      </c>
      <c r="E83" s="38" t="n">
        <f aca="false">Resp_correcta_4!E83='Respuesta 4'!E83</f>
        <v>1</v>
      </c>
      <c r="F83" s="38" t="n">
        <f aca="false">Resp_correcta_4!F83='Respuesta 4'!F83</f>
        <v>1</v>
      </c>
      <c r="G83" s="38" t="n">
        <f aca="false">Resp_correcta_4!G83='Respuesta 4'!G83</f>
        <v>1</v>
      </c>
      <c r="H83" s="38" t="n">
        <f aca="false">Resp_correcta_4!H83='Respuesta 4'!H83</f>
        <v>1</v>
      </c>
      <c r="I83" s="38" t="n">
        <f aca="false">Resp_correcta_4!I83='Respuesta 4'!I83</f>
        <v>1</v>
      </c>
      <c r="J83" s="38" t="n">
        <f aca="false">Resp_correcta_4!J83='Respuesta 4'!J83</f>
        <v>1</v>
      </c>
      <c r="K83" s="38" t="n">
        <f aca="false">Resp_correcta_4!K83='Respuesta 4'!K83</f>
        <v>1</v>
      </c>
      <c r="L83" s="38" t="n">
        <f aca="false">Resp_correcta_4!L83='Respuesta 4'!L83</f>
        <v>1</v>
      </c>
      <c r="M83" s="38" t="n">
        <f aca="false">Resp_correcta_4!M83='Respuesta 4'!M83</f>
        <v>1</v>
      </c>
      <c r="N83" s="38" t="n">
        <f aca="false">Resp_correcta_4!N83='Respuesta 4'!N83</f>
        <v>1</v>
      </c>
      <c r="O83" s="38" t="n">
        <f aca="false">Resp_correcta_4!O83='Respuesta 4'!O83</f>
        <v>1</v>
      </c>
      <c r="P83" s="38" t="n">
        <f aca="false">Resp_correcta_4!P83='Respuesta 4'!P83</f>
        <v>1</v>
      </c>
      <c r="Q83" s="38" t="n">
        <f aca="false">Resp_correcta_4!Q83='Respuesta 4'!Q83</f>
        <v>1</v>
      </c>
      <c r="R83" s="38" t="n">
        <f aca="false">Resp_correcta_4!R83='Respuesta 4'!R83</f>
        <v>1</v>
      </c>
      <c r="S83" s="38" t="n">
        <f aca="false">Resp_correcta_4!S83='Respuesta 4'!S83</f>
        <v>1</v>
      </c>
    </row>
    <row r="84" customFormat="false" ht="12.75" hidden="false" customHeight="false" outlineLevel="0" collapsed="false">
      <c r="A84" s="38" t="n">
        <f aca="false">Resp_correcta_4!A84='Respuesta 4'!A84</f>
        <v>1</v>
      </c>
      <c r="B84" s="38" t="n">
        <f aca="false">Resp_correcta_4!B84='Respuesta 4'!B84</f>
        <v>1</v>
      </c>
      <c r="C84" s="38" t="n">
        <f aca="false">Resp_correcta_4!C84='Respuesta 4'!C84</f>
        <v>1</v>
      </c>
      <c r="D84" s="38" t="n">
        <f aca="false">Resp_correcta_4!D84='Respuesta 4'!D84</f>
        <v>1</v>
      </c>
      <c r="E84" s="38" t="n">
        <f aca="false">Resp_correcta_4!E84='Respuesta 4'!E84</f>
        <v>1</v>
      </c>
      <c r="F84" s="38" t="n">
        <f aca="false">Resp_correcta_4!F84='Respuesta 4'!F84</f>
        <v>1</v>
      </c>
      <c r="G84" s="38" t="n">
        <f aca="false">Resp_correcta_4!G84='Respuesta 4'!G84</f>
        <v>1</v>
      </c>
      <c r="H84" s="38" t="n">
        <f aca="false">Resp_correcta_4!H84='Respuesta 4'!H84</f>
        <v>1</v>
      </c>
      <c r="I84" s="38" t="n">
        <f aca="false">Resp_correcta_4!I84='Respuesta 4'!I84</f>
        <v>1</v>
      </c>
      <c r="J84" s="38" t="n">
        <f aca="false">Resp_correcta_4!J84='Respuesta 4'!J84</f>
        <v>1</v>
      </c>
      <c r="K84" s="38" t="n">
        <f aca="false">Resp_correcta_4!K84='Respuesta 4'!K84</f>
        <v>1</v>
      </c>
      <c r="L84" s="38" t="n">
        <f aca="false">Resp_correcta_4!L84='Respuesta 4'!L84</f>
        <v>1</v>
      </c>
      <c r="M84" s="38" t="n">
        <f aca="false">Resp_correcta_4!M84='Respuesta 4'!M84</f>
        <v>1</v>
      </c>
      <c r="N84" s="38" t="n">
        <f aca="false">Resp_correcta_4!N84='Respuesta 4'!N84</f>
        <v>1</v>
      </c>
      <c r="O84" s="38" t="n">
        <f aca="false">Resp_correcta_4!O84='Respuesta 4'!O84</f>
        <v>1</v>
      </c>
      <c r="P84" s="38" t="n">
        <f aca="false">Resp_correcta_4!P84='Respuesta 4'!P84</f>
        <v>1</v>
      </c>
      <c r="Q84" s="38" t="n">
        <f aca="false">Resp_correcta_4!Q84='Respuesta 4'!Q84</f>
        <v>1</v>
      </c>
      <c r="R84" s="38" t="n">
        <f aca="false">Resp_correcta_4!R84='Respuesta 4'!R84</f>
        <v>1</v>
      </c>
      <c r="S84" s="38" t="n">
        <f aca="false">Resp_correcta_4!S84='Respuesta 4'!S84</f>
        <v>1</v>
      </c>
    </row>
    <row r="85" customFormat="false" ht="12.75" hidden="false" customHeight="false" outlineLevel="0" collapsed="false">
      <c r="A85" s="38" t="n">
        <f aca="false">Resp_correcta_4!A85='Respuesta 4'!A85</f>
        <v>1</v>
      </c>
      <c r="B85" s="38" t="n">
        <f aca="false">Resp_correcta_4!B85='Respuesta 4'!B85</f>
        <v>1</v>
      </c>
      <c r="C85" s="38" t="n">
        <f aca="false">Resp_correcta_4!C85='Respuesta 4'!C85</f>
        <v>1</v>
      </c>
      <c r="D85" s="38" t="n">
        <f aca="false">Resp_correcta_4!D85='Respuesta 4'!D85</f>
        <v>1</v>
      </c>
      <c r="E85" s="38" t="n">
        <f aca="false">Resp_correcta_4!E85='Respuesta 4'!E85</f>
        <v>1</v>
      </c>
      <c r="F85" s="38" t="n">
        <f aca="false">Resp_correcta_4!F85='Respuesta 4'!F85</f>
        <v>1</v>
      </c>
      <c r="G85" s="38" t="n">
        <f aca="false">Resp_correcta_4!G85='Respuesta 4'!G85</f>
        <v>1</v>
      </c>
      <c r="H85" s="38" t="n">
        <f aca="false">Resp_correcta_4!H85='Respuesta 4'!H85</f>
        <v>1</v>
      </c>
      <c r="I85" s="38" t="n">
        <f aca="false">Resp_correcta_4!I85='Respuesta 4'!I85</f>
        <v>1</v>
      </c>
      <c r="J85" s="38" t="n">
        <f aca="false">Resp_correcta_4!J85='Respuesta 4'!J85</f>
        <v>1</v>
      </c>
      <c r="K85" s="38" t="n">
        <f aca="false">Resp_correcta_4!K85='Respuesta 4'!K85</f>
        <v>1</v>
      </c>
      <c r="L85" s="38" t="n">
        <f aca="false">Resp_correcta_4!L85='Respuesta 4'!L85</f>
        <v>1</v>
      </c>
      <c r="M85" s="38" t="n">
        <f aca="false">Resp_correcta_4!M85='Respuesta 4'!M85</f>
        <v>1</v>
      </c>
      <c r="N85" s="38" t="n">
        <f aca="false">Resp_correcta_4!N85='Respuesta 4'!N85</f>
        <v>1</v>
      </c>
      <c r="O85" s="38" t="n">
        <f aca="false">Resp_correcta_4!O85='Respuesta 4'!O85</f>
        <v>1</v>
      </c>
      <c r="P85" s="38" t="n">
        <f aca="false">Resp_correcta_4!P85='Respuesta 4'!P85</f>
        <v>1</v>
      </c>
      <c r="Q85" s="38" t="n">
        <f aca="false">Resp_correcta_4!Q85='Respuesta 4'!Q85</f>
        <v>1</v>
      </c>
      <c r="R85" s="38" t="n">
        <f aca="false">Resp_correcta_4!R85='Respuesta 4'!R85</f>
        <v>1</v>
      </c>
      <c r="S85" s="38" t="n">
        <f aca="false">Resp_correcta_4!S85='Respuesta 4'!S85</f>
        <v>1</v>
      </c>
    </row>
    <row r="86" customFormat="false" ht="12.75" hidden="false" customHeight="false" outlineLevel="0" collapsed="false">
      <c r="A86" s="38" t="n">
        <f aca="false">Resp_correcta_4!A86='Respuesta 4'!A86</f>
        <v>1</v>
      </c>
      <c r="B86" s="38" t="n">
        <f aca="false">Resp_correcta_4!B86='Respuesta 4'!B86</f>
        <v>1</v>
      </c>
      <c r="C86" s="38" t="n">
        <f aca="false">Resp_correcta_4!C86='Respuesta 4'!C86</f>
        <v>1</v>
      </c>
      <c r="D86" s="38" t="n">
        <f aca="false">Resp_correcta_4!D86='Respuesta 4'!D86</f>
        <v>1</v>
      </c>
      <c r="E86" s="38" t="n">
        <f aca="false">Resp_correcta_4!E86='Respuesta 4'!E86</f>
        <v>1</v>
      </c>
      <c r="F86" s="38" t="n">
        <f aca="false">Resp_correcta_4!F86='Respuesta 4'!F86</f>
        <v>1</v>
      </c>
      <c r="G86" s="38" t="n">
        <f aca="false">Resp_correcta_4!G86='Respuesta 4'!G86</f>
        <v>1</v>
      </c>
      <c r="H86" s="38" t="n">
        <f aca="false">Resp_correcta_4!H86='Respuesta 4'!H86</f>
        <v>1</v>
      </c>
      <c r="I86" s="38" t="n">
        <f aca="false">Resp_correcta_4!I86='Respuesta 4'!I86</f>
        <v>1</v>
      </c>
      <c r="J86" s="38" t="n">
        <f aca="false">Resp_correcta_4!J86='Respuesta 4'!J86</f>
        <v>1</v>
      </c>
      <c r="K86" s="38" t="n">
        <f aca="false">Resp_correcta_4!K86='Respuesta 4'!K86</f>
        <v>1</v>
      </c>
      <c r="L86" s="38" t="n">
        <f aca="false">Resp_correcta_4!L86='Respuesta 4'!L86</f>
        <v>1</v>
      </c>
      <c r="M86" s="38" t="n">
        <f aca="false">Resp_correcta_4!M86='Respuesta 4'!M86</f>
        <v>1</v>
      </c>
      <c r="N86" s="38" t="n">
        <f aca="false">Resp_correcta_4!N86='Respuesta 4'!N86</f>
        <v>1</v>
      </c>
      <c r="O86" s="38" t="n">
        <f aca="false">Resp_correcta_4!O86='Respuesta 4'!O86</f>
        <v>1</v>
      </c>
      <c r="P86" s="38" t="n">
        <f aca="false">Resp_correcta_4!P86='Respuesta 4'!P86</f>
        <v>1</v>
      </c>
      <c r="Q86" s="38" t="n">
        <f aca="false">Resp_correcta_4!Q86='Respuesta 4'!Q86</f>
        <v>1</v>
      </c>
      <c r="R86" s="38" t="n">
        <f aca="false">Resp_correcta_4!R86='Respuesta 4'!R86</f>
        <v>1</v>
      </c>
      <c r="S86" s="38" t="n">
        <f aca="false">Resp_correcta_4!S86='Respuesta 4'!S86</f>
        <v>1</v>
      </c>
    </row>
    <row r="87" customFormat="false" ht="12.75" hidden="false" customHeight="false" outlineLevel="0" collapsed="false">
      <c r="A87" s="38" t="n">
        <f aca="false">Resp_correcta_4!A87='Respuesta 4'!A87</f>
        <v>1</v>
      </c>
      <c r="B87" s="38" t="n">
        <f aca="false">Resp_correcta_4!B87='Respuesta 4'!B87</f>
        <v>1</v>
      </c>
      <c r="C87" s="38" t="n">
        <f aca="false">Resp_correcta_4!C87='Respuesta 4'!C87</f>
        <v>1</v>
      </c>
      <c r="D87" s="38" t="n">
        <f aca="false">Resp_correcta_4!D87='Respuesta 4'!D87</f>
        <v>1</v>
      </c>
      <c r="E87" s="38" t="n">
        <f aca="false">Resp_correcta_4!E87='Respuesta 4'!E87</f>
        <v>1</v>
      </c>
      <c r="F87" s="38" t="n">
        <f aca="false">Resp_correcta_4!F87='Respuesta 4'!F87</f>
        <v>1</v>
      </c>
      <c r="G87" s="38" t="n">
        <f aca="false">Resp_correcta_4!G87='Respuesta 4'!G87</f>
        <v>1</v>
      </c>
      <c r="H87" s="38" t="n">
        <f aca="false">Resp_correcta_4!H87='Respuesta 4'!H87</f>
        <v>1</v>
      </c>
      <c r="I87" s="38" t="n">
        <f aca="false">Resp_correcta_4!I87='Respuesta 4'!I87</f>
        <v>1</v>
      </c>
      <c r="J87" s="38" t="n">
        <f aca="false">Resp_correcta_4!J87='Respuesta 4'!J87</f>
        <v>1</v>
      </c>
      <c r="K87" s="38" t="n">
        <f aca="false">Resp_correcta_4!K87='Respuesta 4'!K87</f>
        <v>1</v>
      </c>
      <c r="L87" s="38" t="n">
        <f aca="false">Resp_correcta_4!L87='Respuesta 4'!L87</f>
        <v>1</v>
      </c>
      <c r="M87" s="38" t="n">
        <f aca="false">Resp_correcta_4!M87='Respuesta 4'!M87</f>
        <v>1</v>
      </c>
      <c r="N87" s="38" t="n">
        <f aca="false">Resp_correcta_4!N87='Respuesta 4'!N87</f>
        <v>1</v>
      </c>
      <c r="O87" s="38" t="n">
        <f aca="false">Resp_correcta_4!O87='Respuesta 4'!O87</f>
        <v>1</v>
      </c>
      <c r="P87" s="38" t="n">
        <f aca="false">Resp_correcta_4!P87='Respuesta 4'!P87</f>
        <v>1</v>
      </c>
      <c r="Q87" s="38" t="n">
        <f aca="false">Resp_correcta_4!Q87='Respuesta 4'!Q87</f>
        <v>1</v>
      </c>
      <c r="R87" s="38" t="n">
        <f aca="false">Resp_correcta_4!R87='Respuesta 4'!R87</f>
        <v>1</v>
      </c>
      <c r="S87" s="38" t="n">
        <f aca="false">Resp_correcta_4!S87='Respuesta 4'!S87</f>
        <v>1</v>
      </c>
    </row>
    <row r="88" customFormat="false" ht="12.75" hidden="false" customHeight="false" outlineLevel="0" collapsed="false">
      <c r="A88" s="38" t="n">
        <f aca="false">Resp_correcta_4!A88='Respuesta 4'!A88</f>
        <v>1</v>
      </c>
      <c r="B88" s="38" t="n">
        <f aca="false">Resp_correcta_4!B88='Respuesta 4'!B88</f>
        <v>1</v>
      </c>
      <c r="C88" s="38" t="n">
        <f aca="false">Resp_correcta_4!C88='Respuesta 4'!C88</f>
        <v>1</v>
      </c>
      <c r="D88" s="38" t="n">
        <f aca="false">Resp_correcta_4!D88='Respuesta 4'!D88</f>
        <v>1</v>
      </c>
      <c r="E88" s="38" t="n">
        <f aca="false">Resp_correcta_4!E88='Respuesta 4'!E88</f>
        <v>1</v>
      </c>
      <c r="F88" s="38" t="n">
        <f aca="false">Resp_correcta_4!F88='Respuesta 4'!F88</f>
        <v>1</v>
      </c>
      <c r="G88" s="38" t="n">
        <f aca="false">Resp_correcta_4!G88='Respuesta 4'!G88</f>
        <v>1</v>
      </c>
      <c r="H88" s="38" t="n">
        <f aca="false">Resp_correcta_4!H88='Respuesta 4'!H88</f>
        <v>1</v>
      </c>
      <c r="I88" s="38" t="n">
        <f aca="false">Resp_correcta_4!I88='Respuesta 4'!I88</f>
        <v>1</v>
      </c>
      <c r="J88" s="38" t="n">
        <f aca="false">Resp_correcta_4!J88='Respuesta 4'!J88</f>
        <v>1</v>
      </c>
      <c r="K88" s="38" t="n">
        <f aca="false">Resp_correcta_4!K88='Respuesta 4'!K88</f>
        <v>1</v>
      </c>
      <c r="L88" s="38" t="n">
        <f aca="false">Resp_correcta_4!L88='Respuesta 4'!L88</f>
        <v>1</v>
      </c>
      <c r="M88" s="38" t="n">
        <f aca="false">Resp_correcta_4!M88='Respuesta 4'!M88</f>
        <v>1</v>
      </c>
      <c r="N88" s="38" t="n">
        <f aca="false">Resp_correcta_4!N88='Respuesta 4'!N88</f>
        <v>1</v>
      </c>
      <c r="O88" s="38" t="n">
        <f aca="false">Resp_correcta_4!O88='Respuesta 4'!O88</f>
        <v>1</v>
      </c>
      <c r="P88" s="38" t="n">
        <f aca="false">Resp_correcta_4!P88='Respuesta 4'!P88</f>
        <v>1</v>
      </c>
      <c r="Q88" s="38" t="n">
        <f aca="false">Resp_correcta_4!Q88='Respuesta 4'!Q88</f>
        <v>1</v>
      </c>
      <c r="R88" s="38" t="n">
        <f aca="false">Resp_correcta_4!R88='Respuesta 4'!R88</f>
        <v>1</v>
      </c>
      <c r="S88" s="38" t="n">
        <f aca="false">Resp_correcta_4!S88='Respuesta 4'!S88</f>
        <v>1</v>
      </c>
    </row>
    <row r="89" customFormat="false" ht="12.75" hidden="false" customHeight="false" outlineLevel="0" collapsed="false">
      <c r="A89" s="38" t="n">
        <f aca="false">Resp_correcta_4!A89='Respuesta 4'!A89</f>
        <v>1</v>
      </c>
      <c r="B89" s="38" t="n">
        <f aca="false">Resp_correcta_4!B89='Respuesta 4'!B89</f>
        <v>1</v>
      </c>
      <c r="C89" s="38" t="n">
        <f aca="false">Resp_correcta_4!C89='Respuesta 4'!C89</f>
        <v>1</v>
      </c>
      <c r="D89" s="38" t="n">
        <f aca="false">Resp_correcta_4!D89='Respuesta 4'!D89</f>
        <v>1</v>
      </c>
      <c r="E89" s="38" t="n">
        <f aca="false">Resp_correcta_4!E89='Respuesta 4'!E89</f>
        <v>1</v>
      </c>
      <c r="F89" s="38" t="n">
        <f aca="false">Resp_correcta_4!F89='Respuesta 4'!F89</f>
        <v>1</v>
      </c>
      <c r="G89" s="38" t="n">
        <f aca="false">Resp_correcta_4!G89='Respuesta 4'!G89</f>
        <v>1</v>
      </c>
      <c r="H89" s="38" t="n">
        <f aca="false">Resp_correcta_4!H89='Respuesta 4'!H89</f>
        <v>1</v>
      </c>
      <c r="I89" s="38" t="n">
        <f aca="false">Resp_correcta_4!I89='Respuesta 4'!I89</f>
        <v>1</v>
      </c>
      <c r="J89" s="38" t="n">
        <f aca="false">Resp_correcta_4!J89='Respuesta 4'!J89</f>
        <v>1</v>
      </c>
      <c r="K89" s="38" t="n">
        <f aca="false">Resp_correcta_4!K89='Respuesta 4'!K89</f>
        <v>1</v>
      </c>
      <c r="L89" s="38" t="n">
        <f aca="false">Resp_correcta_4!L89='Respuesta 4'!L89</f>
        <v>1</v>
      </c>
      <c r="M89" s="38" t="n">
        <f aca="false">Resp_correcta_4!M89='Respuesta 4'!M89</f>
        <v>1</v>
      </c>
      <c r="N89" s="38" t="n">
        <f aca="false">Resp_correcta_4!N89='Respuesta 4'!N89</f>
        <v>1</v>
      </c>
      <c r="O89" s="38" t="n">
        <f aca="false">Resp_correcta_4!O89='Respuesta 4'!O89</f>
        <v>1</v>
      </c>
      <c r="P89" s="38" t="n">
        <f aca="false">Resp_correcta_4!P89='Respuesta 4'!P89</f>
        <v>1</v>
      </c>
      <c r="Q89" s="38" t="n">
        <f aca="false">Resp_correcta_4!Q89='Respuesta 4'!Q89</f>
        <v>1</v>
      </c>
      <c r="R89" s="38" t="n">
        <f aca="false">Resp_correcta_4!R89='Respuesta 4'!R89</f>
        <v>1</v>
      </c>
      <c r="S89" s="38" t="n">
        <f aca="false">Resp_correcta_4!S89='Respuesta 4'!S89</f>
        <v>1</v>
      </c>
    </row>
    <row r="90" customFormat="false" ht="12.75" hidden="false" customHeight="false" outlineLevel="0" collapsed="false">
      <c r="A90" s="38" t="n">
        <f aca="false">Resp_correcta_4!A90='Respuesta 4'!A90</f>
        <v>1</v>
      </c>
      <c r="B90" s="38" t="n">
        <f aca="false">Resp_correcta_4!B90='Respuesta 4'!B90</f>
        <v>1</v>
      </c>
      <c r="C90" s="38" t="n">
        <f aca="false">Resp_correcta_4!C90='Respuesta 4'!C90</f>
        <v>1</v>
      </c>
      <c r="D90" s="38" t="n">
        <f aca="false">Resp_correcta_4!D90='Respuesta 4'!D90</f>
        <v>1</v>
      </c>
      <c r="E90" s="38" t="n">
        <f aca="false">Resp_correcta_4!E90='Respuesta 4'!E90</f>
        <v>1</v>
      </c>
      <c r="F90" s="38" t="n">
        <f aca="false">Resp_correcta_4!F90='Respuesta 4'!F90</f>
        <v>1</v>
      </c>
      <c r="G90" s="38" t="n">
        <f aca="false">Resp_correcta_4!G90='Respuesta 4'!G90</f>
        <v>1</v>
      </c>
      <c r="H90" s="38" t="n">
        <f aca="false">Resp_correcta_4!H90='Respuesta 4'!H90</f>
        <v>1</v>
      </c>
      <c r="I90" s="38" t="n">
        <f aca="false">Resp_correcta_4!I90='Respuesta 4'!I90</f>
        <v>1</v>
      </c>
      <c r="J90" s="38" t="n">
        <f aca="false">Resp_correcta_4!J90='Respuesta 4'!J90</f>
        <v>1</v>
      </c>
      <c r="K90" s="38" t="n">
        <f aca="false">Resp_correcta_4!K90='Respuesta 4'!K90</f>
        <v>1</v>
      </c>
      <c r="L90" s="38" t="n">
        <f aca="false">Resp_correcta_4!L90='Respuesta 4'!L90</f>
        <v>1</v>
      </c>
      <c r="M90" s="38" t="n">
        <f aca="false">Resp_correcta_4!M90='Respuesta 4'!M90</f>
        <v>1</v>
      </c>
      <c r="N90" s="38" t="n">
        <f aca="false">Resp_correcta_4!N90='Respuesta 4'!N90</f>
        <v>1</v>
      </c>
      <c r="O90" s="38" t="n">
        <f aca="false">Resp_correcta_4!O90='Respuesta 4'!O90</f>
        <v>1</v>
      </c>
      <c r="P90" s="38" t="n">
        <f aca="false">Resp_correcta_4!P90='Respuesta 4'!P90</f>
        <v>1</v>
      </c>
      <c r="Q90" s="38" t="n">
        <f aca="false">Resp_correcta_4!Q90='Respuesta 4'!Q90</f>
        <v>1</v>
      </c>
      <c r="R90" s="38" t="n">
        <f aca="false">Resp_correcta_4!R90='Respuesta 4'!R90</f>
        <v>1</v>
      </c>
      <c r="S90" s="38" t="n">
        <f aca="false">Resp_correcta_4!S90='Respuesta 4'!S90</f>
        <v>1</v>
      </c>
    </row>
    <row r="91" customFormat="false" ht="12.75" hidden="false" customHeight="false" outlineLevel="0" collapsed="false">
      <c r="A91" s="38" t="n">
        <f aca="false">Resp_correcta_4!A91='Respuesta 4'!A91</f>
        <v>1</v>
      </c>
      <c r="B91" s="38" t="n">
        <f aca="false">Resp_correcta_4!B91='Respuesta 4'!B91</f>
        <v>1</v>
      </c>
      <c r="C91" s="38" t="n">
        <f aca="false">Resp_correcta_4!C91='Respuesta 4'!C91</f>
        <v>1</v>
      </c>
      <c r="D91" s="38" t="n">
        <f aca="false">Resp_correcta_4!D91='Respuesta 4'!D91</f>
        <v>1</v>
      </c>
      <c r="E91" s="38" t="n">
        <f aca="false">Resp_correcta_4!E91='Respuesta 4'!E91</f>
        <v>1</v>
      </c>
      <c r="F91" s="38" t="n">
        <f aca="false">Resp_correcta_4!F91='Respuesta 4'!F91</f>
        <v>1</v>
      </c>
      <c r="G91" s="38" t="n">
        <f aca="false">Resp_correcta_4!G91='Respuesta 4'!G91</f>
        <v>1</v>
      </c>
      <c r="H91" s="38" t="n">
        <f aca="false">Resp_correcta_4!H91='Respuesta 4'!H91</f>
        <v>1</v>
      </c>
      <c r="I91" s="38" t="n">
        <f aca="false">Resp_correcta_4!I91='Respuesta 4'!I91</f>
        <v>1</v>
      </c>
      <c r="J91" s="38" t="n">
        <f aca="false">Resp_correcta_4!J91='Respuesta 4'!J91</f>
        <v>1</v>
      </c>
      <c r="K91" s="38" t="n">
        <f aca="false">Resp_correcta_4!K91='Respuesta 4'!K91</f>
        <v>1</v>
      </c>
      <c r="L91" s="38" t="n">
        <f aca="false">Resp_correcta_4!L91='Respuesta 4'!L91</f>
        <v>1</v>
      </c>
      <c r="M91" s="38" t="n">
        <f aca="false">Resp_correcta_4!M91='Respuesta 4'!M91</f>
        <v>1</v>
      </c>
      <c r="N91" s="38" t="n">
        <f aca="false">Resp_correcta_4!N91='Respuesta 4'!N91</f>
        <v>1</v>
      </c>
      <c r="O91" s="38" t="n">
        <f aca="false">Resp_correcta_4!O91='Respuesta 4'!O91</f>
        <v>1</v>
      </c>
      <c r="P91" s="38" t="n">
        <f aca="false">Resp_correcta_4!P91='Respuesta 4'!P91</f>
        <v>1</v>
      </c>
      <c r="Q91" s="38" t="n">
        <f aca="false">Resp_correcta_4!Q91='Respuesta 4'!Q91</f>
        <v>1</v>
      </c>
      <c r="R91" s="38" t="n">
        <f aca="false">Resp_correcta_4!R91='Respuesta 4'!R91</f>
        <v>1</v>
      </c>
      <c r="S91" s="38" t="n">
        <f aca="false">Resp_correcta_4!S91='Respuesta 4'!S91</f>
        <v>1</v>
      </c>
    </row>
    <row r="92" customFormat="false" ht="12.75" hidden="false" customHeight="false" outlineLevel="0" collapsed="false">
      <c r="A92" s="38" t="n">
        <f aca="false">Resp_correcta_4!A92='Respuesta 4'!A92</f>
        <v>1</v>
      </c>
      <c r="B92" s="38" t="n">
        <f aca="false">Resp_correcta_4!B92='Respuesta 4'!B92</f>
        <v>1</v>
      </c>
      <c r="C92" s="38" t="n">
        <f aca="false">Resp_correcta_4!C92='Respuesta 4'!C92</f>
        <v>1</v>
      </c>
      <c r="D92" s="38" t="n">
        <f aca="false">Resp_correcta_4!D92='Respuesta 4'!D92</f>
        <v>1</v>
      </c>
      <c r="E92" s="38" t="n">
        <f aca="false">Resp_correcta_4!E92='Respuesta 4'!E92</f>
        <v>1</v>
      </c>
      <c r="F92" s="38" t="n">
        <f aca="false">Resp_correcta_4!F92='Respuesta 4'!F92</f>
        <v>1</v>
      </c>
      <c r="G92" s="38" t="n">
        <f aca="false">Resp_correcta_4!G92='Respuesta 4'!G92</f>
        <v>1</v>
      </c>
      <c r="H92" s="38" t="n">
        <f aca="false">Resp_correcta_4!H92='Respuesta 4'!H92</f>
        <v>1</v>
      </c>
      <c r="I92" s="38" t="n">
        <f aca="false">Resp_correcta_4!I92='Respuesta 4'!I92</f>
        <v>1</v>
      </c>
      <c r="J92" s="38" t="n">
        <f aca="false">Resp_correcta_4!J92='Respuesta 4'!J92</f>
        <v>1</v>
      </c>
      <c r="K92" s="38" t="n">
        <f aca="false">Resp_correcta_4!K92='Respuesta 4'!K92</f>
        <v>1</v>
      </c>
      <c r="L92" s="38" t="n">
        <f aca="false">Resp_correcta_4!L92='Respuesta 4'!L92</f>
        <v>1</v>
      </c>
      <c r="M92" s="38" t="n">
        <f aca="false">Resp_correcta_4!M92='Respuesta 4'!M92</f>
        <v>1</v>
      </c>
      <c r="N92" s="38" t="n">
        <f aca="false">Resp_correcta_4!N92='Respuesta 4'!N92</f>
        <v>1</v>
      </c>
      <c r="O92" s="38" t="n">
        <f aca="false">Resp_correcta_4!O92='Respuesta 4'!O92</f>
        <v>1</v>
      </c>
      <c r="P92" s="38" t="n">
        <f aca="false">Resp_correcta_4!P92='Respuesta 4'!P92</f>
        <v>1</v>
      </c>
      <c r="Q92" s="38" t="n">
        <f aca="false">Resp_correcta_4!Q92='Respuesta 4'!Q92</f>
        <v>1</v>
      </c>
      <c r="R92" s="38" t="n">
        <f aca="false">Resp_correcta_4!R92='Respuesta 4'!R92</f>
        <v>1</v>
      </c>
      <c r="S92" s="38" t="n">
        <f aca="false">Resp_correcta_4!S92='Respuesta 4'!S92</f>
        <v>1</v>
      </c>
    </row>
    <row r="93" customFormat="false" ht="12.75" hidden="false" customHeight="false" outlineLevel="0" collapsed="false">
      <c r="A93" s="38" t="n">
        <f aca="false">Resp_correcta_4!A93='Respuesta 4'!A93</f>
        <v>1</v>
      </c>
      <c r="B93" s="38" t="n">
        <f aca="false">Resp_correcta_4!B93='Respuesta 4'!B93</f>
        <v>1</v>
      </c>
      <c r="C93" s="38" t="n">
        <f aca="false">Resp_correcta_4!C93='Respuesta 4'!C93</f>
        <v>1</v>
      </c>
      <c r="D93" s="38" t="n">
        <f aca="false">Resp_correcta_4!D93='Respuesta 4'!D93</f>
        <v>1</v>
      </c>
      <c r="E93" s="38" t="n">
        <f aca="false">Resp_correcta_4!E93='Respuesta 4'!E93</f>
        <v>1</v>
      </c>
      <c r="F93" s="38" t="n">
        <f aca="false">Resp_correcta_4!F93='Respuesta 4'!F93</f>
        <v>1</v>
      </c>
      <c r="G93" s="38" t="n">
        <f aca="false">Resp_correcta_4!G93='Respuesta 4'!G93</f>
        <v>1</v>
      </c>
      <c r="H93" s="38" t="n">
        <f aca="false">Resp_correcta_4!H93='Respuesta 4'!H93</f>
        <v>1</v>
      </c>
      <c r="I93" s="38" t="n">
        <f aca="false">Resp_correcta_4!I93='Respuesta 4'!I93</f>
        <v>1</v>
      </c>
      <c r="J93" s="38" t="n">
        <f aca="false">Resp_correcta_4!J93='Respuesta 4'!J93</f>
        <v>1</v>
      </c>
      <c r="K93" s="38" t="n">
        <f aca="false">Resp_correcta_4!K93='Respuesta 4'!K93</f>
        <v>1</v>
      </c>
      <c r="L93" s="38" t="n">
        <f aca="false">Resp_correcta_4!L93='Respuesta 4'!L93</f>
        <v>1</v>
      </c>
      <c r="M93" s="38" t="n">
        <f aca="false">Resp_correcta_4!M93='Respuesta 4'!M93</f>
        <v>1</v>
      </c>
      <c r="N93" s="38" t="n">
        <f aca="false">Resp_correcta_4!N93='Respuesta 4'!N93</f>
        <v>1</v>
      </c>
      <c r="O93" s="38" t="n">
        <f aca="false">Resp_correcta_4!O93='Respuesta 4'!O93</f>
        <v>1</v>
      </c>
      <c r="P93" s="38" t="n">
        <f aca="false">Resp_correcta_4!P93='Respuesta 4'!P93</f>
        <v>1</v>
      </c>
      <c r="Q93" s="38" t="n">
        <f aca="false">Resp_correcta_4!Q93='Respuesta 4'!Q93</f>
        <v>1</v>
      </c>
      <c r="R93" s="38" t="n">
        <f aca="false">Resp_correcta_4!R93='Respuesta 4'!R93</f>
        <v>1</v>
      </c>
      <c r="S93" s="38" t="n">
        <f aca="false">Resp_correcta_4!S93='Respuesta 4'!S93</f>
        <v>1</v>
      </c>
    </row>
    <row r="94" customFormat="false" ht="12.75" hidden="false" customHeight="false" outlineLevel="0" collapsed="false">
      <c r="A94" s="38" t="n">
        <f aca="false">Resp_correcta_4!A94='Respuesta 4'!A94</f>
        <v>1</v>
      </c>
      <c r="B94" s="38" t="n">
        <f aca="false">Resp_correcta_4!B94='Respuesta 4'!B94</f>
        <v>1</v>
      </c>
      <c r="C94" s="38" t="n">
        <f aca="false">Resp_correcta_4!C94='Respuesta 4'!C94</f>
        <v>1</v>
      </c>
      <c r="D94" s="38" t="n">
        <f aca="false">Resp_correcta_4!D94='Respuesta 4'!D94</f>
        <v>1</v>
      </c>
      <c r="E94" s="38" t="n">
        <f aca="false">Resp_correcta_4!E94='Respuesta 4'!E94</f>
        <v>1</v>
      </c>
      <c r="F94" s="38" t="n">
        <f aca="false">Resp_correcta_4!F94='Respuesta 4'!F94</f>
        <v>1</v>
      </c>
      <c r="G94" s="38" t="n">
        <f aca="false">Resp_correcta_4!G94='Respuesta 4'!G94</f>
        <v>1</v>
      </c>
      <c r="H94" s="38" t="n">
        <f aca="false">Resp_correcta_4!H94='Respuesta 4'!H94</f>
        <v>1</v>
      </c>
      <c r="I94" s="38" t="n">
        <f aca="false">Resp_correcta_4!I94='Respuesta 4'!I94</f>
        <v>1</v>
      </c>
      <c r="J94" s="38" t="n">
        <f aca="false">Resp_correcta_4!J94='Respuesta 4'!J94</f>
        <v>1</v>
      </c>
      <c r="K94" s="38" t="n">
        <f aca="false">Resp_correcta_4!K94='Respuesta 4'!K94</f>
        <v>1</v>
      </c>
      <c r="L94" s="38" t="n">
        <f aca="false">Resp_correcta_4!L94='Respuesta 4'!L94</f>
        <v>1</v>
      </c>
      <c r="M94" s="38" t="n">
        <f aca="false">Resp_correcta_4!M94='Respuesta 4'!M94</f>
        <v>1</v>
      </c>
      <c r="N94" s="38" t="n">
        <f aca="false">Resp_correcta_4!N94='Respuesta 4'!N94</f>
        <v>1</v>
      </c>
      <c r="O94" s="38" t="n">
        <f aca="false">Resp_correcta_4!O94='Respuesta 4'!O94</f>
        <v>1</v>
      </c>
      <c r="P94" s="38" t="n">
        <f aca="false">Resp_correcta_4!P94='Respuesta 4'!P94</f>
        <v>1</v>
      </c>
      <c r="Q94" s="38" t="n">
        <f aca="false">Resp_correcta_4!Q94='Respuesta 4'!Q94</f>
        <v>1</v>
      </c>
      <c r="R94" s="38" t="n">
        <f aca="false">Resp_correcta_4!R94='Respuesta 4'!R94</f>
        <v>1</v>
      </c>
      <c r="S94" s="38" t="n">
        <f aca="false">Resp_correcta_4!S94='Respuesta 4'!S94</f>
        <v>1</v>
      </c>
    </row>
    <row r="95" customFormat="false" ht="12.75" hidden="false" customHeight="false" outlineLevel="0" collapsed="false">
      <c r="A95" s="38" t="n">
        <f aca="false">Resp_correcta_4!A95='Respuesta 4'!A95</f>
        <v>1</v>
      </c>
      <c r="B95" s="38" t="n">
        <f aca="false">Resp_correcta_4!B95='Respuesta 4'!B95</f>
        <v>1</v>
      </c>
      <c r="C95" s="38" t="n">
        <f aca="false">Resp_correcta_4!C95='Respuesta 4'!C95</f>
        <v>1</v>
      </c>
      <c r="D95" s="38" t="n">
        <f aca="false">Resp_correcta_4!D95='Respuesta 4'!D95</f>
        <v>1</v>
      </c>
      <c r="E95" s="38" t="n">
        <f aca="false">Resp_correcta_4!E95='Respuesta 4'!E95</f>
        <v>1</v>
      </c>
      <c r="F95" s="38" t="n">
        <f aca="false">Resp_correcta_4!F95='Respuesta 4'!F95</f>
        <v>1</v>
      </c>
      <c r="G95" s="38" t="n">
        <f aca="false">Resp_correcta_4!G95='Respuesta 4'!G95</f>
        <v>1</v>
      </c>
      <c r="H95" s="38" t="n">
        <f aca="false">Resp_correcta_4!H95='Respuesta 4'!H95</f>
        <v>1</v>
      </c>
      <c r="I95" s="38" t="n">
        <f aca="false">Resp_correcta_4!I95='Respuesta 4'!I95</f>
        <v>1</v>
      </c>
      <c r="J95" s="38" t="n">
        <f aca="false">Resp_correcta_4!J95='Respuesta 4'!J95</f>
        <v>1</v>
      </c>
      <c r="K95" s="38" t="n">
        <f aca="false">Resp_correcta_4!K95='Respuesta 4'!K95</f>
        <v>1</v>
      </c>
      <c r="L95" s="38" t="n">
        <f aca="false">Resp_correcta_4!L95='Respuesta 4'!L95</f>
        <v>1</v>
      </c>
      <c r="M95" s="38" t="n">
        <f aca="false">Resp_correcta_4!M95='Respuesta 4'!M95</f>
        <v>1</v>
      </c>
      <c r="N95" s="38" t="n">
        <f aca="false">Resp_correcta_4!N95='Respuesta 4'!N95</f>
        <v>1</v>
      </c>
      <c r="O95" s="38" t="n">
        <f aca="false">Resp_correcta_4!O95='Respuesta 4'!O95</f>
        <v>1</v>
      </c>
      <c r="P95" s="38" t="n">
        <f aca="false">Resp_correcta_4!P95='Respuesta 4'!P95</f>
        <v>1</v>
      </c>
      <c r="Q95" s="38" t="n">
        <f aca="false">Resp_correcta_4!Q95='Respuesta 4'!Q95</f>
        <v>1</v>
      </c>
      <c r="R95" s="38" t="n">
        <f aca="false">Resp_correcta_4!R95='Respuesta 4'!R95</f>
        <v>1</v>
      </c>
      <c r="S95" s="38" t="n">
        <f aca="false">Resp_correcta_4!S95='Respuesta 4'!S95</f>
        <v>1</v>
      </c>
    </row>
    <row r="96" customFormat="false" ht="12.75" hidden="false" customHeight="false" outlineLevel="0" collapsed="false">
      <c r="A96" s="38" t="n">
        <f aca="false">Resp_correcta_4!A96='Respuesta 4'!A96</f>
        <v>1</v>
      </c>
      <c r="B96" s="38" t="n">
        <f aca="false">Resp_correcta_4!B96='Respuesta 4'!B96</f>
        <v>1</v>
      </c>
      <c r="C96" s="38" t="n">
        <f aca="false">Resp_correcta_4!C96='Respuesta 4'!C96</f>
        <v>1</v>
      </c>
      <c r="D96" s="38" t="n">
        <f aca="false">Resp_correcta_4!D96='Respuesta 4'!D96</f>
        <v>1</v>
      </c>
      <c r="E96" s="38" t="n">
        <f aca="false">Resp_correcta_4!E96='Respuesta 4'!E96</f>
        <v>1</v>
      </c>
      <c r="F96" s="38" t="n">
        <f aca="false">Resp_correcta_4!F96='Respuesta 4'!F96</f>
        <v>1</v>
      </c>
      <c r="G96" s="38" t="n">
        <f aca="false">Resp_correcta_4!G96='Respuesta 4'!G96</f>
        <v>1</v>
      </c>
      <c r="H96" s="38" t="n">
        <f aca="false">Resp_correcta_4!H96='Respuesta 4'!H96</f>
        <v>1</v>
      </c>
      <c r="I96" s="38" t="n">
        <f aca="false">Resp_correcta_4!I96='Respuesta 4'!I96</f>
        <v>1</v>
      </c>
      <c r="J96" s="38" t="n">
        <f aca="false">Resp_correcta_4!J96='Respuesta 4'!J96</f>
        <v>1</v>
      </c>
      <c r="K96" s="38" t="n">
        <f aca="false">Resp_correcta_4!K96='Respuesta 4'!K96</f>
        <v>1</v>
      </c>
      <c r="L96" s="38" t="n">
        <f aca="false">Resp_correcta_4!L96='Respuesta 4'!L96</f>
        <v>1</v>
      </c>
      <c r="M96" s="38" t="n">
        <f aca="false">Resp_correcta_4!M96='Respuesta 4'!M96</f>
        <v>1</v>
      </c>
      <c r="N96" s="38" t="n">
        <f aca="false">Resp_correcta_4!N96='Respuesta 4'!N96</f>
        <v>1</v>
      </c>
      <c r="O96" s="38" t="n">
        <f aca="false">Resp_correcta_4!O96='Respuesta 4'!O96</f>
        <v>1</v>
      </c>
      <c r="P96" s="38" t="n">
        <f aca="false">Resp_correcta_4!P96='Respuesta 4'!P96</f>
        <v>1</v>
      </c>
      <c r="Q96" s="38" t="n">
        <f aca="false">Resp_correcta_4!Q96='Respuesta 4'!Q96</f>
        <v>1</v>
      </c>
      <c r="R96" s="38" t="n">
        <f aca="false">Resp_correcta_4!R96='Respuesta 4'!R96</f>
        <v>1</v>
      </c>
      <c r="S96" s="38" t="n">
        <f aca="false">Resp_correcta_4!S96='Respuesta 4'!S96</f>
        <v>1</v>
      </c>
    </row>
    <row r="97" customFormat="false" ht="12.75" hidden="false" customHeight="false" outlineLevel="0" collapsed="false">
      <c r="A97" s="38" t="n">
        <f aca="false">Resp_correcta_4!A97='Respuesta 4'!A97</f>
        <v>1</v>
      </c>
      <c r="B97" s="38" t="n">
        <f aca="false">Resp_correcta_4!B97='Respuesta 4'!B97</f>
        <v>1</v>
      </c>
      <c r="C97" s="38" t="n">
        <f aca="false">Resp_correcta_4!C97='Respuesta 4'!C97</f>
        <v>1</v>
      </c>
      <c r="D97" s="38" t="n">
        <f aca="false">Resp_correcta_4!D97='Respuesta 4'!D97</f>
        <v>1</v>
      </c>
      <c r="E97" s="38" t="n">
        <f aca="false">Resp_correcta_4!E97='Respuesta 4'!E97</f>
        <v>1</v>
      </c>
      <c r="F97" s="38" t="n">
        <f aca="false">Resp_correcta_4!F97='Respuesta 4'!F97</f>
        <v>1</v>
      </c>
      <c r="G97" s="38" t="n">
        <f aca="false">Resp_correcta_4!G97='Respuesta 4'!G97</f>
        <v>1</v>
      </c>
      <c r="H97" s="38" t="n">
        <f aca="false">Resp_correcta_4!H97='Respuesta 4'!H97</f>
        <v>1</v>
      </c>
      <c r="I97" s="38" t="n">
        <f aca="false">Resp_correcta_4!I97='Respuesta 4'!I97</f>
        <v>1</v>
      </c>
      <c r="J97" s="38" t="n">
        <f aca="false">Resp_correcta_4!J97='Respuesta 4'!J97</f>
        <v>1</v>
      </c>
      <c r="K97" s="38" t="n">
        <f aca="false">Resp_correcta_4!K97='Respuesta 4'!K97</f>
        <v>1</v>
      </c>
      <c r="L97" s="38" t="n">
        <f aca="false">Resp_correcta_4!L97='Respuesta 4'!L97</f>
        <v>1</v>
      </c>
      <c r="M97" s="38" t="n">
        <f aca="false">Resp_correcta_4!M97='Respuesta 4'!M97</f>
        <v>1</v>
      </c>
      <c r="N97" s="38" t="n">
        <f aca="false">Resp_correcta_4!N97='Respuesta 4'!N97</f>
        <v>1</v>
      </c>
      <c r="O97" s="38" t="n">
        <f aca="false">Resp_correcta_4!O97='Respuesta 4'!O97</f>
        <v>1</v>
      </c>
      <c r="P97" s="38" t="n">
        <f aca="false">Resp_correcta_4!P97='Respuesta 4'!P97</f>
        <v>1</v>
      </c>
      <c r="Q97" s="38" t="n">
        <f aca="false">Resp_correcta_4!Q97='Respuesta 4'!Q97</f>
        <v>1</v>
      </c>
      <c r="R97" s="38" t="n">
        <f aca="false">Resp_correcta_4!R97='Respuesta 4'!R97</f>
        <v>1</v>
      </c>
      <c r="S97" s="38" t="n">
        <f aca="false">Resp_correcta_4!S97='Respuesta 4'!S97</f>
        <v>1</v>
      </c>
    </row>
    <row r="98" customFormat="false" ht="12.75" hidden="false" customHeight="false" outlineLevel="0" collapsed="false">
      <c r="A98" s="38" t="n">
        <f aca="false">Resp_correcta_4!A98='Respuesta 4'!A98</f>
        <v>1</v>
      </c>
      <c r="B98" s="38" t="n">
        <f aca="false">Resp_correcta_4!B98='Respuesta 4'!B98</f>
        <v>1</v>
      </c>
      <c r="C98" s="38" t="n">
        <f aca="false">Resp_correcta_4!C98='Respuesta 4'!C98</f>
        <v>1</v>
      </c>
      <c r="D98" s="38" t="n">
        <f aca="false">Resp_correcta_4!D98='Respuesta 4'!D98</f>
        <v>1</v>
      </c>
      <c r="E98" s="38" t="n">
        <f aca="false">Resp_correcta_4!E98='Respuesta 4'!E98</f>
        <v>1</v>
      </c>
      <c r="F98" s="38" t="n">
        <f aca="false">Resp_correcta_4!F98='Respuesta 4'!F98</f>
        <v>1</v>
      </c>
      <c r="G98" s="38" t="n">
        <f aca="false">Resp_correcta_4!G98='Respuesta 4'!G98</f>
        <v>1</v>
      </c>
      <c r="H98" s="38" t="n">
        <f aca="false">Resp_correcta_4!H98='Respuesta 4'!H98</f>
        <v>1</v>
      </c>
      <c r="I98" s="38" t="n">
        <f aca="false">Resp_correcta_4!I98='Respuesta 4'!I98</f>
        <v>1</v>
      </c>
      <c r="J98" s="38" t="n">
        <f aca="false">Resp_correcta_4!J98='Respuesta 4'!J98</f>
        <v>1</v>
      </c>
      <c r="K98" s="38" t="n">
        <f aca="false">Resp_correcta_4!K98='Respuesta 4'!K98</f>
        <v>1</v>
      </c>
      <c r="L98" s="38" t="n">
        <f aca="false">Resp_correcta_4!L98='Respuesta 4'!L98</f>
        <v>1</v>
      </c>
      <c r="M98" s="38" t="n">
        <f aca="false">Resp_correcta_4!M98='Respuesta 4'!M98</f>
        <v>1</v>
      </c>
      <c r="N98" s="38" t="n">
        <f aca="false">Resp_correcta_4!N98='Respuesta 4'!N98</f>
        <v>1</v>
      </c>
      <c r="O98" s="38" t="n">
        <f aca="false">Resp_correcta_4!O98='Respuesta 4'!O98</f>
        <v>1</v>
      </c>
      <c r="P98" s="38" t="n">
        <f aca="false">Resp_correcta_4!P98='Respuesta 4'!P98</f>
        <v>1</v>
      </c>
      <c r="Q98" s="38" t="n">
        <f aca="false">Resp_correcta_4!Q98='Respuesta 4'!Q98</f>
        <v>1</v>
      </c>
      <c r="R98" s="38" t="n">
        <f aca="false">Resp_correcta_4!R98='Respuesta 4'!R98</f>
        <v>1</v>
      </c>
      <c r="S98" s="38" t="n">
        <f aca="false">Resp_correcta_4!S98='Respuesta 4'!S98</f>
        <v>1</v>
      </c>
    </row>
    <row r="99" customFormat="false" ht="12.75" hidden="false" customHeight="false" outlineLevel="0" collapsed="false">
      <c r="A99" s="38" t="n">
        <f aca="false">Resp_correcta_4!A99='Respuesta 4'!A99</f>
        <v>1</v>
      </c>
      <c r="B99" s="38" t="n">
        <f aca="false">Resp_correcta_4!B99='Respuesta 4'!B99</f>
        <v>1</v>
      </c>
      <c r="C99" s="38" t="n">
        <f aca="false">Resp_correcta_4!C99='Respuesta 4'!C99</f>
        <v>1</v>
      </c>
      <c r="D99" s="38" t="n">
        <f aca="false">Resp_correcta_4!D99='Respuesta 4'!D99</f>
        <v>1</v>
      </c>
      <c r="E99" s="38" t="n">
        <f aca="false">Resp_correcta_4!E99='Respuesta 4'!E99</f>
        <v>1</v>
      </c>
      <c r="F99" s="38" t="n">
        <f aca="false">Resp_correcta_4!F99='Respuesta 4'!F99</f>
        <v>1</v>
      </c>
      <c r="G99" s="38" t="n">
        <f aca="false">Resp_correcta_4!G99='Respuesta 4'!G99</f>
        <v>1</v>
      </c>
      <c r="H99" s="38" t="n">
        <f aca="false">Resp_correcta_4!H99='Respuesta 4'!H99</f>
        <v>1</v>
      </c>
      <c r="I99" s="38" t="n">
        <f aca="false">Resp_correcta_4!I99='Respuesta 4'!I99</f>
        <v>1</v>
      </c>
      <c r="J99" s="38" t="n">
        <f aca="false">Resp_correcta_4!J99='Respuesta 4'!J99</f>
        <v>1</v>
      </c>
      <c r="K99" s="38" t="n">
        <f aca="false">Resp_correcta_4!K99='Respuesta 4'!K99</f>
        <v>1</v>
      </c>
      <c r="L99" s="38" t="n">
        <f aca="false">Resp_correcta_4!L99='Respuesta 4'!L99</f>
        <v>1</v>
      </c>
      <c r="M99" s="38" t="n">
        <f aca="false">Resp_correcta_4!M99='Respuesta 4'!M99</f>
        <v>1</v>
      </c>
      <c r="N99" s="38" t="n">
        <f aca="false">Resp_correcta_4!N99='Respuesta 4'!N99</f>
        <v>1</v>
      </c>
      <c r="O99" s="38" t="n">
        <f aca="false">Resp_correcta_4!O99='Respuesta 4'!O99</f>
        <v>1</v>
      </c>
      <c r="P99" s="38" t="n">
        <f aca="false">Resp_correcta_4!P99='Respuesta 4'!P99</f>
        <v>1</v>
      </c>
      <c r="Q99" s="38" t="n">
        <f aca="false">Resp_correcta_4!Q99='Respuesta 4'!Q99</f>
        <v>1</v>
      </c>
      <c r="R99" s="38" t="n">
        <f aca="false">Resp_correcta_4!R99='Respuesta 4'!R99</f>
        <v>1</v>
      </c>
      <c r="S99" s="38" t="n">
        <f aca="false">Resp_correcta_4!S99='Respuesta 4'!S99</f>
        <v>1</v>
      </c>
    </row>
    <row r="100" customFormat="false" ht="12.75" hidden="false" customHeight="false" outlineLevel="0" collapsed="false">
      <c r="A100" s="38" t="n">
        <f aca="false">Resp_correcta_4!A100='Respuesta 4'!A100</f>
        <v>1</v>
      </c>
      <c r="B100" s="38" t="n">
        <f aca="false">Resp_correcta_4!B100='Respuesta 4'!B100</f>
        <v>1</v>
      </c>
      <c r="C100" s="38" t="n">
        <f aca="false">Resp_correcta_4!C100='Respuesta 4'!C100</f>
        <v>1</v>
      </c>
      <c r="D100" s="38" t="n">
        <f aca="false">Resp_correcta_4!D100='Respuesta 4'!D100</f>
        <v>1</v>
      </c>
      <c r="E100" s="38" t="n">
        <f aca="false">Resp_correcta_4!E100='Respuesta 4'!E100</f>
        <v>1</v>
      </c>
      <c r="F100" s="38" t="n">
        <f aca="false">Resp_correcta_4!F100='Respuesta 4'!F100</f>
        <v>1</v>
      </c>
      <c r="G100" s="38" t="n">
        <f aca="false">Resp_correcta_4!G100='Respuesta 4'!G100</f>
        <v>1</v>
      </c>
      <c r="H100" s="38" t="n">
        <f aca="false">Resp_correcta_4!H100='Respuesta 4'!H100</f>
        <v>1</v>
      </c>
      <c r="I100" s="38" t="n">
        <f aca="false">Resp_correcta_4!I100='Respuesta 4'!I100</f>
        <v>1</v>
      </c>
      <c r="J100" s="38" t="n">
        <f aca="false">Resp_correcta_4!J100='Respuesta 4'!J100</f>
        <v>1</v>
      </c>
      <c r="K100" s="38" t="n">
        <f aca="false">Resp_correcta_4!K100='Respuesta 4'!K100</f>
        <v>1</v>
      </c>
      <c r="L100" s="38" t="n">
        <f aca="false">Resp_correcta_4!L100='Respuesta 4'!L100</f>
        <v>1</v>
      </c>
      <c r="M100" s="38" t="n">
        <f aca="false">Resp_correcta_4!M100='Respuesta 4'!M100</f>
        <v>1</v>
      </c>
      <c r="N100" s="38" t="n">
        <f aca="false">Resp_correcta_4!N100='Respuesta 4'!N100</f>
        <v>1</v>
      </c>
      <c r="O100" s="38" t="n">
        <f aca="false">Resp_correcta_4!O100='Respuesta 4'!O100</f>
        <v>1</v>
      </c>
      <c r="P100" s="38" t="n">
        <f aca="false">Resp_correcta_4!P100='Respuesta 4'!P100</f>
        <v>1</v>
      </c>
      <c r="Q100" s="38" t="n">
        <f aca="false">Resp_correcta_4!Q100='Respuesta 4'!Q100</f>
        <v>1</v>
      </c>
      <c r="R100" s="38" t="n">
        <f aca="false">Resp_correcta_4!R100='Respuesta 4'!R100</f>
        <v>1</v>
      </c>
      <c r="S100" s="38" t="n">
        <f aca="false">Resp_correcta_4!S100='Respuesta 4'!S100</f>
        <v>1</v>
      </c>
    </row>
  </sheetData>
  <conditionalFormatting sqref="A1:S100">
    <cfRule type="cellIs" priority="2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9" min="1" style="0" width="12.7"/>
  </cols>
  <sheetData>
    <row r="1" customFormat="false" ht="12.75" hidden="false" customHeight="false" outlineLevel="0" collapsed="false">
      <c r="A1" s="38" t="n">
        <f aca="false">Resp_correcta_5!A1='Respuesta 5'!A1</f>
        <v>1</v>
      </c>
      <c r="B1" s="38" t="n">
        <f aca="false">Resp_correcta_5!B1='Respuesta 5'!B1</f>
        <v>1</v>
      </c>
      <c r="C1" s="38" t="n">
        <f aca="false">Resp_correcta_5!C1='Respuesta 5'!C1</f>
        <v>1</v>
      </c>
      <c r="D1" s="38" t="n">
        <f aca="false">Resp_correcta_5!D1='Respuesta 5'!D1</f>
        <v>1</v>
      </c>
      <c r="E1" s="38" t="n">
        <f aca="false">Resp_correcta_5!E1='Respuesta 5'!E1</f>
        <v>1</v>
      </c>
      <c r="F1" s="38" t="n">
        <f aca="false">Resp_correcta_5!F1='Respuesta 5'!F1</f>
        <v>1</v>
      </c>
      <c r="G1" s="38" t="n">
        <f aca="false">Resp_correcta_5!G1='Respuesta 5'!G1</f>
        <v>1</v>
      </c>
      <c r="H1" s="38" t="n">
        <f aca="false">Resp_correcta_5!H1='Respuesta 5'!H1</f>
        <v>1</v>
      </c>
      <c r="I1" s="38" t="n">
        <f aca="false">Resp_correcta_5!I1='Respuesta 5'!I1</f>
        <v>1</v>
      </c>
      <c r="J1" s="38" t="n">
        <f aca="false">Resp_correcta_5!J1='Respuesta 5'!J1</f>
        <v>1</v>
      </c>
      <c r="K1" s="38" t="n">
        <f aca="false">Resp_correcta_5!K1='Respuesta 5'!K1</f>
        <v>1</v>
      </c>
      <c r="L1" s="38" t="n">
        <f aca="false">Resp_correcta_5!L1='Respuesta 5'!L1</f>
        <v>1</v>
      </c>
      <c r="M1" s="38" t="n">
        <f aca="false">Resp_correcta_5!M1='Respuesta 5'!M1</f>
        <v>1</v>
      </c>
      <c r="N1" s="38" t="n">
        <f aca="false">Resp_correcta_5!N1='Respuesta 5'!N1</f>
        <v>1</v>
      </c>
      <c r="O1" s="38" t="n">
        <f aca="false">Resp_correcta_5!O1='Respuesta 5'!O1</f>
        <v>1</v>
      </c>
      <c r="P1" s="38" t="n">
        <f aca="false">Resp_correcta_5!P1='Respuesta 5'!P1</f>
        <v>1</v>
      </c>
      <c r="Q1" s="38" t="n">
        <f aca="false">Resp_correcta_5!Q1='Respuesta 5'!Q1</f>
        <v>1</v>
      </c>
      <c r="R1" s="38" t="n">
        <f aca="false">Resp_correcta_5!R1='Respuesta 5'!R1</f>
        <v>1</v>
      </c>
      <c r="S1" s="38" t="n">
        <f aca="false">Resp_correcta_5!S1='Respuesta 5'!S1</f>
        <v>1</v>
      </c>
    </row>
    <row r="2" customFormat="false" ht="12.75" hidden="false" customHeight="false" outlineLevel="0" collapsed="false">
      <c r="A2" s="38" t="n">
        <f aca="false">Resp_correcta_5!A2='Respuesta 5'!A2</f>
        <v>0</v>
      </c>
      <c r="B2" s="38" t="n">
        <f aca="false">Resp_correcta_5!B2='Respuesta 5'!B2</f>
        <v>0</v>
      </c>
      <c r="C2" s="38" t="n">
        <f aca="false">Resp_correcta_5!C2='Respuesta 5'!C2</f>
        <v>0</v>
      </c>
      <c r="D2" s="38" t="n">
        <f aca="false">Resp_correcta_5!D2='Respuesta 5'!D2</f>
        <v>0</v>
      </c>
      <c r="E2" s="38" t="n">
        <f aca="false">Resp_correcta_5!E2='Respuesta 5'!E2</f>
        <v>0</v>
      </c>
      <c r="F2" s="38" t="n">
        <f aca="false">Resp_correcta_5!F2='Respuesta 5'!F2</f>
        <v>0</v>
      </c>
      <c r="G2" s="38" t="n">
        <f aca="false">Resp_correcta_5!G2='Respuesta 5'!G2</f>
        <v>0</v>
      </c>
      <c r="H2" s="38" t="n">
        <f aca="false">Resp_correcta_5!H2='Respuesta 5'!H2</f>
        <v>0</v>
      </c>
      <c r="I2" s="38" t="n">
        <f aca="false">Resp_correcta_5!I2='Respuesta 5'!I2</f>
        <v>0</v>
      </c>
      <c r="J2" s="38" t="n">
        <f aca="false">Resp_correcta_5!J2='Respuesta 5'!J2</f>
        <v>1</v>
      </c>
      <c r="K2" s="38" t="n">
        <f aca="false">Resp_correcta_5!K2='Respuesta 5'!K2</f>
        <v>1</v>
      </c>
      <c r="L2" s="38" t="n">
        <f aca="false">Resp_correcta_5!L2='Respuesta 5'!L2</f>
        <v>1</v>
      </c>
      <c r="M2" s="38" t="n">
        <f aca="false">Resp_correcta_5!M2='Respuesta 5'!M2</f>
        <v>1</v>
      </c>
      <c r="N2" s="38" t="n">
        <f aca="false">Resp_correcta_5!N2='Respuesta 5'!N2</f>
        <v>1</v>
      </c>
      <c r="O2" s="38" t="n">
        <f aca="false">Resp_correcta_5!O2='Respuesta 5'!O2</f>
        <v>1</v>
      </c>
      <c r="P2" s="38" t="n">
        <f aca="false">Resp_correcta_5!P2='Respuesta 5'!P2</f>
        <v>1</v>
      </c>
      <c r="Q2" s="38" t="n">
        <f aca="false">Resp_correcta_5!Q2='Respuesta 5'!Q2</f>
        <v>1</v>
      </c>
      <c r="R2" s="38" t="n">
        <f aca="false">Resp_correcta_5!R2='Respuesta 5'!R2</f>
        <v>1</v>
      </c>
      <c r="S2" s="38" t="n">
        <f aca="false">Resp_correcta_5!S2='Respuesta 5'!S2</f>
        <v>1</v>
      </c>
    </row>
    <row r="3" customFormat="false" ht="12.75" hidden="false" customHeight="false" outlineLevel="0" collapsed="false">
      <c r="A3" s="38" t="n">
        <f aca="false">Resp_correcta_5!A3='Respuesta 5'!A3</f>
        <v>0</v>
      </c>
      <c r="B3" s="38" t="n">
        <f aca="false">Resp_correcta_5!B3='Respuesta 5'!B3</f>
        <v>0</v>
      </c>
      <c r="C3" s="38" t="n">
        <f aca="false">Resp_correcta_5!C3='Respuesta 5'!C3</f>
        <v>0</v>
      </c>
      <c r="D3" s="38" t="n">
        <f aca="false">Resp_correcta_5!D3='Respuesta 5'!D3</f>
        <v>0</v>
      </c>
      <c r="E3" s="38" t="n">
        <f aca="false">Resp_correcta_5!E3='Respuesta 5'!E3</f>
        <v>0</v>
      </c>
      <c r="F3" s="38" t="n">
        <f aca="false">Resp_correcta_5!F3='Respuesta 5'!F3</f>
        <v>0</v>
      </c>
      <c r="G3" s="38" t="n">
        <f aca="false">Resp_correcta_5!G3='Respuesta 5'!G3</f>
        <v>1</v>
      </c>
      <c r="H3" s="38" t="n">
        <f aca="false">Resp_correcta_5!H3='Respuesta 5'!H3</f>
        <v>0</v>
      </c>
      <c r="I3" s="38" t="n">
        <f aca="false">Resp_correcta_5!I3='Respuesta 5'!I3</f>
        <v>0</v>
      </c>
      <c r="J3" s="38" t="n">
        <f aca="false">Resp_correcta_5!J3='Respuesta 5'!J3</f>
        <v>1</v>
      </c>
      <c r="K3" s="38" t="n">
        <f aca="false">Resp_correcta_5!K3='Respuesta 5'!K3</f>
        <v>1</v>
      </c>
      <c r="L3" s="38" t="n">
        <f aca="false">Resp_correcta_5!L3='Respuesta 5'!L3</f>
        <v>1</v>
      </c>
      <c r="M3" s="38" t="n">
        <f aca="false">Resp_correcta_5!M3='Respuesta 5'!M3</f>
        <v>1</v>
      </c>
      <c r="N3" s="38" t="n">
        <f aca="false">Resp_correcta_5!N3='Respuesta 5'!N3</f>
        <v>1</v>
      </c>
      <c r="O3" s="38" t="n">
        <f aca="false">Resp_correcta_5!O3='Respuesta 5'!O3</f>
        <v>1</v>
      </c>
      <c r="P3" s="38" t="n">
        <f aca="false">Resp_correcta_5!P3='Respuesta 5'!P3</f>
        <v>1</v>
      </c>
      <c r="Q3" s="38" t="n">
        <f aca="false">Resp_correcta_5!Q3='Respuesta 5'!Q3</f>
        <v>1</v>
      </c>
      <c r="R3" s="38" t="n">
        <f aca="false">Resp_correcta_5!R3='Respuesta 5'!R3</f>
        <v>1</v>
      </c>
      <c r="S3" s="38" t="n">
        <f aca="false">Resp_correcta_5!S3='Respuesta 5'!S3</f>
        <v>1</v>
      </c>
    </row>
    <row r="4" customFormat="false" ht="12.75" hidden="false" customHeight="false" outlineLevel="0" collapsed="false">
      <c r="A4" s="38" t="n">
        <f aca="false">Resp_correcta_5!A4='Respuesta 5'!A4</f>
        <v>0</v>
      </c>
      <c r="B4" s="38" t="n">
        <f aca="false">Resp_correcta_5!B4='Respuesta 5'!B4</f>
        <v>0</v>
      </c>
      <c r="C4" s="38" t="n">
        <f aca="false">Resp_correcta_5!C4='Respuesta 5'!C4</f>
        <v>0</v>
      </c>
      <c r="D4" s="38" t="n">
        <f aca="false">Resp_correcta_5!D4='Respuesta 5'!D4</f>
        <v>0</v>
      </c>
      <c r="E4" s="38" t="n">
        <f aca="false">Resp_correcta_5!E4='Respuesta 5'!E4</f>
        <v>0</v>
      </c>
      <c r="F4" s="38" t="n">
        <f aca="false">Resp_correcta_5!F4='Respuesta 5'!F4</f>
        <v>0</v>
      </c>
      <c r="G4" s="38" t="n">
        <f aca="false">Resp_correcta_5!G4='Respuesta 5'!G4</f>
        <v>1</v>
      </c>
      <c r="H4" s="38" t="n">
        <f aca="false">Resp_correcta_5!H4='Respuesta 5'!H4</f>
        <v>0</v>
      </c>
      <c r="I4" s="38" t="n">
        <f aca="false">Resp_correcta_5!I4='Respuesta 5'!I4</f>
        <v>0</v>
      </c>
      <c r="J4" s="38" t="n">
        <f aca="false">Resp_correcta_5!J4='Respuesta 5'!J4</f>
        <v>1</v>
      </c>
      <c r="K4" s="38" t="n">
        <f aca="false">Resp_correcta_5!K4='Respuesta 5'!K4</f>
        <v>1</v>
      </c>
      <c r="L4" s="38" t="n">
        <f aca="false">Resp_correcta_5!L4='Respuesta 5'!L4</f>
        <v>1</v>
      </c>
      <c r="M4" s="38" t="n">
        <f aca="false">Resp_correcta_5!M4='Respuesta 5'!M4</f>
        <v>1</v>
      </c>
      <c r="N4" s="38" t="n">
        <f aca="false">Resp_correcta_5!N4='Respuesta 5'!N4</f>
        <v>1</v>
      </c>
      <c r="O4" s="38" t="n">
        <f aca="false">Resp_correcta_5!O4='Respuesta 5'!O4</f>
        <v>1</v>
      </c>
      <c r="P4" s="38" t="n">
        <f aca="false">Resp_correcta_5!P4='Respuesta 5'!P4</f>
        <v>1</v>
      </c>
      <c r="Q4" s="38" t="n">
        <f aca="false">Resp_correcta_5!Q4='Respuesta 5'!Q4</f>
        <v>1</v>
      </c>
      <c r="R4" s="38" t="n">
        <f aca="false">Resp_correcta_5!R4='Respuesta 5'!R4</f>
        <v>1</v>
      </c>
      <c r="S4" s="38" t="n">
        <f aca="false">Resp_correcta_5!S4='Respuesta 5'!S4</f>
        <v>1</v>
      </c>
    </row>
    <row r="5" customFormat="false" ht="12.75" hidden="false" customHeight="false" outlineLevel="0" collapsed="false">
      <c r="A5" s="38" t="n">
        <f aca="false">Resp_correcta_5!A5='Respuesta 5'!A5</f>
        <v>0</v>
      </c>
      <c r="B5" s="38" t="n">
        <f aca="false">Resp_correcta_5!B5='Respuesta 5'!B5</f>
        <v>0</v>
      </c>
      <c r="C5" s="38" t="n">
        <f aca="false">Resp_correcta_5!C5='Respuesta 5'!C5</f>
        <v>0</v>
      </c>
      <c r="D5" s="38" t="n">
        <f aca="false">Resp_correcta_5!D5='Respuesta 5'!D5</f>
        <v>0</v>
      </c>
      <c r="E5" s="38" t="n">
        <f aca="false">Resp_correcta_5!E5='Respuesta 5'!E5</f>
        <v>0</v>
      </c>
      <c r="F5" s="38" t="n">
        <f aca="false">Resp_correcta_5!F5='Respuesta 5'!F5</f>
        <v>0</v>
      </c>
      <c r="G5" s="38" t="n">
        <f aca="false">Resp_correcta_5!G5='Respuesta 5'!G5</f>
        <v>1</v>
      </c>
      <c r="H5" s="38" t="n">
        <f aca="false">Resp_correcta_5!H5='Respuesta 5'!H5</f>
        <v>0</v>
      </c>
      <c r="I5" s="38" t="n">
        <f aca="false">Resp_correcta_5!I5='Respuesta 5'!I5</f>
        <v>0</v>
      </c>
      <c r="J5" s="38" t="n">
        <f aca="false">Resp_correcta_5!J5='Respuesta 5'!J5</f>
        <v>1</v>
      </c>
      <c r="K5" s="38" t="n">
        <f aca="false">Resp_correcta_5!K5='Respuesta 5'!K5</f>
        <v>1</v>
      </c>
      <c r="L5" s="38" t="n">
        <f aca="false">Resp_correcta_5!L5='Respuesta 5'!L5</f>
        <v>1</v>
      </c>
      <c r="M5" s="38" t="n">
        <f aca="false">Resp_correcta_5!M5='Respuesta 5'!M5</f>
        <v>1</v>
      </c>
      <c r="N5" s="38" t="n">
        <f aca="false">Resp_correcta_5!N5='Respuesta 5'!N5</f>
        <v>1</v>
      </c>
      <c r="O5" s="38" t="n">
        <f aca="false">Resp_correcta_5!O5='Respuesta 5'!O5</f>
        <v>1</v>
      </c>
      <c r="P5" s="38" t="n">
        <f aca="false">Resp_correcta_5!P5='Respuesta 5'!P5</f>
        <v>1</v>
      </c>
      <c r="Q5" s="38" t="n">
        <f aca="false">Resp_correcta_5!Q5='Respuesta 5'!Q5</f>
        <v>1</v>
      </c>
      <c r="R5" s="38" t="n">
        <f aca="false">Resp_correcta_5!R5='Respuesta 5'!R5</f>
        <v>1</v>
      </c>
      <c r="S5" s="38" t="n">
        <f aca="false">Resp_correcta_5!S5='Respuesta 5'!S5</f>
        <v>1</v>
      </c>
    </row>
    <row r="6" customFormat="false" ht="12.75" hidden="false" customHeight="false" outlineLevel="0" collapsed="false">
      <c r="A6" s="38" t="n">
        <f aca="false">Resp_correcta_5!A6='Respuesta 5'!A6</f>
        <v>0</v>
      </c>
      <c r="B6" s="38" t="n">
        <f aca="false">Resp_correcta_5!B6='Respuesta 5'!B6</f>
        <v>0</v>
      </c>
      <c r="C6" s="38" t="n">
        <f aca="false">Resp_correcta_5!C6='Respuesta 5'!C6</f>
        <v>0</v>
      </c>
      <c r="D6" s="38" t="n">
        <f aca="false">Resp_correcta_5!D6='Respuesta 5'!D6</f>
        <v>0</v>
      </c>
      <c r="E6" s="38" t="n">
        <f aca="false">Resp_correcta_5!E6='Respuesta 5'!E6</f>
        <v>0</v>
      </c>
      <c r="F6" s="38" t="n">
        <f aca="false">Resp_correcta_5!F6='Respuesta 5'!F6</f>
        <v>0</v>
      </c>
      <c r="G6" s="38" t="n">
        <f aca="false">Resp_correcta_5!G6='Respuesta 5'!G6</f>
        <v>1</v>
      </c>
      <c r="H6" s="38" t="n">
        <f aca="false">Resp_correcta_5!H6='Respuesta 5'!H6</f>
        <v>0</v>
      </c>
      <c r="I6" s="38" t="n">
        <f aca="false">Resp_correcta_5!I6='Respuesta 5'!I6</f>
        <v>0</v>
      </c>
      <c r="J6" s="38" t="n">
        <f aca="false">Resp_correcta_5!J6='Respuesta 5'!J6</f>
        <v>1</v>
      </c>
      <c r="K6" s="38" t="n">
        <f aca="false">Resp_correcta_5!K6='Respuesta 5'!K6</f>
        <v>1</v>
      </c>
      <c r="L6" s="38" t="n">
        <f aca="false">Resp_correcta_5!L6='Respuesta 5'!L6</f>
        <v>1</v>
      </c>
      <c r="M6" s="38" t="n">
        <f aca="false">Resp_correcta_5!M6='Respuesta 5'!M6</f>
        <v>1</v>
      </c>
      <c r="N6" s="38" t="n">
        <f aca="false">Resp_correcta_5!N6='Respuesta 5'!N6</f>
        <v>1</v>
      </c>
      <c r="O6" s="38" t="n">
        <f aca="false">Resp_correcta_5!O6='Respuesta 5'!O6</f>
        <v>1</v>
      </c>
      <c r="P6" s="38" t="n">
        <f aca="false">Resp_correcta_5!P6='Respuesta 5'!P6</f>
        <v>1</v>
      </c>
      <c r="Q6" s="38" t="n">
        <f aca="false">Resp_correcta_5!Q6='Respuesta 5'!Q6</f>
        <v>1</v>
      </c>
      <c r="R6" s="38" t="n">
        <f aca="false">Resp_correcta_5!R6='Respuesta 5'!R6</f>
        <v>1</v>
      </c>
      <c r="S6" s="38" t="n">
        <f aca="false">Resp_correcta_5!S6='Respuesta 5'!S6</f>
        <v>1</v>
      </c>
    </row>
    <row r="7" customFormat="false" ht="12.75" hidden="false" customHeight="false" outlineLevel="0" collapsed="false">
      <c r="A7" s="38" t="n">
        <f aca="false">Resp_correcta_5!A7='Respuesta 5'!A7</f>
        <v>0</v>
      </c>
      <c r="B7" s="38" t="n">
        <f aca="false">Resp_correcta_5!B7='Respuesta 5'!B7</f>
        <v>0</v>
      </c>
      <c r="C7" s="38" t="n">
        <f aca="false">Resp_correcta_5!C7='Respuesta 5'!C7</f>
        <v>0</v>
      </c>
      <c r="D7" s="38" t="n">
        <f aca="false">Resp_correcta_5!D7='Respuesta 5'!D7</f>
        <v>0</v>
      </c>
      <c r="E7" s="38" t="n">
        <f aca="false">Resp_correcta_5!E7='Respuesta 5'!E7</f>
        <v>0</v>
      </c>
      <c r="F7" s="38" t="n">
        <f aca="false">Resp_correcta_5!F7='Respuesta 5'!F7</f>
        <v>0</v>
      </c>
      <c r="G7" s="38" t="n">
        <f aca="false">Resp_correcta_5!G7='Respuesta 5'!G7</f>
        <v>1</v>
      </c>
      <c r="H7" s="38" t="n">
        <f aca="false">Resp_correcta_5!H7='Respuesta 5'!H7</f>
        <v>0</v>
      </c>
      <c r="I7" s="38" t="n">
        <f aca="false">Resp_correcta_5!I7='Respuesta 5'!I7</f>
        <v>0</v>
      </c>
      <c r="J7" s="38" t="n">
        <f aca="false">Resp_correcta_5!J7='Respuesta 5'!J7</f>
        <v>1</v>
      </c>
      <c r="K7" s="38" t="n">
        <f aca="false">Resp_correcta_5!K7='Respuesta 5'!K7</f>
        <v>1</v>
      </c>
      <c r="L7" s="38" t="n">
        <f aca="false">Resp_correcta_5!L7='Respuesta 5'!L7</f>
        <v>1</v>
      </c>
      <c r="M7" s="38" t="n">
        <f aca="false">Resp_correcta_5!M7='Respuesta 5'!M7</f>
        <v>1</v>
      </c>
      <c r="N7" s="38" t="n">
        <f aca="false">Resp_correcta_5!N7='Respuesta 5'!N7</f>
        <v>1</v>
      </c>
      <c r="O7" s="38" t="n">
        <f aca="false">Resp_correcta_5!O7='Respuesta 5'!O7</f>
        <v>1</v>
      </c>
      <c r="P7" s="38" t="n">
        <f aca="false">Resp_correcta_5!P7='Respuesta 5'!P7</f>
        <v>1</v>
      </c>
      <c r="Q7" s="38" t="n">
        <f aca="false">Resp_correcta_5!Q7='Respuesta 5'!Q7</f>
        <v>1</v>
      </c>
      <c r="R7" s="38" t="n">
        <f aca="false">Resp_correcta_5!R7='Respuesta 5'!R7</f>
        <v>1</v>
      </c>
      <c r="S7" s="38" t="n">
        <f aca="false">Resp_correcta_5!S7='Respuesta 5'!S7</f>
        <v>1</v>
      </c>
    </row>
    <row r="8" customFormat="false" ht="12.75" hidden="false" customHeight="false" outlineLevel="0" collapsed="false">
      <c r="A8" s="38" t="n">
        <f aca="false">Resp_correcta_5!A8='Respuesta 5'!A8</f>
        <v>0</v>
      </c>
      <c r="B8" s="38" t="n">
        <f aca="false">Resp_correcta_5!B8='Respuesta 5'!B8</f>
        <v>0</v>
      </c>
      <c r="C8" s="38" t="n">
        <f aca="false">Resp_correcta_5!C8='Respuesta 5'!C8</f>
        <v>0</v>
      </c>
      <c r="D8" s="38" t="n">
        <f aca="false">Resp_correcta_5!D8='Respuesta 5'!D8</f>
        <v>0</v>
      </c>
      <c r="E8" s="38" t="n">
        <f aca="false">Resp_correcta_5!E8='Respuesta 5'!E8</f>
        <v>0</v>
      </c>
      <c r="F8" s="38" t="n">
        <f aca="false">Resp_correcta_5!F8='Respuesta 5'!F8</f>
        <v>0</v>
      </c>
      <c r="G8" s="38" t="n">
        <f aca="false">Resp_correcta_5!G8='Respuesta 5'!G8</f>
        <v>1</v>
      </c>
      <c r="H8" s="38" t="n">
        <f aca="false">Resp_correcta_5!H8='Respuesta 5'!H8</f>
        <v>0</v>
      </c>
      <c r="I8" s="38" t="n">
        <f aca="false">Resp_correcta_5!I8='Respuesta 5'!I8</f>
        <v>0</v>
      </c>
      <c r="J8" s="38" t="n">
        <f aca="false">Resp_correcta_5!J8='Respuesta 5'!J8</f>
        <v>1</v>
      </c>
      <c r="K8" s="38" t="n">
        <f aca="false">Resp_correcta_5!K8='Respuesta 5'!K8</f>
        <v>1</v>
      </c>
      <c r="L8" s="38" t="n">
        <f aca="false">Resp_correcta_5!L8='Respuesta 5'!L8</f>
        <v>1</v>
      </c>
      <c r="M8" s="38" t="n">
        <f aca="false">Resp_correcta_5!M8='Respuesta 5'!M8</f>
        <v>1</v>
      </c>
      <c r="N8" s="38" t="n">
        <f aca="false">Resp_correcta_5!N8='Respuesta 5'!N8</f>
        <v>1</v>
      </c>
      <c r="O8" s="38" t="n">
        <f aca="false">Resp_correcta_5!O8='Respuesta 5'!O8</f>
        <v>1</v>
      </c>
      <c r="P8" s="38" t="n">
        <f aca="false">Resp_correcta_5!P8='Respuesta 5'!P8</f>
        <v>1</v>
      </c>
      <c r="Q8" s="38" t="n">
        <f aca="false">Resp_correcta_5!Q8='Respuesta 5'!Q8</f>
        <v>1</v>
      </c>
      <c r="R8" s="38" t="n">
        <f aca="false">Resp_correcta_5!R8='Respuesta 5'!R8</f>
        <v>1</v>
      </c>
      <c r="S8" s="38" t="n">
        <f aca="false">Resp_correcta_5!S8='Respuesta 5'!S8</f>
        <v>1</v>
      </c>
    </row>
    <row r="9" customFormat="false" ht="12.75" hidden="false" customHeight="false" outlineLevel="0" collapsed="false">
      <c r="A9" s="38" t="n">
        <f aca="false">Resp_correcta_5!A9='Respuesta 5'!A9</f>
        <v>0</v>
      </c>
      <c r="B9" s="38" t="n">
        <f aca="false">Resp_correcta_5!B9='Respuesta 5'!B9</f>
        <v>0</v>
      </c>
      <c r="C9" s="38" t="n">
        <f aca="false">Resp_correcta_5!C9='Respuesta 5'!C9</f>
        <v>0</v>
      </c>
      <c r="D9" s="38" t="n">
        <f aca="false">Resp_correcta_5!D9='Respuesta 5'!D9</f>
        <v>0</v>
      </c>
      <c r="E9" s="38" t="n">
        <f aca="false">Resp_correcta_5!E9='Respuesta 5'!E9</f>
        <v>0</v>
      </c>
      <c r="F9" s="38" t="n">
        <f aca="false">Resp_correcta_5!F9='Respuesta 5'!F9</f>
        <v>0</v>
      </c>
      <c r="G9" s="38" t="n">
        <f aca="false">Resp_correcta_5!G9='Respuesta 5'!G9</f>
        <v>1</v>
      </c>
      <c r="H9" s="38" t="n">
        <f aca="false">Resp_correcta_5!H9='Respuesta 5'!H9</f>
        <v>0</v>
      </c>
      <c r="I9" s="38" t="n">
        <f aca="false">Resp_correcta_5!I9='Respuesta 5'!I9</f>
        <v>0</v>
      </c>
      <c r="J9" s="38" t="n">
        <f aca="false">Resp_correcta_5!J9='Respuesta 5'!J9</f>
        <v>1</v>
      </c>
      <c r="K9" s="38" t="n">
        <f aca="false">Resp_correcta_5!K9='Respuesta 5'!K9</f>
        <v>1</v>
      </c>
      <c r="L9" s="38" t="n">
        <f aca="false">Resp_correcta_5!L9='Respuesta 5'!L9</f>
        <v>1</v>
      </c>
      <c r="M9" s="38" t="n">
        <f aca="false">Resp_correcta_5!M9='Respuesta 5'!M9</f>
        <v>1</v>
      </c>
      <c r="N9" s="38" t="n">
        <f aca="false">Resp_correcta_5!N9='Respuesta 5'!N9</f>
        <v>1</v>
      </c>
      <c r="O9" s="38" t="n">
        <f aca="false">Resp_correcta_5!O9='Respuesta 5'!O9</f>
        <v>1</v>
      </c>
      <c r="P9" s="38" t="n">
        <f aca="false">Resp_correcta_5!P9='Respuesta 5'!P9</f>
        <v>1</v>
      </c>
      <c r="Q9" s="38" t="n">
        <f aca="false">Resp_correcta_5!Q9='Respuesta 5'!Q9</f>
        <v>1</v>
      </c>
      <c r="R9" s="38" t="n">
        <f aca="false">Resp_correcta_5!R9='Respuesta 5'!R9</f>
        <v>1</v>
      </c>
      <c r="S9" s="38" t="n">
        <f aca="false">Resp_correcta_5!S9='Respuesta 5'!S9</f>
        <v>1</v>
      </c>
    </row>
    <row r="10" customFormat="false" ht="12.75" hidden="false" customHeight="false" outlineLevel="0" collapsed="false">
      <c r="A10" s="38" t="n">
        <f aca="false">Resp_correcta_5!A10='Respuesta 5'!A10</f>
        <v>0</v>
      </c>
      <c r="B10" s="38" t="n">
        <f aca="false">Resp_correcta_5!B10='Respuesta 5'!B10</f>
        <v>0</v>
      </c>
      <c r="C10" s="38" t="n">
        <f aca="false">Resp_correcta_5!C10='Respuesta 5'!C10</f>
        <v>0</v>
      </c>
      <c r="D10" s="38" t="n">
        <f aca="false">Resp_correcta_5!D10='Respuesta 5'!D10</f>
        <v>0</v>
      </c>
      <c r="E10" s="38" t="n">
        <f aca="false">Resp_correcta_5!E10='Respuesta 5'!E10</f>
        <v>0</v>
      </c>
      <c r="F10" s="38" t="n">
        <f aca="false">Resp_correcta_5!F10='Respuesta 5'!F10</f>
        <v>0</v>
      </c>
      <c r="G10" s="38" t="n">
        <f aca="false">Resp_correcta_5!G10='Respuesta 5'!G10</f>
        <v>1</v>
      </c>
      <c r="H10" s="38" t="n">
        <f aca="false">Resp_correcta_5!H10='Respuesta 5'!H10</f>
        <v>0</v>
      </c>
      <c r="I10" s="38" t="n">
        <f aca="false">Resp_correcta_5!I10='Respuesta 5'!I10</f>
        <v>0</v>
      </c>
      <c r="J10" s="38" t="n">
        <f aca="false">Resp_correcta_5!J10='Respuesta 5'!J10</f>
        <v>1</v>
      </c>
      <c r="K10" s="38" t="n">
        <f aca="false">Resp_correcta_5!K10='Respuesta 5'!K10</f>
        <v>1</v>
      </c>
      <c r="L10" s="38" t="n">
        <f aca="false">Resp_correcta_5!L10='Respuesta 5'!L10</f>
        <v>1</v>
      </c>
      <c r="M10" s="38" t="n">
        <f aca="false">Resp_correcta_5!M10='Respuesta 5'!M10</f>
        <v>1</v>
      </c>
      <c r="N10" s="38" t="n">
        <f aca="false">Resp_correcta_5!N10='Respuesta 5'!N10</f>
        <v>1</v>
      </c>
      <c r="O10" s="38" t="n">
        <f aca="false">Resp_correcta_5!O10='Respuesta 5'!O10</f>
        <v>1</v>
      </c>
      <c r="P10" s="38" t="n">
        <f aca="false">Resp_correcta_5!P10='Respuesta 5'!P10</f>
        <v>1</v>
      </c>
      <c r="Q10" s="38" t="n">
        <f aca="false">Resp_correcta_5!Q10='Respuesta 5'!Q10</f>
        <v>1</v>
      </c>
      <c r="R10" s="38" t="n">
        <f aca="false">Resp_correcta_5!R10='Respuesta 5'!R10</f>
        <v>1</v>
      </c>
      <c r="S10" s="38" t="n">
        <f aca="false">Resp_correcta_5!S10='Respuesta 5'!S10</f>
        <v>1</v>
      </c>
    </row>
    <row r="11" customFormat="false" ht="12.75" hidden="false" customHeight="false" outlineLevel="0" collapsed="false">
      <c r="A11" s="38" t="n">
        <f aca="false">Resp_correcta_5!A11='Respuesta 5'!A11</f>
        <v>0</v>
      </c>
      <c r="B11" s="38" t="n">
        <f aca="false">Resp_correcta_5!B11='Respuesta 5'!B11</f>
        <v>0</v>
      </c>
      <c r="C11" s="38" t="n">
        <f aca="false">Resp_correcta_5!C11='Respuesta 5'!C11</f>
        <v>0</v>
      </c>
      <c r="D11" s="38" t="n">
        <f aca="false">Resp_correcta_5!D11='Respuesta 5'!D11</f>
        <v>0</v>
      </c>
      <c r="E11" s="38" t="n">
        <f aca="false">Resp_correcta_5!E11='Respuesta 5'!E11</f>
        <v>0</v>
      </c>
      <c r="F11" s="38" t="n">
        <f aca="false">Resp_correcta_5!F11='Respuesta 5'!F11</f>
        <v>0</v>
      </c>
      <c r="G11" s="38" t="n">
        <f aca="false">Resp_correcta_5!G11='Respuesta 5'!G11</f>
        <v>1</v>
      </c>
      <c r="H11" s="38" t="n">
        <f aca="false">Resp_correcta_5!H11='Respuesta 5'!H11</f>
        <v>0</v>
      </c>
      <c r="I11" s="38" t="n">
        <f aca="false">Resp_correcta_5!I11='Respuesta 5'!I11</f>
        <v>0</v>
      </c>
      <c r="J11" s="38" t="n">
        <f aca="false">Resp_correcta_5!J11='Respuesta 5'!J11</f>
        <v>1</v>
      </c>
      <c r="K11" s="38" t="n">
        <f aca="false">Resp_correcta_5!K11='Respuesta 5'!K11</f>
        <v>1</v>
      </c>
      <c r="L11" s="38" t="n">
        <f aca="false">Resp_correcta_5!L11='Respuesta 5'!L11</f>
        <v>1</v>
      </c>
      <c r="M11" s="38" t="n">
        <f aca="false">Resp_correcta_5!M11='Respuesta 5'!M11</f>
        <v>1</v>
      </c>
      <c r="N11" s="38" t="n">
        <f aca="false">Resp_correcta_5!N11='Respuesta 5'!N11</f>
        <v>1</v>
      </c>
      <c r="O11" s="38" t="n">
        <f aca="false">Resp_correcta_5!O11='Respuesta 5'!O11</f>
        <v>1</v>
      </c>
      <c r="P11" s="38" t="n">
        <f aca="false">Resp_correcta_5!P11='Respuesta 5'!P11</f>
        <v>1</v>
      </c>
      <c r="Q11" s="38" t="n">
        <f aca="false">Resp_correcta_5!Q11='Respuesta 5'!Q11</f>
        <v>1</v>
      </c>
      <c r="R11" s="38" t="n">
        <f aca="false">Resp_correcta_5!R11='Respuesta 5'!R11</f>
        <v>1</v>
      </c>
      <c r="S11" s="38" t="n">
        <f aca="false">Resp_correcta_5!S11='Respuesta 5'!S11</f>
        <v>1</v>
      </c>
    </row>
    <row r="12" customFormat="false" ht="12.75" hidden="false" customHeight="false" outlineLevel="0" collapsed="false">
      <c r="A12" s="38" t="n">
        <f aca="false">Resp_correcta_5!A12='Respuesta 5'!A12</f>
        <v>0</v>
      </c>
      <c r="B12" s="38" t="n">
        <f aca="false">Resp_correcta_5!B12='Respuesta 5'!B12</f>
        <v>0</v>
      </c>
      <c r="C12" s="38" t="n">
        <f aca="false">Resp_correcta_5!C12='Respuesta 5'!C12</f>
        <v>0</v>
      </c>
      <c r="D12" s="38" t="n">
        <f aca="false">Resp_correcta_5!D12='Respuesta 5'!D12</f>
        <v>0</v>
      </c>
      <c r="E12" s="38" t="n">
        <f aca="false">Resp_correcta_5!E12='Respuesta 5'!E12</f>
        <v>0</v>
      </c>
      <c r="F12" s="38" t="n">
        <f aca="false">Resp_correcta_5!F12='Respuesta 5'!F12</f>
        <v>0</v>
      </c>
      <c r="G12" s="38" t="n">
        <f aca="false">Resp_correcta_5!G12='Respuesta 5'!G12</f>
        <v>1</v>
      </c>
      <c r="H12" s="38" t="n">
        <f aca="false">Resp_correcta_5!H12='Respuesta 5'!H12</f>
        <v>0</v>
      </c>
      <c r="I12" s="38" t="n">
        <f aca="false">Resp_correcta_5!I12='Respuesta 5'!I12</f>
        <v>0</v>
      </c>
      <c r="J12" s="38" t="n">
        <f aca="false">Resp_correcta_5!J12='Respuesta 5'!J12</f>
        <v>1</v>
      </c>
      <c r="K12" s="38" t="n">
        <f aca="false">Resp_correcta_5!K12='Respuesta 5'!K12</f>
        <v>1</v>
      </c>
      <c r="L12" s="38" t="n">
        <f aca="false">Resp_correcta_5!L12='Respuesta 5'!L12</f>
        <v>1</v>
      </c>
      <c r="M12" s="38" t="n">
        <f aca="false">Resp_correcta_5!M12='Respuesta 5'!M12</f>
        <v>1</v>
      </c>
      <c r="N12" s="38" t="n">
        <f aca="false">Resp_correcta_5!N12='Respuesta 5'!N12</f>
        <v>1</v>
      </c>
      <c r="O12" s="38" t="n">
        <f aca="false">Resp_correcta_5!O12='Respuesta 5'!O12</f>
        <v>1</v>
      </c>
      <c r="P12" s="38" t="n">
        <f aca="false">Resp_correcta_5!P12='Respuesta 5'!P12</f>
        <v>1</v>
      </c>
      <c r="Q12" s="38" t="n">
        <f aca="false">Resp_correcta_5!Q12='Respuesta 5'!Q12</f>
        <v>1</v>
      </c>
      <c r="R12" s="38" t="n">
        <f aca="false">Resp_correcta_5!R12='Respuesta 5'!R12</f>
        <v>1</v>
      </c>
      <c r="S12" s="38" t="n">
        <f aca="false">Resp_correcta_5!S12='Respuesta 5'!S12</f>
        <v>1</v>
      </c>
    </row>
    <row r="13" customFormat="false" ht="12.75" hidden="false" customHeight="false" outlineLevel="0" collapsed="false">
      <c r="A13" s="38" t="n">
        <f aca="false">Resp_correcta_5!A13='Respuesta 5'!A13</f>
        <v>0</v>
      </c>
      <c r="B13" s="38" t="n">
        <f aca="false">Resp_correcta_5!B13='Respuesta 5'!B13</f>
        <v>0</v>
      </c>
      <c r="C13" s="38" t="n">
        <f aca="false">Resp_correcta_5!C13='Respuesta 5'!C13</f>
        <v>0</v>
      </c>
      <c r="D13" s="38" t="n">
        <f aca="false">Resp_correcta_5!D13='Respuesta 5'!D13</f>
        <v>0</v>
      </c>
      <c r="E13" s="38" t="n">
        <f aca="false">Resp_correcta_5!E13='Respuesta 5'!E13</f>
        <v>0</v>
      </c>
      <c r="F13" s="38" t="n">
        <f aca="false">Resp_correcta_5!F13='Respuesta 5'!F13</f>
        <v>0</v>
      </c>
      <c r="G13" s="38" t="n">
        <f aca="false">Resp_correcta_5!G13='Respuesta 5'!G13</f>
        <v>1</v>
      </c>
      <c r="H13" s="38" t="n">
        <f aca="false">Resp_correcta_5!H13='Respuesta 5'!H13</f>
        <v>0</v>
      </c>
      <c r="I13" s="38" t="n">
        <f aca="false">Resp_correcta_5!I13='Respuesta 5'!I13</f>
        <v>0</v>
      </c>
      <c r="J13" s="38" t="n">
        <f aca="false">Resp_correcta_5!J13='Respuesta 5'!J13</f>
        <v>1</v>
      </c>
      <c r="K13" s="38" t="n">
        <f aca="false">Resp_correcta_5!K13='Respuesta 5'!K13</f>
        <v>1</v>
      </c>
      <c r="L13" s="38" t="n">
        <f aca="false">Resp_correcta_5!L13='Respuesta 5'!L13</f>
        <v>1</v>
      </c>
      <c r="M13" s="38" t="n">
        <f aca="false">Resp_correcta_5!M13='Respuesta 5'!M13</f>
        <v>1</v>
      </c>
      <c r="N13" s="38" t="n">
        <f aca="false">Resp_correcta_5!N13='Respuesta 5'!N13</f>
        <v>1</v>
      </c>
      <c r="O13" s="38" t="n">
        <f aca="false">Resp_correcta_5!O13='Respuesta 5'!O13</f>
        <v>1</v>
      </c>
      <c r="P13" s="38" t="n">
        <f aca="false">Resp_correcta_5!P13='Respuesta 5'!P13</f>
        <v>1</v>
      </c>
      <c r="Q13" s="38" t="n">
        <f aca="false">Resp_correcta_5!Q13='Respuesta 5'!Q13</f>
        <v>1</v>
      </c>
      <c r="R13" s="38" t="n">
        <f aca="false">Resp_correcta_5!R13='Respuesta 5'!R13</f>
        <v>1</v>
      </c>
      <c r="S13" s="38" t="n">
        <f aca="false">Resp_correcta_5!S13='Respuesta 5'!S13</f>
        <v>1</v>
      </c>
    </row>
    <row r="14" customFormat="false" ht="12.75" hidden="false" customHeight="false" outlineLevel="0" collapsed="false">
      <c r="A14" s="38" t="n">
        <f aca="false">Resp_correcta_5!A14='Respuesta 5'!A14</f>
        <v>0</v>
      </c>
      <c r="B14" s="38" t="n">
        <f aca="false">Resp_correcta_5!B14='Respuesta 5'!B14</f>
        <v>0</v>
      </c>
      <c r="C14" s="38" t="n">
        <f aca="false">Resp_correcta_5!C14='Respuesta 5'!C14</f>
        <v>0</v>
      </c>
      <c r="D14" s="38" t="n">
        <f aca="false">Resp_correcta_5!D14='Respuesta 5'!D14</f>
        <v>0</v>
      </c>
      <c r="E14" s="38" t="n">
        <f aca="false">Resp_correcta_5!E14='Respuesta 5'!E14</f>
        <v>0</v>
      </c>
      <c r="F14" s="38" t="n">
        <f aca="false">Resp_correcta_5!F14='Respuesta 5'!F14</f>
        <v>0</v>
      </c>
      <c r="G14" s="38" t="n">
        <f aca="false">Resp_correcta_5!G14='Respuesta 5'!G14</f>
        <v>1</v>
      </c>
      <c r="H14" s="38" t="n">
        <f aca="false">Resp_correcta_5!H14='Respuesta 5'!H14</f>
        <v>0</v>
      </c>
      <c r="I14" s="38" t="n">
        <f aca="false">Resp_correcta_5!I14='Respuesta 5'!I14</f>
        <v>0</v>
      </c>
      <c r="J14" s="38" t="n">
        <f aca="false">Resp_correcta_5!J14='Respuesta 5'!J14</f>
        <v>1</v>
      </c>
      <c r="K14" s="38" t="n">
        <f aca="false">Resp_correcta_5!K14='Respuesta 5'!K14</f>
        <v>1</v>
      </c>
      <c r="L14" s="38" t="n">
        <f aca="false">Resp_correcta_5!L14='Respuesta 5'!L14</f>
        <v>1</v>
      </c>
      <c r="M14" s="38" t="n">
        <f aca="false">Resp_correcta_5!M14='Respuesta 5'!M14</f>
        <v>1</v>
      </c>
      <c r="N14" s="38" t="n">
        <f aca="false">Resp_correcta_5!N14='Respuesta 5'!N14</f>
        <v>1</v>
      </c>
      <c r="O14" s="38" t="n">
        <f aca="false">Resp_correcta_5!O14='Respuesta 5'!O14</f>
        <v>1</v>
      </c>
      <c r="P14" s="38" t="n">
        <f aca="false">Resp_correcta_5!P14='Respuesta 5'!P14</f>
        <v>1</v>
      </c>
      <c r="Q14" s="38" t="n">
        <f aca="false">Resp_correcta_5!Q14='Respuesta 5'!Q14</f>
        <v>1</v>
      </c>
      <c r="R14" s="38" t="n">
        <f aca="false">Resp_correcta_5!R14='Respuesta 5'!R14</f>
        <v>1</v>
      </c>
      <c r="S14" s="38" t="n">
        <f aca="false">Resp_correcta_5!S14='Respuesta 5'!S14</f>
        <v>1</v>
      </c>
    </row>
    <row r="15" customFormat="false" ht="12.75" hidden="false" customHeight="false" outlineLevel="0" collapsed="false">
      <c r="A15" s="38" t="n">
        <f aca="false">Resp_correcta_5!A15='Respuesta 5'!A15</f>
        <v>0</v>
      </c>
      <c r="B15" s="38" t="n">
        <f aca="false">Resp_correcta_5!B15='Respuesta 5'!B15</f>
        <v>0</v>
      </c>
      <c r="C15" s="38" t="n">
        <f aca="false">Resp_correcta_5!C15='Respuesta 5'!C15</f>
        <v>0</v>
      </c>
      <c r="D15" s="38" t="n">
        <f aca="false">Resp_correcta_5!D15='Respuesta 5'!D15</f>
        <v>0</v>
      </c>
      <c r="E15" s="38" t="n">
        <f aca="false">Resp_correcta_5!E15='Respuesta 5'!E15</f>
        <v>0</v>
      </c>
      <c r="F15" s="38" t="n">
        <f aca="false">Resp_correcta_5!F15='Respuesta 5'!F15</f>
        <v>0</v>
      </c>
      <c r="G15" s="38" t="n">
        <f aca="false">Resp_correcta_5!G15='Respuesta 5'!G15</f>
        <v>1</v>
      </c>
      <c r="H15" s="38" t="n">
        <f aca="false">Resp_correcta_5!H15='Respuesta 5'!H15</f>
        <v>0</v>
      </c>
      <c r="I15" s="38" t="n">
        <f aca="false">Resp_correcta_5!I15='Respuesta 5'!I15</f>
        <v>0</v>
      </c>
      <c r="J15" s="38" t="n">
        <f aca="false">Resp_correcta_5!J15='Respuesta 5'!J15</f>
        <v>1</v>
      </c>
      <c r="K15" s="38" t="n">
        <f aca="false">Resp_correcta_5!K15='Respuesta 5'!K15</f>
        <v>1</v>
      </c>
      <c r="L15" s="38" t="n">
        <f aca="false">Resp_correcta_5!L15='Respuesta 5'!L15</f>
        <v>1</v>
      </c>
      <c r="M15" s="38" t="n">
        <f aca="false">Resp_correcta_5!M15='Respuesta 5'!M15</f>
        <v>1</v>
      </c>
      <c r="N15" s="38" t="n">
        <f aca="false">Resp_correcta_5!N15='Respuesta 5'!N15</f>
        <v>1</v>
      </c>
      <c r="O15" s="38" t="n">
        <f aca="false">Resp_correcta_5!O15='Respuesta 5'!O15</f>
        <v>1</v>
      </c>
      <c r="P15" s="38" t="n">
        <f aca="false">Resp_correcta_5!P15='Respuesta 5'!P15</f>
        <v>1</v>
      </c>
      <c r="Q15" s="38" t="n">
        <f aca="false">Resp_correcta_5!Q15='Respuesta 5'!Q15</f>
        <v>1</v>
      </c>
      <c r="R15" s="38" t="n">
        <f aca="false">Resp_correcta_5!R15='Respuesta 5'!R15</f>
        <v>1</v>
      </c>
      <c r="S15" s="38" t="n">
        <f aca="false">Resp_correcta_5!S15='Respuesta 5'!S15</f>
        <v>1</v>
      </c>
    </row>
    <row r="16" customFormat="false" ht="12.75" hidden="false" customHeight="false" outlineLevel="0" collapsed="false">
      <c r="A16" s="38" t="n">
        <f aca="false">Resp_correcta_5!A16='Respuesta 5'!A16</f>
        <v>0</v>
      </c>
      <c r="B16" s="38" t="n">
        <f aca="false">Resp_correcta_5!B16='Respuesta 5'!B16</f>
        <v>0</v>
      </c>
      <c r="C16" s="38" t="n">
        <f aca="false">Resp_correcta_5!C16='Respuesta 5'!C16</f>
        <v>0</v>
      </c>
      <c r="D16" s="38" t="n">
        <f aca="false">Resp_correcta_5!D16='Respuesta 5'!D16</f>
        <v>0</v>
      </c>
      <c r="E16" s="38" t="n">
        <f aca="false">Resp_correcta_5!E16='Respuesta 5'!E16</f>
        <v>0</v>
      </c>
      <c r="F16" s="38" t="n">
        <f aca="false">Resp_correcta_5!F16='Respuesta 5'!F16</f>
        <v>0</v>
      </c>
      <c r="G16" s="38" t="n">
        <f aca="false">Resp_correcta_5!G16='Respuesta 5'!G16</f>
        <v>1</v>
      </c>
      <c r="H16" s="38" t="n">
        <f aca="false">Resp_correcta_5!H16='Respuesta 5'!H16</f>
        <v>0</v>
      </c>
      <c r="I16" s="38" t="n">
        <f aca="false">Resp_correcta_5!I16='Respuesta 5'!I16</f>
        <v>0</v>
      </c>
      <c r="J16" s="38" t="n">
        <f aca="false">Resp_correcta_5!J16='Respuesta 5'!J16</f>
        <v>1</v>
      </c>
      <c r="K16" s="38" t="n">
        <f aca="false">Resp_correcta_5!K16='Respuesta 5'!K16</f>
        <v>1</v>
      </c>
      <c r="L16" s="38" t="n">
        <f aca="false">Resp_correcta_5!L16='Respuesta 5'!L16</f>
        <v>1</v>
      </c>
      <c r="M16" s="38" t="n">
        <f aca="false">Resp_correcta_5!M16='Respuesta 5'!M16</f>
        <v>1</v>
      </c>
      <c r="N16" s="38" t="n">
        <f aca="false">Resp_correcta_5!N16='Respuesta 5'!N16</f>
        <v>1</v>
      </c>
      <c r="O16" s="38" t="n">
        <f aca="false">Resp_correcta_5!O16='Respuesta 5'!O16</f>
        <v>1</v>
      </c>
      <c r="P16" s="38" t="n">
        <f aca="false">Resp_correcta_5!P16='Respuesta 5'!P16</f>
        <v>1</v>
      </c>
      <c r="Q16" s="38" t="n">
        <f aca="false">Resp_correcta_5!Q16='Respuesta 5'!Q16</f>
        <v>1</v>
      </c>
      <c r="R16" s="38" t="n">
        <f aca="false">Resp_correcta_5!R16='Respuesta 5'!R16</f>
        <v>1</v>
      </c>
      <c r="S16" s="38" t="n">
        <f aca="false">Resp_correcta_5!S16='Respuesta 5'!S16</f>
        <v>1</v>
      </c>
    </row>
    <row r="17" customFormat="false" ht="12.75" hidden="false" customHeight="false" outlineLevel="0" collapsed="false">
      <c r="A17" s="38" t="n">
        <f aca="false">Resp_correcta_5!A17='Respuesta 5'!A17</f>
        <v>1</v>
      </c>
      <c r="B17" s="38" t="n">
        <f aca="false">Resp_correcta_5!B17='Respuesta 5'!B17</f>
        <v>1</v>
      </c>
      <c r="C17" s="38" t="n">
        <f aca="false">Resp_correcta_5!C17='Respuesta 5'!C17</f>
        <v>0</v>
      </c>
      <c r="D17" s="38" t="n">
        <f aca="false">Resp_correcta_5!D17='Respuesta 5'!D17</f>
        <v>1</v>
      </c>
      <c r="E17" s="38" t="n">
        <f aca="false">Resp_correcta_5!E17='Respuesta 5'!E17</f>
        <v>0</v>
      </c>
      <c r="F17" s="38" t="n">
        <f aca="false">Resp_correcta_5!F17='Respuesta 5'!F17</f>
        <v>0</v>
      </c>
      <c r="G17" s="38" t="n">
        <f aca="false">Resp_correcta_5!G17='Respuesta 5'!G17</f>
        <v>1</v>
      </c>
      <c r="H17" s="38" t="n">
        <f aca="false">Resp_correcta_5!H17='Respuesta 5'!H17</f>
        <v>1</v>
      </c>
      <c r="I17" s="38" t="n">
        <f aca="false">Resp_correcta_5!I17='Respuesta 5'!I17</f>
        <v>1</v>
      </c>
      <c r="J17" s="38" t="n">
        <f aca="false">Resp_correcta_5!J17='Respuesta 5'!J17</f>
        <v>1</v>
      </c>
      <c r="K17" s="38" t="n">
        <f aca="false">Resp_correcta_5!K17='Respuesta 5'!K17</f>
        <v>1</v>
      </c>
      <c r="L17" s="38" t="n">
        <f aca="false">Resp_correcta_5!L17='Respuesta 5'!L17</f>
        <v>1</v>
      </c>
      <c r="M17" s="38" t="n">
        <f aca="false">Resp_correcta_5!M17='Respuesta 5'!M17</f>
        <v>1</v>
      </c>
      <c r="N17" s="38" t="n">
        <f aca="false">Resp_correcta_5!N17='Respuesta 5'!N17</f>
        <v>1</v>
      </c>
      <c r="O17" s="38" t="n">
        <f aca="false">Resp_correcta_5!O17='Respuesta 5'!O17</f>
        <v>1</v>
      </c>
      <c r="P17" s="38" t="n">
        <f aca="false">Resp_correcta_5!P17='Respuesta 5'!P17</f>
        <v>1</v>
      </c>
      <c r="Q17" s="38" t="n">
        <f aca="false">Resp_correcta_5!Q17='Respuesta 5'!Q17</f>
        <v>1</v>
      </c>
      <c r="R17" s="38" t="n">
        <f aca="false">Resp_correcta_5!R17='Respuesta 5'!R17</f>
        <v>1</v>
      </c>
      <c r="S17" s="38" t="n">
        <f aca="false">Resp_correcta_5!S17='Respuesta 5'!S17</f>
        <v>1</v>
      </c>
    </row>
    <row r="18" customFormat="false" ht="12.75" hidden="false" customHeight="false" outlineLevel="0" collapsed="false">
      <c r="A18" s="38" t="n">
        <f aca="false">Resp_correcta_5!A18='Respuesta 5'!A18</f>
        <v>1</v>
      </c>
      <c r="B18" s="38" t="n">
        <f aca="false">Resp_correcta_5!B18='Respuesta 5'!B18</f>
        <v>1</v>
      </c>
      <c r="C18" s="38" t="n">
        <f aca="false">Resp_correcta_5!C18='Respuesta 5'!C18</f>
        <v>0</v>
      </c>
      <c r="D18" s="38" t="n">
        <f aca="false">Resp_correcta_5!D18='Respuesta 5'!D18</f>
        <v>1</v>
      </c>
      <c r="E18" s="38" t="n">
        <f aca="false">Resp_correcta_5!E18='Respuesta 5'!E18</f>
        <v>0</v>
      </c>
      <c r="F18" s="38" t="n">
        <f aca="false">Resp_correcta_5!F18='Respuesta 5'!F18</f>
        <v>0</v>
      </c>
      <c r="G18" s="38" t="n">
        <f aca="false">Resp_correcta_5!G18='Respuesta 5'!G18</f>
        <v>1</v>
      </c>
      <c r="H18" s="38" t="n">
        <f aca="false">Resp_correcta_5!H18='Respuesta 5'!H18</f>
        <v>1</v>
      </c>
      <c r="I18" s="38" t="n">
        <f aca="false">Resp_correcta_5!I18='Respuesta 5'!I18</f>
        <v>1</v>
      </c>
      <c r="J18" s="38" t="n">
        <f aca="false">Resp_correcta_5!J18='Respuesta 5'!J18</f>
        <v>1</v>
      </c>
      <c r="K18" s="38" t="n">
        <f aca="false">Resp_correcta_5!K18='Respuesta 5'!K18</f>
        <v>1</v>
      </c>
      <c r="L18" s="38" t="n">
        <f aca="false">Resp_correcta_5!L18='Respuesta 5'!L18</f>
        <v>1</v>
      </c>
      <c r="M18" s="38" t="n">
        <f aca="false">Resp_correcta_5!M18='Respuesta 5'!M18</f>
        <v>1</v>
      </c>
      <c r="N18" s="38" t="n">
        <f aca="false">Resp_correcta_5!N18='Respuesta 5'!N18</f>
        <v>1</v>
      </c>
      <c r="O18" s="38" t="n">
        <f aca="false">Resp_correcta_5!O18='Respuesta 5'!O18</f>
        <v>1</v>
      </c>
      <c r="P18" s="38" t="n">
        <f aca="false">Resp_correcta_5!P18='Respuesta 5'!P18</f>
        <v>1</v>
      </c>
      <c r="Q18" s="38" t="n">
        <f aca="false">Resp_correcta_5!Q18='Respuesta 5'!Q18</f>
        <v>1</v>
      </c>
      <c r="R18" s="38" t="n">
        <f aca="false">Resp_correcta_5!R18='Respuesta 5'!R18</f>
        <v>1</v>
      </c>
      <c r="S18" s="38" t="n">
        <f aca="false">Resp_correcta_5!S18='Respuesta 5'!S18</f>
        <v>1</v>
      </c>
    </row>
    <row r="19" customFormat="false" ht="12.75" hidden="false" customHeight="false" outlineLevel="0" collapsed="false">
      <c r="A19" s="38" t="n">
        <f aca="false">Resp_correcta_5!A19='Respuesta 5'!A19</f>
        <v>1</v>
      </c>
      <c r="B19" s="38" t="n">
        <f aca="false">Resp_correcta_5!B19='Respuesta 5'!B19</f>
        <v>1</v>
      </c>
      <c r="C19" s="38" t="n">
        <f aca="false">Resp_correcta_5!C19='Respuesta 5'!C19</f>
        <v>0</v>
      </c>
      <c r="D19" s="38" t="n">
        <f aca="false">Resp_correcta_5!D19='Respuesta 5'!D19</f>
        <v>1</v>
      </c>
      <c r="E19" s="38" t="n">
        <f aca="false">Resp_correcta_5!E19='Respuesta 5'!E19</f>
        <v>0</v>
      </c>
      <c r="F19" s="38" t="n">
        <f aca="false">Resp_correcta_5!F19='Respuesta 5'!F19</f>
        <v>0</v>
      </c>
      <c r="G19" s="38" t="n">
        <f aca="false">Resp_correcta_5!G19='Respuesta 5'!G19</f>
        <v>1</v>
      </c>
      <c r="H19" s="38" t="n">
        <f aca="false">Resp_correcta_5!H19='Respuesta 5'!H19</f>
        <v>1</v>
      </c>
      <c r="I19" s="38" t="n">
        <f aca="false">Resp_correcta_5!I19='Respuesta 5'!I19</f>
        <v>1</v>
      </c>
      <c r="J19" s="38" t="n">
        <f aca="false">Resp_correcta_5!J19='Respuesta 5'!J19</f>
        <v>1</v>
      </c>
      <c r="K19" s="38" t="n">
        <f aca="false">Resp_correcta_5!K19='Respuesta 5'!K19</f>
        <v>1</v>
      </c>
      <c r="L19" s="38" t="n">
        <f aca="false">Resp_correcta_5!L19='Respuesta 5'!L19</f>
        <v>1</v>
      </c>
      <c r="M19" s="38" t="n">
        <f aca="false">Resp_correcta_5!M19='Respuesta 5'!M19</f>
        <v>1</v>
      </c>
      <c r="N19" s="38" t="n">
        <f aca="false">Resp_correcta_5!N19='Respuesta 5'!N19</f>
        <v>1</v>
      </c>
      <c r="O19" s="38" t="n">
        <f aca="false">Resp_correcta_5!O19='Respuesta 5'!O19</f>
        <v>1</v>
      </c>
      <c r="P19" s="38" t="n">
        <f aca="false">Resp_correcta_5!P19='Respuesta 5'!P19</f>
        <v>1</v>
      </c>
      <c r="Q19" s="38" t="n">
        <f aca="false">Resp_correcta_5!Q19='Respuesta 5'!Q19</f>
        <v>1</v>
      </c>
      <c r="R19" s="38" t="n">
        <f aca="false">Resp_correcta_5!R19='Respuesta 5'!R19</f>
        <v>1</v>
      </c>
      <c r="S19" s="38" t="n">
        <f aca="false">Resp_correcta_5!S19='Respuesta 5'!S19</f>
        <v>1</v>
      </c>
    </row>
    <row r="20" customFormat="false" ht="12.75" hidden="false" customHeight="false" outlineLevel="0" collapsed="false">
      <c r="A20" s="38" t="n">
        <f aca="false">Resp_correcta_5!A20='Respuesta 5'!A20</f>
        <v>0</v>
      </c>
      <c r="B20" s="38" t="n">
        <f aca="false">Resp_correcta_5!B20='Respuesta 5'!B20</f>
        <v>0</v>
      </c>
      <c r="C20" s="38" t="n">
        <f aca="false">Resp_correcta_5!C20='Respuesta 5'!C20</f>
        <v>0</v>
      </c>
      <c r="D20" s="38" t="n">
        <f aca="false">Resp_correcta_5!D20='Respuesta 5'!D20</f>
        <v>0</v>
      </c>
      <c r="E20" s="38" t="n">
        <f aca="false">Resp_correcta_5!E20='Respuesta 5'!E20</f>
        <v>0</v>
      </c>
      <c r="F20" s="38" t="n">
        <f aca="false">Resp_correcta_5!F20='Respuesta 5'!F20</f>
        <v>0</v>
      </c>
      <c r="G20" s="38" t="n">
        <f aca="false">Resp_correcta_5!G20='Respuesta 5'!G20</f>
        <v>1</v>
      </c>
      <c r="H20" s="38" t="n">
        <f aca="false">Resp_correcta_5!H20='Respuesta 5'!H20</f>
        <v>0</v>
      </c>
      <c r="I20" s="38" t="n">
        <f aca="false">Resp_correcta_5!I20='Respuesta 5'!I20</f>
        <v>0</v>
      </c>
      <c r="J20" s="38" t="n">
        <f aca="false">Resp_correcta_5!J20='Respuesta 5'!J20</f>
        <v>1</v>
      </c>
      <c r="K20" s="38" t="n">
        <f aca="false">Resp_correcta_5!K20='Respuesta 5'!K20</f>
        <v>1</v>
      </c>
      <c r="L20" s="38" t="n">
        <f aca="false">Resp_correcta_5!L20='Respuesta 5'!L20</f>
        <v>1</v>
      </c>
      <c r="M20" s="38" t="n">
        <f aca="false">Resp_correcta_5!M20='Respuesta 5'!M20</f>
        <v>1</v>
      </c>
      <c r="N20" s="38" t="n">
        <f aca="false">Resp_correcta_5!N20='Respuesta 5'!N20</f>
        <v>1</v>
      </c>
      <c r="O20" s="38" t="n">
        <f aca="false">Resp_correcta_5!O20='Respuesta 5'!O20</f>
        <v>1</v>
      </c>
      <c r="P20" s="38" t="n">
        <f aca="false">Resp_correcta_5!P20='Respuesta 5'!P20</f>
        <v>1</v>
      </c>
      <c r="Q20" s="38" t="n">
        <f aca="false">Resp_correcta_5!Q20='Respuesta 5'!Q20</f>
        <v>1</v>
      </c>
      <c r="R20" s="38" t="n">
        <f aca="false">Resp_correcta_5!R20='Respuesta 5'!R20</f>
        <v>1</v>
      </c>
      <c r="S20" s="38" t="n">
        <f aca="false">Resp_correcta_5!S20='Respuesta 5'!S20</f>
        <v>1</v>
      </c>
    </row>
    <row r="21" customFormat="false" ht="12.75" hidden="false" customHeight="false" outlineLevel="0" collapsed="false">
      <c r="A21" s="38" t="n">
        <f aca="false">Resp_correcta_5!A21='Respuesta 5'!A21</f>
        <v>0</v>
      </c>
      <c r="B21" s="38" t="n">
        <f aca="false">Resp_correcta_5!B21='Respuesta 5'!B21</f>
        <v>0</v>
      </c>
      <c r="C21" s="38" t="n">
        <f aca="false">Resp_correcta_5!C21='Respuesta 5'!C21</f>
        <v>0</v>
      </c>
      <c r="D21" s="38" t="n">
        <f aca="false">Resp_correcta_5!D21='Respuesta 5'!D21</f>
        <v>0</v>
      </c>
      <c r="E21" s="38" t="n">
        <f aca="false">Resp_correcta_5!E21='Respuesta 5'!E21</f>
        <v>0</v>
      </c>
      <c r="F21" s="38" t="n">
        <f aca="false">Resp_correcta_5!F21='Respuesta 5'!F21</f>
        <v>0</v>
      </c>
      <c r="G21" s="38" t="n">
        <f aca="false">Resp_correcta_5!G21='Respuesta 5'!G21</f>
        <v>1</v>
      </c>
      <c r="H21" s="38" t="n">
        <f aca="false">Resp_correcta_5!H21='Respuesta 5'!H21</f>
        <v>0</v>
      </c>
      <c r="I21" s="38" t="n">
        <f aca="false">Resp_correcta_5!I21='Respuesta 5'!I21</f>
        <v>0</v>
      </c>
      <c r="J21" s="38" t="n">
        <f aca="false">Resp_correcta_5!J21='Respuesta 5'!J21</f>
        <v>1</v>
      </c>
      <c r="K21" s="38" t="n">
        <f aca="false">Resp_correcta_5!K21='Respuesta 5'!K21</f>
        <v>1</v>
      </c>
      <c r="L21" s="38" t="n">
        <f aca="false">Resp_correcta_5!L21='Respuesta 5'!L21</f>
        <v>1</v>
      </c>
      <c r="M21" s="38" t="n">
        <f aca="false">Resp_correcta_5!M21='Respuesta 5'!M21</f>
        <v>1</v>
      </c>
      <c r="N21" s="38" t="n">
        <f aca="false">Resp_correcta_5!N21='Respuesta 5'!N21</f>
        <v>1</v>
      </c>
      <c r="O21" s="38" t="n">
        <f aca="false">Resp_correcta_5!O21='Respuesta 5'!O21</f>
        <v>1</v>
      </c>
      <c r="P21" s="38" t="n">
        <f aca="false">Resp_correcta_5!P21='Respuesta 5'!P21</f>
        <v>1</v>
      </c>
      <c r="Q21" s="38" t="n">
        <f aca="false">Resp_correcta_5!Q21='Respuesta 5'!Q21</f>
        <v>1</v>
      </c>
      <c r="R21" s="38" t="n">
        <f aca="false">Resp_correcta_5!R21='Respuesta 5'!R21</f>
        <v>1</v>
      </c>
      <c r="S21" s="38" t="n">
        <f aca="false">Resp_correcta_5!S21='Respuesta 5'!S21</f>
        <v>1</v>
      </c>
    </row>
    <row r="22" customFormat="false" ht="12.75" hidden="false" customHeight="false" outlineLevel="0" collapsed="false">
      <c r="A22" s="38" t="n">
        <f aca="false">Resp_correcta_5!A22='Respuesta 5'!A22</f>
        <v>0</v>
      </c>
      <c r="B22" s="38" t="n">
        <f aca="false">Resp_correcta_5!B22='Respuesta 5'!B22</f>
        <v>0</v>
      </c>
      <c r="C22" s="38" t="n">
        <f aca="false">Resp_correcta_5!C22='Respuesta 5'!C22</f>
        <v>0</v>
      </c>
      <c r="D22" s="38" t="n">
        <f aca="false">Resp_correcta_5!D22='Respuesta 5'!D22</f>
        <v>0</v>
      </c>
      <c r="E22" s="38" t="n">
        <f aca="false">Resp_correcta_5!E22='Respuesta 5'!E22</f>
        <v>0</v>
      </c>
      <c r="F22" s="38" t="n">
        <f aca="false">Resp_correcta_5!F22='Respuesta 5'!F22</f>
        <v>0</v>
      </c>
      <c r="G22" s="38" t="n">
        <f aca="false">Resp_correcta_5!G22='Respuesta 5'!G22</f>
        <v>1</v>
      </c>
      <c r="H22" s="38" t="n">
        <f aca="false">Resp_correcta_5!H22='Respuesta 5'!H22</f>
        <v>0</v>
      </c>
      <c r="I22" s="38" t="n">
        <f aca="false">Resp_correcta_5!I22='Respuesta 5'!I22</f>
        <v>0</v>
      </c>
      <c r="J22" s="38" t="n">
        <f aca="false">Resp_correcta_5!J22='Respuesta 5'!J22</f>
        <v>1</v>
      </c>
      <c r="K22" s="38" t="n">
        <f aca="false">Resp_correcta_5!K22='Respuesta 5'!K22</f>
        <v>1</v>
      </c>
      <c r="L22" s="38" t="n">
        <f aca="false">Resp_correcta_5!L22='Respuesta 5'!L22</f>
        <v>1</v>
      </c>
      <c r="M22" s="38" t="n">
        <f aca="false">Resp_correcta_5!M22='Respuesta 5'!M22</f>
        <v>1</v>
      </c>
      <c r="N22" s="38" t="n">
        <f aca="false">Resp_correcta_5!N22='Respuesta 5'!N22</f>
        <v>1</v>
      </c>
      <c r="O22" s="38" t="n">
        <f aca="false">Resp_correcta_5!O22='Respuesta 5'!O22</f>
        <v>1</v>
      </c>
      <c r="P22" s="38" t="n">
        <f aca="false">Resp_correcta_5!P22='Respuesta 5'!P22</f>
        <v>1</v>
      </c>
      <c r="Q22" s="38" t="n">
        <f aca="false">Resp_correcta_5!Q22='Respuesta 5'!Q22</f>
        <v>1</v>
      </c>
      <c r="R22" s="38" t="n">
        <f aca="false">Resp_correcta_5!R22='Respuesta 5'!R22</f>
        <v>1</v>
      </c>
      <c r="S22" s="38" t="n">
        <f aca="false">Resp_correcta_5!S22='Respuesta 5'!S22</f>
        <v>1</v>
      </c>
    </row>
    <row r="23" customFormat="false" ht="12.75" hidden="false" customHeight="false" outlineLevel="0" collapsed="false">
      <c r="A23" s="38" t="n">
        <f aca="false">Resp_correcta_5!A23='Respuesta 5'!A23</f>
        <v>0</v>
      </c>
      <c r="B23" s="38" t="n">
        <f aca="false">Resp_correcta_5!B23='Respuesta 5'!B23</f>
        <v>0</v>
      </c>
      <c r="C23" s="38" t="n">
        <f aca="false">Resp_correcta_5!C23='Respuesta 5'!C23</f>
        <v>0</v>
      </c>
      <c r="D23" s="38" t="n">
        <f aca="false">Resp_correcta_5!D23='Respuesta 5'!D23</f>
        <v>0</v>
      </c>
      <c r="E23" s="38" t="n">
        <f aca="false">Resp_correcta_5!E23='Respuesta 5'!E23</f>
        <v>0</v>
      </c>
      <c r="F23" s="38" t="n">
        <f aca="false">Resp_correcta_5!F23='Respuesta 5'!F23</f>
        <v>0</v>
      </c>
      <c r="G23" s="38" t="n">
        <f aca="false">Resp_correcta_5!G23='Respuesta 5'!G23</f>
        <v>1</v>
      </c>
      <c r="H23" s="38" t="n">
        <f aca="false">Resp_correcta_5!H23='Respuesta 5'!H23</f>
        <v>0</v>
      </c>
      <c r="I23" s="38" t="n">
        <f aca="false">Resp_correcta_5!I23='Respuesta 5'!I23</f>
        <v>0</v>
      </c>
      <c r="J23" s="38" t="n">
        <f aca="false">Resp_correcta_5!J23='Respuesta 5'!J23</f>
        <v>1</v>
      </c>
      <c r="K23" s="38" t="n">
        <f aca="false">Resp_correcta_5!K23='Respuesta 5'!K23</f>
        <v>1</v>
      </c>
      <c r="L23" s="38" t="n">
        <f aca="false">Resp_correcta_5!L23='Respuesta 5'!L23</f>
        <v>1</v>
      </c>
      <c r="M23" s="38" t="n">
        <f aca="false">Resp_correcta_5!M23='Respuesta 5'!M23</f>
        <v>1</v>
      </c>
      <c r="N23" s="38" t="n">
        <f aca="false">Resp_correcta_5!N23='Respuesta 5'!N23</f>
        <v>1</v>
      </c>
      <c r="O23" s="38" t="n">
        <f aca="false">Resp_correcta_5!O23='Respuesta 5'!O23</f>
        <v>1</v>
      </c>
      <c r="P23" s="38" t="n">
        <f aca="false">Resp_correcta_5!P23='Respuesta 5'!P23</f>
        <v>1</v>
      </c>
      <c r="Q23" s="38" t="n">
        <f aca="false">Resp_correcta_5!Q23='Respuesta 5'!Q23</f>
        <v>1</v>
      </c>
      <c r="R23" s="38" t="n">
        <f aca="false">Resp_correcta_5!R23='Respuesta 5'!R23</f>
        <v>1</v>
      </c>
      <c r="S23" s="38" t="n">
        <f aca="false">Resp_correcta_5!S23='Respuesta 5'!S23</f>
        <v>1</v>
      </c>
    </row>
    <row r="24" customFormat="false" ht="12.75" hidden="false" customHeight="false" outlineLevel="0" collapsed="false">
      <c r="A24" s="38" t="n">
        <f aca="false">Resp_correcta_5!A24='Respuesta 5'!A24</f>
        <v>0</v>
      </c>
      <c r="B24" s="38" t="n">
        <f aca="false">Resp_correcta_5!B24='Respuesta 5'!B24</f>
        <v>0</v>
      </c>
      <c r="C24" s="38" t="n">
        <f aca="false">Resp_correcta_5!C24='Respuesta 5'!C24</f>
        <v>0</v>
      </c>
      <c r="D24" s="38" t="n">
        <f aca="false">Resp_correcta_5!D24='Respuesta 5'!D24</f>
        <v>0</v>
      </c>
      <c r="E24" s="38" t="n">
        <f aca="false">Resp_correcta_5!E24='Respuesta 5'!E24</f>
        <v>0</v>
      </c>
      <c r="F24" s="38" t="n">
        <f aca="false">Resp_correcta_5!F24='Respuesta 5'!F24</f>
        <v>0</v>
      </c>
      <c r="G24" s="38" t="n">
        <f aca="false">Resp_correcta_5!G24='Respuesta 5'!G24</f>
        <v>1</v>
      </c>
      <c r="H24" s="38" t="n">
        <f aca="false">Resp_correcta_5!H24='Respuesta 5'!H24</f>
        <v>0</v>
      </c>
      <c r="I24" s="38" t="n">
        <f aca="false">Resp_correcta_5!I24='Respuesta 5'!I24</f>
        <v>0</v>
      </c>
      <c r="J24" s="38" t="n">
        <f aca="false">Resp_correcta_5!J24='Respuesta 5'!J24</f>
        <v>1</v>
      </c>
      <c r="K24" s="38" t="n">
        <f aca="false">Resp_correcta_5!K24='Respuesta 5'!K24</f>
        <v>1</v>
      </c>
      <c r="L24" s="38" t="n">
        <f aca="false">Resp_correcta_5!L24='Respuesta 5'!L24</f>
        <v>1</v>
      </c>
      <c r="M24" s="38" t="n">
        <f aca="false">Resp_correcta_5!M24='Respuesta 5'!M24</f>
        <v>1</v>
      </c>
      <c r="N24" s="38" t="n">
        <f aca="false">Resp_correcta_5!N24='Respuesta 5'!N24</f>
        <v>1</v>
      </c>
      <c r="O24" s="38" t="n">
        <f aca="false">Resp_correcta_5!O24='Respuesta 5'!O24</f>
        <v>1</v>
      </c>
      <c r="P24" s="38" t="n">
        <f aca="false">Resp_correcta_5!P24='Respuesta 5'!P24</f>
        <v>1</v>
      </c>
      <c r="Q24" s="38" t="n">
        <f aca="false">Resp_correcta_5!Q24='Respuesta 5'!Q24</f>
        <v>1</v>
      </c>
      <c r="R24" s="38" t="n">
        <f aca="false">Resp_correcta_5!R24='Respuesta 5'!R24</f>
        <v>1</v>
      </c>
      <c r="S24" s="38" t="n">
        <f aca="false">Resp_correcta_5!S24='Respuesta 5'!S24</f>
        <v>1</v>
      </c>
    </row>
    <row r="25" customFormat="false" ht="12.75" hidden="false" customHeight="false" outlineLevel="0" collapsed="false">
      <c r="A25" s="38" t="n">
        <f aca="false">Resp_correcta_5!A25='Respuesta 5'!A25</f>
        <v>0</v>
      </c>
      <c r="B25" s="38" t="n">
        <f aca="false">Resp_correcta_5!B25='Respuesta 5'!B25</f>
        <v>0</v>
      </c>
      <c r="C25" s="38" t="n">
        <f aca="false">Resp_correcta_5!C25='Respuesta 5'!C25</f>
        <v>0</v>
      </c>
      <c r="D25" s="38" t="n">
        <f aca="false">Resp_correcta_5!D25='Respuesta 5'!D25</f>
        <v>0</v>
      </c>
      <c r="E25" s="38" t="n">
        <f aca="false">Resp_correcta_5!E25='Respuesta 5'!E25</f>
        <v>0</v>
      </c>
      <c r="F25" s="38" t="n">
        <f aca="false">Resp_correcta_5!F25='Respuesta 5'!F25</f>
        <v>0</v>
      </c>
      <c r="G25" s="38" t="n">
        <f aca="false">Resp_correcta_5!G25='Respuesta 5'!G25</f>
        <v>1</v>
      </c>
      <c r="H25" s="38" t="n">
        <f aca="false">Resp_correcta_5!H25='Respuesta 5'!H25</f>
        <v>0</v>
      </c>
      <c r="I25" s="38" t="n">
        <f aca="false">Resp_correcta_5!I25='Respuesta 5'!I25</f>
        <v>0</v>
      </c>
      <c r="J25" s="38" t="n">
        <f aca="false">Resp_correcta_5!J25='Respuesta 5'!J25</f>
        <v>1</v>
      </c>
      <c r="K25" s="38" t="n">
        <f aca="false">Resp_correcta_5!K25='Respuesta 5'!K25</f>
        <v>1</v>
      </c>
      <c r="L25" s="38" t="n">
        <f aca="false">Resp_correcta_5!L25='Respuesta 5'!L25</f>
        <v>1</v>
      </c>
      <c r="M25" s="38" t="n">
        <f aca="false">Resp_correcta_5!M25='Respuesta 5'!M25</f>
        <v>1</v>
      </c>
      <c r="N25" s="38" t="n">
        <f aca="false">Resp_correcta_5!N25='Respuesta 5'!N25</f>
        <v>1</v>
      </c>
      <c r="O25" s="38" t="n">
        <f aca="false">Resp_correcta_5!O25='Respuesta 5'!O25</f>
        <v>1</v>
      </c>
      <c r="P25" s="38" t="n">
        <f aca="false">Resp_correcta_5!P25='Respuesta 5'!P25</f>
        <v>1</v>
      </c>
      <c r="Q25" s="38" t="n">
        <f aca="false">Resp_correcta_5!Q25='Respuesta 5'!Q25</f>
        <v>1</v>
      </c>
      <c r="R25" s="38" t="n">
        <f aca="false">Resp_correcta_5!R25='Respuesta 5'!R25</f>
        <v>1</v>
      </c>
      <c r="S25" s="38" t="n">
        <f aca="false">Resp_correcta_5!S25='Respuesta 5'!S25</f>
        <v>1</v>
      </c>
    </row>
    <row r="26" customFormat="false" ht="12.75" hidden="false" customHeight="false" outlineLevel="0" collapsed="false">
      <c r="A26" s="38" t="n">
        <f aca="false">Resp_correcta_5!A26='Respuesta 5'!A26</f>
        <v>0</v>
      </c>
      <c r="B26" s="38" t="n">
        <f aca="false">Resp_correcta_5!B26='Respuesta 5'!B26</f>
        <v>0</v>
      </c>
      <c r="C26" s="38" t="n">
        <f aca="false">Resp_correcta_5!C26='Respuesta 5'!C26</f>
        <v>0</v>
      </c>
      <c r="D26" s="38" t="n">
        <f aca="false">Resp_correcta_5!D26='Respuesta 5'!D26</f>
        <v>0</v>
      </c>
      <c r="E26" s="38" t="n">
        <f aca="false">Resp_correcta_5!E26='Respuesta 5'!E26</f>
        <v>0</v>
      </c>
      <c r="F26" s="38" t="n">
        <f aca="false">Resp_correcta_5!F26='Respuesta 5'!F26</f>
        <v>0</v>
      </c>
      <c r="G26" s="38" t="n">
        <f aca="false">Resp_correcta_5!G26='Respuesta 5'!G26</f>
        <v>1</v>
      </c>
      <c r="H26" s="38" t="n">
        <f aca="false">Resp_correcta_5!H26='Respuesta 5'!H26</f>
        <v>0</v>
      </c>
      <c r="I26" s="38" t="n">
        <f aca="false">Resp_correcta_5!I26='Respuesta 5'!I26</f>
        <v>0</v>
      </c>
      <c r="J26" s="38" t="n">
        <f aca="false">Resp_correcta_5!J26='Respuesta 5'!J26</f>
        <v>1</v>
      </c>
      <c r="K26" s="38" t="n">
        <f aca="false">Resp_correcta_5!K26='Respuesta 5'!K26</f>
        <v>1</v>
      </c>
      <c r="L26" s="38" t="n">
        <f aca="false">Resp_correcta_5!L26='Respuesta 5'!L26</f>
        <v>1</v>
      </c>
      <c r="M26" s="38" t="n">
        <f aca="false">Resp_correcta_5!M26='Respuesta 5'!M26</f>
        <v>1</v>
      </c>
      <c r="N26" s="38" t="n">
        <f aca="false">Resp_correcta_5!N26='Respuesta 5'!N26</f>
        <v>1</v>
      </c>
      <c r="O26" s="38" t="n">
        <f aca="false">Resp_correcta_5!O26='Respuesta 5'!O26</f>
        <v>1</v>
      </c>
      <c r="P26" s="38" t="n">
        <f aca="false">Resp_correcta_5!P26='Respuesta 5'!P26</f>
        <v>1</v>
      </c>
      <c r="Q26" s="38" t="n">
        <f aca="false">Resp_correcta_5!Q26='Respuesta 5'!Q26</f>
        <v>1</v>
      </c>
      <c r="R26" s="38" t="n">
        <f aca="false">Resp_correcta_5!R26='Respuesta 5'!R26</f>
        <v>1</v>
      </c>
      <c r="S26" s="38" t="n">
        <f aca="false">Resp_correcta_5!S26='Respuesta 5'!S26</f>
        <v>1</v>
      </c>
    </row>
    <row r="27" customFormat="false" ht="12.75" hidden="false" customHeight="false" outlineLevel="0" collapsed="false">
      <c r="A27" s="38" t="n">
        <f aca="false">Resp_correcta_5!A27='Respuesta 5'!A27</f>
        <v>0</v>
      </c>
      <c r="B27" s="38" t="n">
        <f aca="false">Resp_correcta_5!B27='Respuesta 5'!B27</f>
        <v>0</v>
      </c>
      <c r="C27" s="38" t="n">
        <f aca="false">Resp_correcta_5!C27='Respuesta 5'!C27</f>
        <v>0</v>
      </c>
      <c r="D27" s="38" t="n">
        <f aca="false">Resp_correcta_5!D27='Respuesta 5'!D27</f>
        <v>0</v>
      </c>
      <c r="E27" s="38" t="n">
        <f aca="false">Resp_correcta_5!E27='Respuesta 5'!E27</f>
        <v>0</v>
      </c>
      <c r="F27" s="38" t="n">
        <f aca="false">Resp_correcta_5!F27='Respuesta 5'!F27</f>
        <v>0</v>
      </c>
      <c r="G27" s="38" t="n">
        <f aca="false">Resp_correcta_5!G27='Respuesta 5'!G27</f>
        <v>1</v>
      </c>
      <c r="H27" s="38" t="n">
        <f aca="false">Resp_correcta_5!H27='Respuesta 5'!H27</f>
        <v>0</v>
      </c>
      <c r="I27" s="38" t="n">
        <f aca="false">Resp_correcta_5!I27='Respuesta 5'!I27</f>
        <v>0</v>
      </c>
      <c r="J27" s="38" t="n">
        <f aca="false">Resp_correcta_5!J27='Respuesta 5'!J27</f>
        <v>1</v>
      </c>
      <c r="K27" s="38" t="n">
        <f aca="false">Resp_correcta_5!K27='Respuesta 5'!K27</f>
        <v>1</v>
      </c>
      <c r="L27" s="38" t="n">
        <f aca="false">Resp_correcta_5!L27='Respuesta 5'!L27</f>
        <v>1</v>
      </c>
      <c r="M27" s="38" t="n">
        <f aca="false">Resp_correcta_5!M27='Respuesta 5'!M27</f>
        <v>1</v>
      </c>
      <c r="N27" s="38" t="n">
        <f aca="false">Resp_correcta_5!N27='Respuesta 5'!N27</f>
        <v>1</v>
      </c>
      <c r="O27" s="38" t="n">
        <f aca="false">Resp_correcta_5!O27='Respuesta 5'!O27</f>
        <v>1</v>
      </c>
      <c r="P27" s="38" t="n">
        <f aca="false">Resp_correcta_5!P27='Respuesta 5'!P27</f>
        <v>1</v>
      </c>
      <c r="Q27" s="38" t="n">
        <f aca="false">Resp_correcta_5!Q27='Respuesta 5'!Q27</f>
        <v>1</v>
      </c>
      <c r="R27" s="38" t="n">
        <f aca="false">Resp_correcta_5!R27='Respuesta 5'!R27</f>
        <v>1</v>
      </c>
      <c r="S27" s="38" t="n">
        <f aca="false">Resp_correcta_5!S27='Respuesta 5'!S27</f>
        <v>1</v>
      </c>
    </row>
    <row r="28" customFormat="false" ht="12.75" hidden="false" customHeight="false" outlineLevel="0" collapsed="false">
      <c r="A28" s="38" t="n">
        <f aca="false">Resp_correcta_5!A28='Respuesta 5'!A28</f>
        <v>0</v>
      </c>
      <c r="B28" s="38" t="n">
        <f aca="false">Resp_correcta_5!B28='Respuesta 5'!B28</f>
        <v>0</v>
      </c>
      <c r="C28" s="38" t="n">
        <f aca="false">Resp_correcta_5!C28='Respuesta 5'!C28</f>
        <v>0</v>
      </c>
      <c r="D28" s="38" t="n">
        <f aca="false">Resp_correcta_5!D28='Respuesta 5'!D28</f>
        <v>0</v>
      </c>
      <c r="E28" s="38" t="n">
        <f aca="false">Resp_correcta_5!E28='Respuesta 5'!E28</f>
        <v>0</v>
      </c>
      <c r="F28" s="38" t="n">
        <f aca="false">Resp_correcta_5!F28='Respuesta 5'!F28</f>
        <v>0</v>
      </c>
      <c r="G28" s="38" t="n">
        <f aca="false">Resp_correcta_5!G28='Respuesta 5'!G28</f>
        <v>1</v>
      </c>
      <c r="H28" s="38" t="n">
        <f aca="false">Resp_correcta_5!H28='Respuesta 5'!H28</f>
        <v>0</v>
      </c>
      <c r="I28" s="38" t="n">
        <f aca="false">Resp_correcta_5!I28='Respuesta 5'!I28</f>
        <v>0</v>
      </c>
      <c r="J28" s="38" t="n">
        <f aca="false">Resp_correcta_5!J28='Respuesta 5'!J28</f>
        <v>1</v>
      </c>
      <c r="K28" s="38" t="n">
        <f aca="false">Resp_correcta_5!K28='Respuesta 5'!K28</f>
        <v>1</v>
      </c>
      <c r="L28" s="38" t="n">
        <f aca="false">Resp_correcta_5!L28='Respuesta 5'!L28</f>
        <v>1</v>
      </c>
      <c r="M28" s="38" t="n">
        <f aca="false">Resp_correcta_5!M28='Respuesta 5'!M28</f>
        <v>1</v>
      </c>
      <c r="N28" s="38" t="n">
        <f aca="false">Resp_correcta_5!N28='Respuesta 5'!N28</f>
        <v>1</v>
      </c>
      <c r="O28" s="38" t="n">
        <f aca="false">Resp_correcta_5!O28='Respuesta 5'!O28</f>
        <v>1</v>
      </c>
      <c r="P28" s="38" t="n">
        <f aca="false">Resp_correcta_5!P28='Respuesta 5'!P28</f>
        <v>1</v>
      </c>
      <c r="Q28" s="38" t="n">
        <f aca="false">Resp_correcta_5!Q28='Respuesta 5'!Q28</f>
        <v>1</v>
      </c>
      <c r="R28" s="38" t="n">
        <f aca="false">Resp_correcta_5!R28='Respuesta 5'!R28</f>
        <v>1</v>
      </c>
      <c r="S28" s="38" t="n">
        <f aca="false">Resp_correcta_5!S28='Respuesta 5'!S28</f>
        <v>1</v>
      </c>
    </row>
    <row r="29" customFormat="false" ht="12.75" hidden="false" customHeight="false" outlineLevel="0" collapsed="false">
      <c r="A29" s="38" t="n">
        <f aca="false">Resp_correcta_5!A29='Respuesta 5'!A29</f>
        <v>0</v>
      </c>
      <c r="B29" s="38" t="n">
        <f aca="false">Resp_correcta_5!B29='Respuesta 5'!B29</f>
        <v>0</v>
      </c>
      <c r="C29" s="38" t="n">
        <f aca="false">Resp_correcta_5!C29='Respuesta 5'!C29</f>
        <v>0</v>
      </c>
      <c r="D29" s="38" t="n">
        <f aca="false">Resp_correcta_5!D29='Respuesta 5'!D29</f>
        <v>0</v>
      </c>
      <c r="E29" s="38" t="n">
        <f aca="false">Resp_correcta_5!E29='Respuesta 5'!E29</f>
        <v>0</v>
      </c>
      <c r="F29" s="38" t="n">
        <f aca="false">Resp_correcta_5!F29='Respuesta 5'!F29</f>
        <v>0</v>
      </c>
      <c r="G29" s="38" t="n">
        <f aca="false">Resp_correcta_5!G29='Respuesta 5'!G29</f>
        <v>1</v>
      </c>
      <c r="H29" s="38" t="n">
        <f aca="false">Resp_correcta_5!H29='Respuesta 5'!H29</f>
        <v>0</v>
      </c>
      <c r="I29" s="38" t="n">
        <f aca="false">Resp_correcta_5!I29='Respuesta 5'!I29</f>
        <v>0</v>
      </c>
      <c r="J29" s="38" t="n">
        <f aca="false">Resp_correcta_5!J29='Respuesta 5'!J29</f>
        <v>1</v>
      </c>
      <c r="K29" s="38" t="n">
        <f aca="false">Resp_correcta_5!K29='Respuesta 5'!K29</f>
        <v>1</v>
      </c>
      <c r="L29" s="38" t="n">
        <f aca="false">Resp_correcta_5!L29='Respuesta 5'!L29</f>
        <v>1</v>
      </c>
      <c r="M29" s="38" t="n">
        <f aca="false">Resp_correcta_5!M29='Respuesta 5'!M29</f>
        <v>1</v>
      </c>
      <c r="N29" s="38" t="n">
        <f aca="false">Resp_correcta_5!N29='Respuesta 5'!N29</f>
        <v>1</v>
      </c>
      <c r="O29" s="38" t="n">
        <f aca="false">Resp_correcta_5!O29='Respuesta 5'!O29</f>
        <v>1</v>
      </c>
      <c r="P29" s="38" t="n">
        <f aca="false">Resp_correcta_5!P29='Respuesta 5'!P29</f>
        <v>1</v>
      </c>
      <c r="Q29" s="38" t="n">
        <f aca="false">Resp_correcta_5!Q29='Respuesta 5'!Q29</f>
        <v>1</v>
      </c>
      <c r="R29" s="38" t="n">
        <f aca="false">Resp_correcta_5!R29='Respuesta 5'!R29</f>
        <v>1</v>
      </c>
      <c r="S29" s="38" t="n">
        <f aca="false">Resp_correcta_5!S29='Respuesta 5'!S29</f>
        <v>1</v>
      </c>
    </row>
    <row r="30" customFormat="false" ht="12.75" hidden="false" customHeight="false" outlineLevel="0" collapsed="false">
      <c r="A30" s="38" t="n">
        <f aca="false">Resp_correcta_5!A30='Respuesta 5'!A30</f>
        <v>0</v>
      </c>
      <c r="B30" s="38" t="n">
        <f aca="false">Resp_correcta_5!B30='Respuesta 5'!B30</f>
        <v>0</v>
      </c>
      <c r="C30" s="38" t="n">
        <f aca="false">Resp_correcta_5!C30='Respuesta 5'!C30</f>
        <v>0</v>
      </c>
      <c r="D30" s="38" t="n">
        <f aca="false">Resp_correcta_5!D30='Respuesta 5'!D30</f>
        <v>0</v>
      </c>
      <c r="E30" s="38" t="n">
        <f aca="false">Resp_correcta_5!E30='Respuesta 5'!E30</f>
        <v>0</v>
      </c>
      <c r="F30" s="38" t="n">
        <f aca="false">Resp_correcta_5!F30='Respuesta 5'!F30</f>
        <v>0</v>
      </c>
      <c r="G30" s="38" t="n">
        <f aca="false">Resp_correcta_5!G30='Respuesta 5'!G30</f>
        <v>1</v>
      </c>
      <c r="H30" s="38" t="n">
        <f aca="false">Resp_correcta_5!H30='Respuesta 5'!H30</f>
        <v>0</v>
      </c>
      <c r="I30" s="38" t="n">
        <f aca="false">Resp_correcta_5!I30='Respuesta 5'!I30</f>
        <v>0</v>
      </c>
      <c r="J30" s="38" t="n">
        <f aca="false">Resp_correcta_5!J30='Respuesta 5'!J30</f>
        <v>1</v>
      </c>
      <c r="K30" s="38" t="n">
        <f aca="false">Resp_correcta_5!K30='Respuesta 5'!K30</f>
        <v>1</v>
      </c>
      <c r="L30" s="38" t="n">
        <f aca="false">Resp_correcta_5!L30='Respuesta 5'!L30</f>
        <v>1</v>
      </c>
      <c r="M30" s="38" t="n">
        <f aca="false">Resp_correcta_5!M30='Respuesta 5'!M30</f>
        <v>1</v>
      </c>
      <c r="N30" s="38" t="n">
        <f aca="false">Resp_correcta_5!N30='Respuesta 5'!N30</f>
        <v>1</v>
      </c>
      <c r="O30" s="38" t="n">
        <f aca="false">Resp_correcta_5!O30='Respuesta 5'!O30</f>
        <v>1</v>
      </c>
      <c r="P30" s="38" t="n">
        <f aca="false">Resp_correcta_5!P30='Respuesta 5'!P30</f>
        <v>1</v>
      </c>
      <c r="Q30" s="38" t="n">
        <f aca="false">Resp_correcta_5!Q30='Respuesta 5'!Q30</f>
        <v>1</v>
      </c>
      <c r="R30" s="38" t="n">
        <f aca="false">Resp_correcta_5!R30='Respuesta 5'!R30</f>
        <v>1</v>
      </c>
      <c r="S30" s="38" t="n">
        <f aca="false">Resp_correcta_5!S30='Respuesta 5'!S30</f>
        <v>1</v>
      </c>
    </row>
    <row r="31" customFormat="false" ht="12.75" hidden="false" customHeight="false" outlineLevel="0" collapsed="false">
      <c r="A31" s="38" t="n">
        <f aca="false">Resp_correcta_5!A31='Respuesta 5'!A31</f>
        <v>0</v>
      </c>
      <c r="B31" s="38" t="n">
        <f aca="false">Resp_correcta_5!B31='Respuesta 5'!B31</f>
        <v>0</v>
      </c>
      <c r="C31" s="38" t="n">
        <f aca="false">Resp_correcta_5!C31='Respuesta 5'!C31</f>
        <v>0</v>
      </c>
      <c r="D31" s="38" t="n">
        <f aca="false">Resp_correcta_5!D31='Respuesta 5'!D31</f>
        <v>0</v>
      </c>
      <c r="E31" s="38" t="n">
        <f aca="false">Resp_correcta_5!E31='Respuesta 5'!E31</f>
        <v>0</v>
      </c>
      <c r="F31" s="38" t="n">
        <f aca="false">Resp_correcta_5!F31='Respuesta 5'!F31</f>
        <v>0</v>
      </c>
      <c r="G31" s="38" t="n">
        <f aca="false">Resp_correcta_5!G31='Respuesta 5'!G31</f>
        <v>1</v>
      </c>
      <c r="H31" s="38" t="n">
        <f aca="false">Resp_correcta_5!H31='Respuesta 5'!H31</f>
        <v>0</v>
      </c>
      <c r="I31" s="38" t="n">
        <f aca="false">Resp_correcta_5!I31='Respuesta 5'!I31</f>
        <v>0</v>
      </c>
      <c r="J31" s="38" t="n">
        <f aca="false">Resp_correcta_5!J31='Respuesta 5'!J31</f>
        <v>1</v>
      </c>
      <c r="K31" s="38" t="n">
        <f aca="false">Resp_correcta_5!K31='Respuesta 5'!K31</f>
        <v>1</v>
      </c>
      <c r="L31" s="38" t="n">
        <f aca="false">Resp_correcta_5!L31='Respuesta 5'!L31</f>
        <v>1</v>
      </c>
      <c r="M31" s="38" t="n">
        <f aca="false">Resp_correcta_5!M31='Respuesta 5'!M31</f>
        <v>1</v>
      </c>
      <c r="N31" s="38" t="n">
        <f aca="false">Resp_correcta_5!N31='Respuesta 5'!N31</f>
        <v>1</v>
      </c>
      <c r="O31" s="38" t="n">
        <f aca="false">Resp_correcta_5!O31='Respuesta 5'!O31</f>
        <v>1</v>
      </c>
      <c r="P31" s="38" t="n">
        <f aca="false">Resp_correcta_5!P31='Respuesta 5'!P31</f>
        <v>1</v>
      </c>
      <c r="Q31" s="38" t="n">
        <f aca="false">Resp_correcta_5!Q31='Respuesta 5'!Q31</f>
        <v>1</v>
      </c>
      <c r="R31" s="38" t="n">
        <f aca="false">Resp_correcta_5!R31='Respuesta 5'!R31</f>
        <v>1</v>
      </c>
      <c r="S31" s="38" t="n">
        <f aca="false">Resp_correcta_5!S31='Respuesta 5'!S31</f>
        <v>1</v>
      </c>
    </row>
    <row r="32" customFormat="false" ht="12.75" hidden="false" customHeight="false" outlineLevel="0" collapsed="false">
      <c r="A32" s="38" t="n">
        <f aca="false">Resp_correcta_5!A32='Respuesta 5'!A32</f>
        <v>0</v>
      </c>
      <c r="B32" s="38" t="n">
        <f aca="false">Resp_correcta_5!B32='Respuesta 5'!B32</f>
        <v>0</v>
      </c>
      <c r="C32" s="38" t="n">
        <f aca="false">Resp_correcta_5!C32='Respuesta 5'!C32</f>
        <v>0</v>
      </c>
      <c r="D32" s="38" t="n">
        <f aca="false">Resp_correcta_5!D32='Respuesta 5'!D32</f>
        <v>0</v>
      </c>
      <c r="E32" s="38" t="n">
        <f aca="false">Resp_correcta_5!E32='Respuesta 5'!E32</f>
        <v>0</v>
      </c>
      <c r="F32" s="38" t="n">
        <f aca="false">Resp_correcta_5!F32='Respuesta 5'!F32</f>
        <v>0</v>
      </c>
      <c r="G32" s="38" t="n">
        <f aca="false">Resp_correcta_5!G32='Respuesta 5'!G32</f>
        <v>1</v>
      </c>
      <c r="H32" s="38" t="n">
        <f aca="false">Resp_correcta_5!H32='Respuesta 5'!H32</f>
        <v>0</v>
      </c>
      <c r="I32" s="38" t="n">
        <f aca="false">Resp_correcta_5!I32='Respuesta 5'!I32</f>
        <v>0</v>
      </c>
      <c r="J32" s="38" t="n">
        <f aca="false">Resp_correcta_5!J32='Respuesta 5'!J32</f>
        <v>1</v>
      </c>
      <c r="K32" s="38" t="n">
        <f aca="false">Resp_correcta_5!K32='Respuesta 5'!K32</f>
        <v>1</v>
      </c>
      <c r="L32" s="38" t="n">
        <f aca="false">Resp_correcta_5!L32='Respuesta 5'!L32</f>
        <v>1</v>
      </c>
      <c r="M32" s="38" t="n">
        <f aca="false">Resp_correcta_5!M32='Respuesta 5'!M32</f>
        <v>1</v>
      </c>
      <c r="N32" s="38" t="n">
        <f aca="false">Resp_correcta_5!N32='Respuesta 5'!N32</f>
        <v>1</v>
      </c>
      <c r="O32" s="38" t="n">
        <f aca="false">Resp_correcta_5!O32='Respuesta 5'!O32</f>
        <v>1</v>
      </c>
      <c r="P32" s="38" t="n">
        <f aca="false">Resp_correcta_5!P32='Respuesta 5'!P32</f>
        <v>1</v>
      </c>
      <c r="Q32" s="38" t="n">
        <f aca="false">Resp_correcta_5!Q32='Respuesta 5'!Q32</f>
        <v>1</v>
      </c>
      <c r="R32" s="38" t="n">
        <f aca="false">Resp_correcta_5!R32='Respuesta 5'!R32</f>
        <v>1</v>
      </c>
      <c r="S32" s="38" t="n">
        <f aca="false">Resp_correcta_5!S32='Respuesta 5'!S32</f>
        <v>1</v>
      </c>
    </row>
    <row r="33" customFormat="false" ht="12.75" hidden="false" customHeight="false" outlineLevel="0" collapsed="false">
      <c r="A33" s="38" t="n">
        <f aca="false">Resp_correcta_5!A33='Respuesta 5'!A33</f>
        <v>0</v>
      </c>
      <c r="B33" s="38" t="n">
        <f aca="false">Resp_correcta_5!B33='Respuesta 5'!B33</f>
        <v>0</v>
      </c>
      <c r="C33" s="38" t="n">
        <f aca="false">Resp_correcta_5!C33='Respuesta 5'!C33</f>
        <v>0</v>
      </c>
      <c r="D33" s="38" t="n">
        <f aca="false">Resp_correcta_5!D33='Respuesta 5'!D33</f>
        <v>0</v>
      </c>
      <c r="E33" s="38" t="n">
        <f aca="false">Resp_correcta_5!E33='Respuesta 5'!E33</f>
        <v>0</v>
      </c>
      <c r="F33" s="38" t="n">
        <f aca="false">Resp_correcta_5!F33='Respuesta 5'!F33</f>
        <v>0</v>
      </c>
      <c r="G33" s="38" t="n">
        <f aca="false">Resp_correcta_5!G33='Respuesta 5'!G33</f>
        <v>1</v>
      </c>
      <c r="H33" s="38" t="n">
        <f aca="false">Resp_correcta_5!H33='Respuesta 5'!H33</f>
        <v>0</v>
      </c>
      <c r="I33" s="38" t="n">
        <f aca="false">Resp_correcta_5!I33='Respuesta 5'!I33</f>
        <v>0</v>
      </c>
      <c r="J33" s="38" t="n">
        <f aca="false">Resp_correcta_5!J33='Respuesta 5'!J33</f>
        <v>1</v>
      </c>
      <c r="K33" s="38" t="n">
        <f aca="false">Resp_correcta_5!K33='Respuesta 5'!K33</f>
        <v>1</v>
      </c>
      <c r="L33" s="38" t="n">
        <f aca="false">Resp_correcta_5!L33='Respuesta 5'!L33</f>
        <v>1</v>
      </c>
      <c r="M33" s="38" t="n">
        <f aca="false">Resp_correcta_5!M33='Respuesta 5'!M33</f>
        <v>1</v>
      </c>
      <c r="N33" s="38" t="n">
        <f aca="false">Resp_correcta_5!N33='Respuesta 5'!N33</f>
        <v>1</v>
      </c>
      <c r="O33" s="38" t="n">
        <f aca="false">Resp_correcta_5!O33='Respuesta 5'!O33</f>
        <v>1</v>
      </c>
      <c r="P33" s="38" t="n">
        <f aca="false">Resp_correcta_5!P33='Respuesta 5'!P33</f>
        <v>1</v>
      </c>
      <c r="Q33" s="38" t="n">
        <f aca="false">Resp_correcta_5!Q33='Respuesta 5'!Q33</f>
        <v>1</v>
      </c>
      <c r="R33" s="38" t="n">
        <f aca="false">Resp_correcta_5!R33='Respuesta 5'!R33</f>
        <v>1</v>
      </c>
      <c r="S33" s="38" t="n">
        <f aca="false">Resp_correcta_5!S33='Respuesta 5'!S33</f>
        <v>1</v>
      </c>
    </row>
    <row r="34" customFormat="false" ht="12.75" hidden="false" customHeight="false" outlineLevel="0" collapsed="false">
      <c r="A34" s="38" t="n">
        <f aca="false">Resp_correcta_5!A34='Respuesta 5'!A34</f>
        <v>0</v>
      </c>
      <c r="B34" s="38" t="n">
        <f aca="false">Resp_correcta_5!B34='Respuesta 5'!B34</f>
        <v>0</v>
      </c>
      <c r="C34" s="38" t="n">
        <f aca="false">Resp_correcta_5!C34='Respuesta 5'!C34</f>
        <v>0</v>
      </c>
      <c r="D34" s="38" t="n">
        <f aca="false">Resp_correcta_5!D34='Respuesta 5'!D34</f>
        <v>0</v>
      </c>
      <c r="E34" s="38" t="n">
        <f aca="false">Resp_correcta_5!E34='Respuesta 5'!E34</f>
        <v>0</v>
      </c>
      <c r="F34" s="38" t="n">
        <f aca="false">Resp_correcta_5!F34='Respuesta 5'!F34</f>
        <v>0</v>
      </c>
      <c r="G34" s="38" t="n">
        <f aca="false">Resp_correcta_5!G34='Respuesta 5'!G34</f>
        <v>1</v>
      </c>
      <c r="H34" s="38" t="n">
        <f aca="false">Resp_correcta_5!H34='Respuesta 5'!H34</f>
        <v>0</v>
      </c>
      <c r="I34" s="38" t="n">
        <f aca="false">Resp_correcta_5!I34='Respuesta 5'!I34</f>
        <v>0</v>
      </c>
      <c r="J34" s="38" t="n">
        <f aca="false">Resp_correcta_5!J34='Respuesta 5'!J34</f>
        <v>1</v>
      </c>
      <c r="K34" s="38" t="n">
        <f aca="false">Resp_correcta_5!K34='Respuesta 5'!K34</f>
        <v>1</v>
      </c>
      <c r="L34" s="38" t="n">
        <f aca="false">Resp_correcta_5!L34='Respuesta 5'!L34</f>
        <v>1</v>
      </c>
      <c r="M34" s="38" t="n">
        <f aca="false">Resp_correcta_5!M34='Respuesta 5'!M34</f>
        <v>1</v>
      </c>
      <c r="N34" s="38" t="n">
        <f aca="false">Resp_correcta_5!N34='Respuesta 5'!N34</f>
        <v>1</v>
      </c>
      <c r="O34" s="38" t="n">
        <f aca="false">Resp_correcta_5!O34='Respuesta 5'!O34</f>
        <v>1</v>
      </c>
      <c r="P34" s="38" t="n">
        <f aca="false">Resp_correcta_5!P34='Respuesta 5'!P34</f>
        <v>1</v>
      </c>
      <c r="Q34" s="38" t="n">
        <f aca="false">Resp_correcta_5!Q34='Respuesta 5'!Q34</f>
        <v>1</v>
      </c>
      <c r="R34" s="38" t="n">
        <f aca="false">Resp_correcta_5!R34='Respuesta 5'!R34</f>
        <v>1</v>
      </c>
      <c r="S34" s="38" t="n">
        <f aca="false">Resp_correcta_5!S34='Respuesta 5'!S34</f>
        <v>1</v>
      </c>
    </row>
    <row r="35" customFormat="false" ht="12.75" hidden="false" customHeight="false" outlineLevel="0" collapsed="false">
      <c r="A35" s="38" t="n">
        <f aca="false">Resp_correcta_5!A35='Respuesta 5'!A35</f>
        <v>0</v>
      </c>
      <c r="B35" s="38" t="n">
        <f aca="false">Resp_correcta_5!B35='Respuesta 5'!B35</f>
        <v>0</v>
      </c>
      <c r="C35" s="38" t="n">
        <f aca="false">Resp_correcta_5!C35='Respuesta 5'!C35</f>
        <v>0</v>
      </c>
      <c r="D35" s="38" t="n">
        <f aca="false">Resp_correcta_5!D35='Respuesta 5'!D35</f>
        <v>0</v>
      </c>
      <c r="E35" s="38" t="n">
        <f aca="false">Resp_correcta_5!E35='Respuesta 5'!E35</f>
        <v>0</v>
      </c>
      <c r="F35" s="38" t="n">
        <f aca="false">Resp_correcta_5!F35='Respuesta 5'!F35</f>
        <v>0</v>
      </c>
      <c r="G35" s="38" t="n">
        <f aca="false">Resp_correcta_5!G35='Respuesta 5'!G35</f>
        <v>1</v>
      </c>
      <c r="H35" s="38" t="n">
        <f aca="false">Resp_correcta_5!H35='Respuesta 5'!H35</f>
        <v>0</v>
      </c>
      <c r="I35" s="38" t="n">
        <f aca="false">Resp_correcta_5!I35='Respuesta 5'!I35</f>
        <v>0</v>
      </c>
      <c r="J35" s="38" t="n">
        <f aca="false">Resp_correcta_5!J35='Respuesta 5'!J35</f>
        <v>1</v>
      </c>
      <c r="K35" s="38" t="n">
        <f aca="false">Resp_correcta_5!K35='Respuesta 5'!K35</f>
        <v>1</v>
      </c>
      <c r="L35" s="38" t="n">
        <f aca="false">Resp_correcta_5!L35='Respuesta 5'!L35</f>
        <v>1</v>
      </c>
      <c r="M35" s="38" t="n">
        <f aca="false">Resp_correcta_5!M35='Respuesta 5'!M35</f>
        <v>1</v>
      </c>
      <c r="N35" s="38" t="n">
        <f aca="false">Resp_correcta_5!N35='Respuesta 5'!N35</f>
        <v>1</v>
      </c>
      <c r="O35" s="38" t="n">
        <f aca="false">Resp_correcta_5!O35='Respuesta 5'!O35</f>
        <v>1</v>
      </c>
      <c r="P35" s="38" t="n">
        <f aca="false">Resp_correcta_5!P35='Respuesta 5'!P35</f>
        <v>1</v>
      </c>
      <c r="Q35" s="38" t="n">
        <f aca="false">Resp_correcta_5!Q35='Respuesta 5'!Q35</f>
        <v>1</v>
      </c>
      <c r="R35" s="38" t="n">
        <f aca="false">Resp_correcta_5!R35='Respuesta 5'!R35</f>
        <v>1</v>
      </c>
      <c r="S35" s="38" t="n">
        <f aca="false">Resp_correcta_5!S35='Respuesta 5'!S35</f>
        <v>1</v>
      </c>
    </row>
    <row r="36" customFormat="false" ht="12.75" hidden="false" customHeight="false" outlineLevel="0" collapsed="false">
      <c r="A36" s="38" t="n">
        <f aca="false">Resp_correcta_5!A36='Respuesta 5'!A36</f>
        <v>0</v>
      </c>
      <c r="B36" s="38" t="n">
        <f aca="false">Resp_correcta_5!B36='Respuesta 5'!B36</f>
        <v>0</v>
      </c>
      <c r="C36" s="38" t="n">
        <f aca="false">Resp_correcta_5!C36='Respuesta 5'!C36</f>
        <v>0</v>
      </c>
      <c r="D36" s="38" t="n">
        <f aca="false">Resp_correcta_5!D36='Respuesta 5'!D36</f>
        <v>0</v>
      </c>
      <c r="E36" s="38" t="n">
        <f aca="false">Resp_correcta_5!E36='Respuesta 5'!E36</f>
        <v>0</v>
      </c>
      <c r="F36" s="38" t="n">
        <f aca="false">Resp_correcta_5!F36='Respuesta 5'!F36</f>
        <v>0</v>
      </c>
      <c r="G36" s="38" t="n">
        <f aca="false">Resp_correcta_5!G36='Respuesta 5'!G36</f>
        <v>1</v>
      </c>
      <c r="H36" s="38" t="n">
        <f aca="false">Resp_correcta_5!H36='Respuesta 5'!H36</f>
        <v>0</v>
      </c>
      <c r="I36" s="38" t="n">
        <f aca="false">Resp_correcta_5!I36='Respuesta 5'!I36</f>
        <v>0</v>
      </c>
      <c r="J36" s="38" t="n">
        <f aca="false">Resp_correcta_5!J36='Respuesta 5'!J36</f>
        <v>1</v>
      </c>
      <c r="K36" s="38" t="n">
        <f aca="false">Resp_correcta_5!K36='Respuesta 5'!K36</f>
        <v>1</v>
      </c>
      <c r="L36" s="38" t="n">
        <f aca="false">Resp_correcta_5!L36='Respuesta 5'!L36</f>
        <v>1</v>
      </c>
      <c r="M36" s="38" t="n">
        <f aca="false">Resp_correcta_5!M36='Respuesta 5'!M36</f>
        <v>1</v>
      </c>
      <c r="N36" s="38" t="n">
        <f aca="false">Resp_correcta_5!N36='Respuesta 5'!N36</f>
        <v>1</v>
      </c>
      <c r="O36" s="38" t="n">
        <f aca="false">Resp_correcta_5!O36='Respuesta 5'!O36</f>
        <v>1</v>
      </c>
      <c r="P36" s="38" t="n">
        <f aca="false">Resp_correcta_5!P36='Respuesta 5'!P36</f>
        <v>1</v>
      </c>
      <c r="Q36" s="38" t="n">
        <f aca="false">Resp_correcta_5!Q36='Respuesta 5'!Q36</f>
        <v>1</v>
      </c>
      <c r="R36" s="38" t="n">
        <f aca="false">Resp_correcta_5!R36='Respuesta 5'!R36</f>
        <v>1</v>
      </c>
      <c r="S36" s="38" t="n">
        <f aca="false">Resp_correcta_5!S36='Respuesta 5'!S36</f>
        <v>1</v>
      </c>
    </row>
    <row r="37" customFormat="false" ht="12.75" hidden="false" customHeight="false" outlineLevel="0" collapsed="false">
      <c r="A37" s="38" t="n">
        <f aca="false">Resp_correcta_5!A37='Respuesta 5'!A37</f>
        <v>0</v>
      </c>
      <c r="B37" s="38" t="n">
        <f aca="false">Resp_correcta_5!B37='Respuesta 5'!B37</f>
        <v>0</v>
      </c>
      <c r="C37" s="38" t="n">
        <f aca="false">Resp_correcta_5!C37='Respuesta 5'!C37</f>
        <v>0</v>
      </c>
      <c r="D37" s="38" t="n">
        <f aca="false">Resp_correcta_5!D37='Respuesta 5'!D37</f>
        <v>0</v>
      </c>
      <c r="E37" s="38" t="n">
        <f aca="false">Resp_correcta_5!E37='Respuesta 5'!E37</f>
        <v>0</v>
      </c>
      <c r="F37" s="38" t="n">
        <f aca="false">Resp_correcta_5!F37='Respuesta 5'!F37</f>
        <v>0</v>
      </c>
      <c r="G37" s="38" t="n">
        <f aca="false">Resp_correcta_5!G37='Respuesta 5'!G37</f>
        <v>1</v>
      </c>
      <c r="H37" s="38" t="n">
        <f aca="false">Resp_correcta_5!H37='Respuesta 5'!H37</f>
        <v>0</v>
      </c>
      <c r="I37" s="38" t="n">
        <f aca="false">Resp_correcta_5!I37='Respuesta 5'!I37</f>
        <v>0</v>
      </c>
      <c r="J37" s="38" t="n">
        <f aca="false">Resp_correcta_5!J37='Respuesta 5'!J37</f>
        <v>1</v>
      </c>
      <c r="K37" s="38" t="n">
        <f aca="false">Resp_correcta_5!K37='Respuesta 5'!K37</f>
        <v>1</v>
      </c>
      <c r="L37" s="38" t="n">
        <f aca="false">Resp_correcta_5!L37='Respuesta 5'!L37</f>
        <v>1</v>
      </c>
      <c r="M37" s="38" t="n">
        <f aca="false">Resp_correcta_5!M37='Respuesta 5'!M37</f>
        <v>1</v>
      </c>
      <c r="N37" s="38" t="n">
        <f aca="false">Resp_correcta_5!N37='Respuesta 5'!N37</f>
        <v>1</v>
      </c>
      <c r="O37" s="38" t="n">
        <f aca="false">Resp_correcta_5!O37='Respuesta 5'!O37</f>
        <v>1</v>
      </c>
      <c r="P37" s="38" t="n">
        <f aca="false">Resp_correcta_5!P37='Respuesta 5'!P37</f>
        <v>1</v>
      </c>
      <c r="Q37" s="38" t="n">
        <f aca="false">Resp_correcta_5!Q37='Respuesta 5'!Q37</f>
        <v>1</v>
      </c>
      <c r="R37" s="38" t="n">
        <f aca="false">Resp_correcta_5!R37='Respuesta 5'!R37</f>
        <v>1</v>
      </c>
      <c r="S37" s="38" t="n">
        <f aca="false">Resp_correcta_5!S37='Respuesta 5'!S37</f>
        <v>1</v>
      </c>
    </row>
    <row r="38" customFormat="false" ht="12.75" hidden="false" customHeight="false" outlineLevel="0" collapsed="false">
      <c r="A38" s="38" t="n">
        <f aca="false">Resp_correcta_5!A38='Respuesta 5'!A38</f>
        <v>0</v>
      </c>
      <c r="B38" s="38" t="n">
        <f aca="false">Resp_correcta_5!B38='Respuesta 5'!B38</f>
        <v>0</v>
      </c>
      <c r="C38" s="38" t="n">
        <f aca="false">Resp_correcta_5!C38='Respuesta 5'!C38</f>
        <v>0</v>
      </c>
      <c r="D38" s="38" t="n">
        <f aca="false">Resp_correcta_5!D38='Respuesta 5'!D38</f>
        <v>0</v>
      </c>
      <c r="E38" s="38" t="n">
        <f aca="false">Resp_correcta_5!E38='Respuesta 5'!E38</f>
        <v>0</v>
      </c>
      <c r="F38" s="38" t="n">
        <f aca="false">Resp_correcta_5!F38='Respuesta 5'!F38</f>
        <v>0</v>
      </c>
      <c r="G38" s="38" t="n">
        <f aca="false">Resp_correcta_5!G38='Respuesta 5'!G38</f>
        <v>1</v>
      </c>
      <c r="H38" s="38" t="n">
        <f aca="false">Resp_correcta_5!H38='Respuesta 5'!H38</f>
        <v>0</v>
      </c>
      <c r="I38" s="38" t="n">
        <f aca="false">Resp_correcta_5!I38='Respuesta 5'!I38</f>
        <v>0</v>
      </c>
      <c r="J38" s="38" t="n">
        <f aca="false">Resp_correcta_5!J38='Respuesta 5'!J38</f>
        <v>1</v>
      </c>
      <c r="K38" s="38" t="n">
        <f aca="false">Resp_correcta_5!K38='Respuesta 5'!K38</f>
        <v>1</v>
      </c>
      <c r="L38" s="38" t="n">
        <f aca="false">Resp_correcta_5!L38='Respuesta 5'!L38</f>
        <v>1</v>
      </c>
      <c r="M38" s="38" t="n">
        <f aca="false">Resp_correcta_5!M38='Respuesta 5'!M38</f>
        <v>1</v>
      </c>
      <c r="N38" s="38" t="n">
        <f aca="false">Resp_correcta_5!N38='Respuesta 5'!N38</f>
        <v>1</v>
      </c>
      <c r="O38" s="38" t="n">
        <f aca="false">Resp_correcta_5!O38='Respuesta 5'!O38</f>
        <v>1</v>
      </c>
      <c r="P38" s="38" t="n">
        <f aca="false">Resp_correcta_5!P38='Respuesta 5'!P38</f>
        <v>1</v>
      </c>
      <c r="Q38" s="38" t="n">
        <f aca="false">Resp_correcta_5!Q38='Respuesta 5'!Q38</f>
        <v>1</v>
      </c>
      <c r="R38" s="38" t="n">
        <f aca="false">Resp_correcta_5!R38='Respuesta 5'!R38</f>
        <v>1</v>
      </c>
      <c r="S38" s="38" t="n">
        <f aca="false">Resp_correcta_5!S38='Respuesta 5'!S38</f>
        <v>1</v>
      </c>
    </row>
    <row r="39" customFormat="false" ht="12.75" hidden="false" customHeight="false" outlineLevel="0" collapsed="false">
      <c r="A39" s="38" t="n">
        <f aca="false">Resp_correcta_5!A39='Respuesta 5'!A39</f>
        <v>0</v>
      </c>
      <c r="B39" s="38" t="n">
        <f aca="false">Resp_correcta_5!B39='Respuesta 5'!B39</f>
        <v>0</v>
      </c>
      <c r="C39" s="38" t="n">
        <f aca="false">Resp_correcta_5!C39='Respuesta 5'!C39</f>
        <v>0</v>
      </c>
      <c r="D39" s="38" t="n">
        <f aca="false">Resp_correcta_5!D39='Respuesta 5'!D39</f>
        <v>0</v>
      </c>
      <c r="E39" s="38" t="n">
        <f aca="false">Resp_correcta_5!E39='Respuesta 5'!E39</f>
        <v>0</v>
      </c>
      <c r="F39" s="38" t="n">
        <f aca="false">Resp_correcta_5!F39='Respuesta 5'!F39</f>
        <v>0</v>
      </c>
      <c r="G39" s="38" t="n">
        <f aca="false">Resp_correcta_5!G39='Respuesta 5'!G39</f>
        <v>1</v>
      </c>
      <c r="H39" s="38" t="n">
        <f aca="false">Resp_correcta_5!H39='Respuesta 5'!H39</f>
        <v>0</v>
      </c>
      <c r="I39" s="38" t="n">
        <f aca="false">Resp_correcta_5!I39='Respuesta 5'!I39</f>
        <v>0</v>
      </c>
      <c r="J39" s="38" t="n">
        <f aca="false">Resp_correcta_5!J39='Respuesta 5'!J39</f>
        <v>1</v>
      </c>
      <c r="K39" s="38" t="n">
        <f aca="false">Resp_correcta_5!K39='Respuesta 5'!K39</f>
        <v>1</v>
      </c>
      <c r="L39" s="38" t="n">
        <f aca="false">Resp_correcta_5!L39='Respuesta 5'!L39</f>
        <v>1</v>
      </c>
      <c r="M39" s="38" t="n">
        <f aca="false">Resp_correcta_5!M39='Respuesta 5'!M39</f>
        <v>1</v>
      </c>
      <c r="N39" s="38" t="n">
        <f aca="false">Resp_correcta_5!N39='Respuesta 5'!N39</f>
        <v>1</v>
      </c>
      <c r="O39" s="38" t="n">
        <f aca="false">Resp_correcta_5!O39='Respuesta 5'!O39</f>
        <v>1</v>
      </c>
      <c r="P39" s="38" t="n">
        <f aca="false">Resp_correcta_5!P39='Respuesta 5'!P39</f>
        <v>1</v>
      </c>
      <c r="Q39" s="38" t="n">
        <f aca="false">Resp_correcta_5!Q39='Respuesta 5'!Q39</f>
        <v>1</v>
      </c>
      <c r="R39" s="38" t="n">
        <f aca="false">Resp_correcta_5!R39='Respuesta 5'!R39</f>
        <v>1</v>
      </c>
      <c r="S39" s="38" t="n">
        <f aca="false">Resp_correcta_5!S39='Respuesta 5'!S39</f>
        <v>1</v>
      </c>
    </row>
    <row r="40" customFormat="false" ht="12.75" hidden="false" customHeight="false" outlineLevel="0" collapsed="false">
      <c r="A40" s="38" t="n">
        <f aca="false">Resp_correcta_5!A40='Respuesta 5'!A40</f>
        <v>0</v>
      </c>
      <c r="B40" s="38" t="n">
        <f aca="false">Resp_correcta_5!B40='Respuesta 5'!B40</f>
        <v>0</v>
      </c>
      <c r="C40" s="38" t="n">
        <f aca="false">Resp_correcta_5!C40='Respuesta 5'!C40</f>
        <v>0</v>
      </c>
      <c r="D40" s="38" t="n">
        <f aca="false">Resp_correcta_5!D40='Respuesta 5'!D40</f>
        <v>0</v>
      </c>
      <c r="E40" s="38" t="n">
        <f aca="false">Resp_correcta_5!E40='Respuesta 5'!E40</f>
        <v>0</v>
      </c>
      <c r="F40" s="38" t="n">
        <f aca="false">Resp_correcta_5!F40='Respuesta 5'!F40</f>
        <v>0</v>
      </c>
      <c r="G40" s="38" t="n">
        <f aca="false">Resp_correcta_5!G40='Respuesta 5'!G40</f>
        <v>1</v>
      </c>
      <c r="H40" s="38" t="n">
        <f aca="false">Resp_correcta_5!H40='Respuesta 5'!H40</f>
        <v>0</v>
      </c>
      <c r="I40" s="38" t="n">
        <f aca="false">Resp_correcta_5!I40='Respuesta 5'!I40</f>
        <v>0</v>
      </c>
      <c r="J40" s="38" t="n">
        <f aca="false">Resp_correcta_5!J40='Respuesta 5'!J40</f>
        <v>1</v>
      </c>
      <c r="K40" s="38" t="n">
        <f aca="false">Resp_correcta_5!K40='Respuesta 5'!K40</f>
        <v>1</v>
      </c>
      <c r="L40" s="38" t="n">
        <f aca="false">Resp_correcta_5!L40='Respuesta 5'!L40</f>
        <v>1</v>
      </c>
      <c r="M40" s="38" t="n">
        <f aca="false">Resp_correcta_5!M40='Respuesta 5'!M40</f>
        <v>1</v>
      </c>
      <c r="N40" s="38" t="n">
        <f aca="false">Resp_correcta_5!N40='Respuesta 5'!N40</f>
        <v>1</v>
      </c>
      <c r="O40" s="38" t="n">
        <f aca="false">Resp_correcta_5!O40='Respuesta 5'!O40</f>
        <v>1</v>
      </c>
      <c r="P40" s="38" t="n">
        <f aca="false">Resp_correcta_5!P40='Respuesta 5'!P40</f>
        <v>1</v>
      </c>
      <c r="Q40" s="38" t="n">
        <f aca="false">Resp_correcta_5!Q40='Respuesta 5'!Q40</f>
        <v>1</v>
      </c>
      <c r="R40" s="38" t="n">
        <f aca="false">Resp_correcta_5!R40='Respuesta 5'!R40</f>
        <v>1</v>
      </c>
      <c r="S40" s="38" t="n">
        <f aca="false">Resp_correcta_5!S40='Respuesta 5'!S40</f>
        <v>1</v>
      </c>
    </row>
    <row r="41" customFormat="false" ht="12.75" hidden="false" customHeight="false" outlineLevel="0" collapsed="false">
      <c r="A41" s="38" t="n">
        <f aca="false">Resp_correcta_5!A41='Respuesta 5'!A41</f>
        <v>0</v>
      </c>
      <c r="B41" s="38" t="n">
        <f aca="false">Resp_correcta_5!B41='Respuesta 5'!B41</f>
        <v>0</v>
      </c>
      <c r="C41" s="38" t="n">
        <f aca="false">Resp_correcta_5!C41='Respuesta 5'!C41</f>
        <v>0</v>
      </c>
      <c r="D41" s="38" t="n">
        <f aca="false">Resp_correcta_5!D41='Respuesta 5'!D41</f>
        <v>0</v>
      </c>
      <c r="E41" s="38" t="n">
        <f aca="false">Resp_correcta_5!E41='Respuesta 5'!E41</f>
        <v>0</v>
      </c>
      <c r="F41" s="38" t="n">
        <f aca="false">Resp_correcta_5!F41='Respuesta 5'!F41</f>
        <v>0</v>
      </c>
      <c r="G41" s="38" t="n">
        <f aca="false">Resp_correcta_5!G41='Respuesta 5'!G41</f>
        <v>1</v>
      </c>
      <c r="H41" s="38" t="n">
        <f aca="false">Resp_correcta_5!H41='Respuesta 5'!H41</f>
        <v>0</v>
      </c>
      <c r="I41" s="38" t="n">
        <f aca="false">Resp_correcta_5!I41='Respuesta 5'!I41</f>
        <v>0</v>
      </c>
      <c r="J41" s="38" t="n">
        <f aca="false">Resp_correcta_5!J41='Respuesta 5'!J41</f>
        <v>1</v>
      </c>
      <c r="K41" s="38" t="n">
        <f aca="false">Resp_correcta_5!K41='Respuesta 5'!K41</f>
        <v>1</v>
      </c>
      <c r="L41" s="38" t="n">
        <f aca="false">Resp_correcta_5!L41='Respuesta 5'!L41</f>
        <v>1</v>
      </c>
      <c r="M41" s="38" t="n">
        <f aca="false">Resp_correcta_5!M41='Respuesta 5'!M41</f>
        <v>1</v>
      </c>
      <c r="N41" s="38" t="n">
        <f aca="false">Resp_correcta_5!N41='Respuesta 5'!N41</f>
        <v>1</v>
      </c>
      <c r="O41" s="38" t="n">
        <f aca="false">Resp_correcta_5!O41='Respuesta 5'!O41</f>
        <v>1</v>
      </c>
      <c r="P41" s="38" t="n">
        <f aca="false">Resp_correcta_5!P41='Respuesta 5'!P41</f>
        <v>1</v>
      </c>
      <c r="Q41" s="38" t="n">
        <f aca="false">Resp_correcta_5!Q41='Respuesta 5'!Q41</f>
        <v>1</v>
      </c>
      <c r="R41" s="38" t="n">
        <f aca="false">Resp_correcta_5!R41='Respuesta 5'!R41</f>
        <v>1</v>
      </c>
      <c r="S41" s="38" t="n">
        <f aca="false">Resp_correcta_5!S41='Respuesta 5'!S41</f>
        <v>1</v>
      </c>
    </row>
    <row r="42" customFormat="false" ht="12.75" hidden="false" customHeight="false" outlineLevel="0" collapsed="false">
      <c r="A42" s="38" t="n">
        <f aca="false">Resp_correcta_5!A42='Respuesta 5'!A42</f>
        <v>0</v>
      </c>
      <c r="B42" s="38" t="n">
        <f aca="false">Resp_correcta_5!B42='Respuesta 5'!B42</f>
        <v>0</v>
      </c>
      <c r="C42" s="38" t="n">
        <f aca="false">Resp_correcta_5!C42='Respuesta 5'!C42</f>
        <v>0</v>
      </c>
      <c r="D42" s="38" t="n">
        <f aca="false">Resp_correcta_5!D42='Respuesta 5'!D42</f>
        <v>0</v>
      </c>
      <c r="E42" s="38" t="n">
        <f aca="false">Resp_correcta_5!E42='Respuesta 5'!E42</f>
        <v>0</v>
      </c>
      <c r="F42" s="38" t="n">
        <f aca="false">Resp_correcta_5!F42='Respuesta 5'!F42</f>
        <v>0</v>
      </c>
      <c r="G42" s="38" t="n">
        <f aca="false">Resp_correcta_5!G42='Respuesta 5'!G42</f>
        <v>1</v>
      </c>
      <c r="H42" s="38" t="n">
        <f aca="false">Resp_correcta_5!H42='Respuesta 5'!H42</f>
        <v>0</v>
      </c>
      <c r="I42" s="38" t="n">
        <f aca="false">Resp_correcta_5!I42='Respuesta 5'!I42</f>
        <v>0</v>
      </c>
      <c r="J42" s="38" t="n">
        <f aca="false">Resp_correcta_5!J42='Respuesta 5'!J42</f>
        <v>1</v>
      </c>
      <c r="K42" s="38" t="n">
        <f aca="false">Resp_correcta_5!K42='Respuesta 5'!K42</f>
        <v>1</v>
      </c>
      <c r="L42" s="38" t="n">
        <f aca="false">Resp_correcta_5!L42='Respuesta 5'!L42</f>
        <v>1</v>
      </c>
      <c r="M42" s="38" t="n">
        <f aca="false">Resp_correcta_5!M42='Respuesta 5'!M42</f>
        <v>1</v>
      </c>
      <c r="N42" s="38" t="n">
        <f aca="false">Resp_correcta_5!N42='Respuesta 5'!N42</f>
        <v>1</v>
      </c>
      <c r="O42" s="38" t="n">
        <f aca="false">Resp_correcta_5!O42='Respuesta 5'!O42</f>
        <v>1</v>
      </c>
      <c r="P42" s="38" t="n">
        <f aca="false">Resp_correcta_5!P42='Respuesta 5'!P42</f>
        <v>1</v>
      </c>
      <c r="Q42" s="38" t="n">
        <f aca="false">Resp_correcta_5!Q42='Respuesta 5'!Q42</f>
        <v>1</v>
      </c>
      <c r="R42" s="38" t="n">
        <f aca="false">Resp_correcta_5!R42='Respuesta 5'!R42</f>
        <v>1</v>
      </c>
      <c r="S42" s="38" t="n">
        <f aca="false">Resp_correcta_5!S42='Respuesta 5'!S42</f>
        <v>1</v>
      </c>
    </row>
    <row r="43" customFormat="false" ht="12.75" hidden="false" customHeight="false" outlineLevel="0" collapsed="false">
      <c r="A43" s="38" t="n">
        <f aca="false">Resp_correcta_5!A43='Respuesta 5'!A43</f>
        <v>0</v>
      </c>
      <c r="B43" s="38" t="n">
        <f aca="false">Resp_correcta_5!B43='Respuesta 5'!B43</f>
        <v>0</v>
      </c>
      <c r="C43" s="38" t="n">
        <f aca="false">Resp_correcta_5!C43='Respuesta 5'!C43</f>
        <v>0</v>
      </c>
      <c r="D43" s="38" t="n">
        <f aca="false">Resp_correcta_5!D43='Respuesta 5'!D43</f>
        <v>0</v>
      </c>
      <c r="E43" s="38" t="n">
        <f aca="false">Resp_correcta_5!E43='Respuesta 5'!E43</f>
        <v>0</v>
      </c>
      <c r="F43" s="38" t="n">
        <f aca="false">Resp_correcta_5!F43='Respuesta 5'!F43</f>
        <v>0</v>
      </c>
      <c r="G43" s="38" t="n">
        <f aca="false">Resp_correcta_5!G43='Respuesta 5'!G43</f>
        <v>1</v>
      </c>
      <c r="H43" s="38" t="n">
        <f aca="false">Resp_correcta_5!H43='Respuesta 5'!H43</f>
        <v>0</v>
      </c>
      <c r="I43" s="38" t="n">
        <f aca="false">Resp_correcta_5!I43='Respuesta 5'!I43</f>
        <v>0</v>
      </c>
      <c r="J43" s="38" t="n">
        <f aca="false">Resp_correcta_5!J43='Respuesta 5'!J43</f>
        <v>1</v>
      </c>
      <c r="K43" s="38" t="n">
        <f aca="false">Resp_correcta_5!K43='Respuesta 5'!K43</f>
        <v>1</v>
      </c>
      <c r="L43" s="38" t="n">
        <f aca="false">Resp_correcta_5!L43='Respuesta 5'!L43</f>
        <v>1</v>
      </c>
      <c r="M43" s="38" t="n">
        <f aca="false">Resp_correcta_5!M43='Respuesta 5'!M43</f>
        <v>1</v>
      </c>
      <c r="N43" s="38" t="n">
        <f aca="false">Resp_correcta_5!N43='Respuesta 5'!N43</f>
        <v>1</v>
      </c>
      <c r="O43" s="38" t="n">
        <f aca="false">Resp_correcta_5!O43='Respuesta 5'!O43</f>
        <v>1</v>
      </c>
      <c r="P43" s="38" t="n">
        <f aca="false">Resp_correcta_5!P43='Respuesta 5'!P43</f>
        <v>1</v>
      </c>
      <c r="Q43" s="38" t="n">
        <f aca="false">Resp_correcta_5!Q43='Respuesta 5'!Q43</f>
        <v>1</v>
      </c>
      <c r="R43" s="38" t="n">
        <f aca="false">Resp_correcta_5!R43='Respuesta 5'!R43</f>
        <v>1</v>
      </c>
      <c r="S43" s="38" t="n">
        <f aca="false">Resp_correcta_5!S43='Respuesta 5'!S43</f>
        <v>1</v>
      </c>
    </row>
    <row r="44" customFormat="false" ht="12.75" hidden="false" customHeight="false" outlineLevel="0" collapsed="false">
      <c r="A44" s="38" t="n">
        <f aca="false">Resp_correcta_5!A44='Respuesta 5'!A44</f>
        <v>0</v>
      </c>
      <c r="B44" s="38" t="n">
        <f aca="false">Resp_correcta_5!B44='Respuesta 5'!B44</f>
        <v>0</v>
      </c>
      <c r="C44" s="38" t="n">
        <f aca="false">Resp_correcta_5!C44='Respuesta 5'!C44</f>
        <v>0</v>
      </c>
      <c r="D44" s="38" t="n">
        <f aca="false">Resp_correcta_5!D44='Respuesta 5'!D44</f>
        <v>0</v>
      </c>
      <c r="E44" s="38" t="n">
        <f aca="false">Resp_correcta_5!E44='Respuesta 5'!E44</f>
        <v>0</v>
      </c>
      <c r="F44" s="38" t="n">
        <f aca="false">Resp_correcta_5!F44='Respuesta 5'!F44</f>
        <v>0</v>
      </c>
      <c r="G44" s="38" t="n">
        <f aca="false">Resp_correcta_5!G44='Respuesta 5'!G44</f>
        <v>1</v>
      </c>
      <c r="H44" s="38" t="n">
        <f aca="false">Resp_correcta_5!H44='Respuesta 5'!H44</f>
        <v>0</v>
      </c>
      <c r="I44" s="38" t="n">
        <f aca="false">Resp_correcta_5!I44='Respuesta 5'!I44</f>
        <v>0</v>
      </c>
      <c r="J44" s="38" t="n">
        <f aca="false">Resp_correcta_5!J44='Respuesta 5'!J44</f>
        <v>1</v>
      </c>
      <c r="K44" s="38" t="n">
        <f aca="false">Resp_correcta_5!K44='Respuesta 5'!K44</f>
        <v>1</v>
      </c>
      <c r="L44" s="38" t="n">
        <f aca="false">Resp_correcta_5!L44='Respuesta 5'!L44</f>
        <v>1</v>
      </c>
      <c r="M44" s="38" t="n">
        <f aca="false">Resp_correcta_5!M44='Respuesta 5'!M44</f>
        <v>1</v>
      </c>
      <c r="N44" s="38" t="n">
        <f aca="false">Resp_correcta_5!N44='Respuesta 5'!N44</f>
        <v>1</v>
      </c>
      <c r="O44" s="38" t="n">
        <f aca="false">Resp_correcta_5!O44='Respuesta 5'!O44</f>
        <v>1</v>
      </c>
      <c r="P44" s="38" t="n">
        <f aca="false">Resp_correcta_5!P44='Respuesta 5'!P44</f>
        <v>1</v>
      </c>
      <c r="Q44" s="38" t="n">
        <f aca="false">Resp_correcta_5!Q44='Respuesta 5'!Q44</f>
        <v>1</v>
      </c>
      <c r="R44" s="38" t="n">
        <f aca="false">Resp_correcta_5!R44='Respuesta 5'!R44</f>
        <v>1</v>
      </c>
      <c r="S44" s="38" t="n">
        <f aca="false">Resp_correcta_5!S44='Respuesta 5'!S44</f>
        <v>1</v>
      </c>
    </row>
    <row r="45" customFormat="false" ht="12.75" hidden="false" customHeight="false" outlineLevel="0" collapsed="false">
      <c r="A45" s="38" t="n">
        <f aca="false">Resp_correcta_5!A45='Respuesta 5'!A45</f>
        <v>0</v>
      </c>
      <c r="B45" s="38" t="n">
        <f aca="false">Resp_correcta_5!B45='Respuesta 5'!B45</f>
        <v>0</v>
      </c>
      <c r="C45" s="38" t="n">
        <f aca="false">Resp_correcta_5!C45='Respuesta 5'!C45</f>
        <v>0</v>
      </c>
      <c r="D45" s="38" t="n">
        <f aca="false">Resp_correcta_5!D45='Respuesta 5'!D45</f>
        <v>0</v>
      </c>
      <c r="E45" s="38" t="n">
        <f aca="false">Resp_correcta_5!E45='Respuesta 5'!E45</f>
        <v>0</v>
      </c>
      <c r="F45" s="38" t="n">
        <f aca="false">Resp_correcta_5!F45='Respuesta 5'!F45</f>
        <v>0</v>
      </c>
      <c r="G45" s="38" t="n">
        <f aca="false">Resp_correcta_5!G45='Respuesta 5'!G45</f>
        <v>1</v>
      </c>
      <c r="H45" s="38" t="n">
        <f aca="false">Resp_correcta_5!H45='Respuesta 5'!H45</f>
        <v>0</v>
      </c>
      <c r="I45" s="38" t="n">
        <f aca="false">Resp_correcta_5!I45='Respuesta 5'!I45</f>
        <v>0</v>
      </c>
      <c r="J45" s="38" t="n">
        <f aca="false">Resp_correcta_5!J45='Respuesta 5'!J45</f>
        <v>1</v>
      </c>
      <c r="K45" s="38" t="n">
        <f aca="false">Resp_correcta_5!K45='Respuesta 5'!K45</f>
        <v>1</v>
      </c>
      <c r="L45" s="38" t="n">
        <f aca="false">Resp_correcta_5!L45='Respuesta 5'!L45</f>
        <v>1</v>
      </c>
      <c r="M45" s="38" t="n">
        <f aca="false">Resp_correcta_5!M45='Respuesta 5'!M45</f>
        <v>1</v>
      </c>
      <c r="N45" s="38" t="n">
        <f aca="false">Resp_correcta_5!N45='Respuesta 5'!N45</f>
        <v>1</v>
      </c>
      <c r="O45" s="38" t="n">
        <f aca="false">Resp_correcta_5!O45='Respuesta 5'!O45</f>
        <v>1</v>
      </c>
      <c r="P45" s="38" t="n">
        <f aca="false">Resp_correcta_5!P45='Respuesta 5'!P45</f>
        <v>1</v>
      </c>
      <c r="Q45" s="38" t="n">
        <f aca="false">Resp_correcta_5!Q45='Respuesta 5'!Q45</f>
        <v>1</v>
      </c>
      <c r="R45" s="38" t="n">
        <f aca="false">Resp_correcta_5!R45='Respuesta 5'!R45</f>
        <v>1</v>
      </c>
      <c r="S45" s="38" t="n">
        <f aca="false">Resp_correcta_5!S45='Respuesta 5'!S45</f>
        <v>1</v>
      </c>
    </row>
    <row r="46" customFormat="false" ht="12.75" hidden="false" customHeight="false" outlineLevel="0" collapsed="false">
      <c r="A46" s="38" t="n">
        <f aca="false">Resp_correcta_5!A46='Respuesta 5'!A46</f>
        <v>0</v>
      </c>
      <c r="B46" s="38" t="n">
        <f aca="false">Resp_correcta_5!B46='Respuesta 5'!B46</f>
        <v>0</v>
      </c>
      <c r="C46" s="38" t="n">
        <f aca="false">Resp_correcta_5!C46='Respuesta 5'!C46</f>
        <v>0</v>
      </c>
      <c r="D46" s="38" t="n">
        <f aca="false">Resp_correcta_5!D46='Respuesta 5'!D46</f>
        <v>0</v>
      </c>
      <c r="E46" s="38" t="n">
        <f aca="false">Resp_correcta_5!E46='Respuesta 5'!E46</f>
        <v>0</v>
      </c>
      <c r="F46" s="38" t="n">
        <f aca="false">Resp_correcta_5!F46='Respuesta 5'!F46</f>
        <v>0</v>
      </c>
      <c r="G46" s="38" t="n">
        <f aca="false">Resp_correcta_5!G46='Respuesta 5'!G46</f>
        <v>1</v>
      </c>
      <c r="H46" s="38" t="n">
        <f aca="false">Resp_correcta_5!H46='Respuesta 5'!H46</f>
        <v>0</v>
      </c>
      <c r="I46" s="38" t="n">
        <f aca="false">Resp_correcta_5!I46='Respuesta 5'!I46</f>
        <v>0</v>
      </c>
      <c r="J46" s="38" t="n">
        <f aca="false">Resp_correcta_5!J46='Respuesta 5'!J46</f>
        <v>1</v>
      </c>
      <c r="K46" s="38" t="n">
        <f aca="false">Resp_correcta_5!K46='Respuesta 5'!K46</f>
        <v>1</v>
      </c>
      <c r="L46" s="38" t="n">
        <f aca="false">Resp_correcta_5!L46='Respuesta 5'!L46</f>
        <v>1</v>
      </c>
      <c r="M46" s="38" t="n">
        <f aca="false">Resp_correcta_5!M46='Respuesta 5'!M46</f>
        <v>1</v>
      </c>
      <c r="N46" s="38" t="n">
        <f aca="false">Resp_correcta_5!N46='Respuesta 5'!N46</f>
        <v>1</v>
      </c>
      <c r="O46" s="38" t="n">
        <f aca="false">Resp_correcta_5!O46='Respuesta 5'!O46</f>
        <v>1</v>
      </c>
      <c r="P46" s="38" t="n">
        <f aca="false">Resp_correcta_5!P46='Respuesta 5'!P46</f>
        <v>1</v>
      </c>
      <c r="Q46" s="38" t="n">
        <f aca="false">Resp_correcta_5!Q46='Respuesta 5'!Q46</f>
        <v>1</v>
      </c>
      <c r="R46" s="38" t="n">
        <f aca="false">Resp_correcta_5!R46='Respuesta 5'!R46</f>
        <v>1</v>
      </c>
      <c r="S46" s="38" t="n">
        <f aca="false">Resp_correcta_5!S46='Respuesta 5'!S46</f>
        <v>1</v>
      </c>
    </row>
    <row r="47" customFormat="false" ht="12.75" hidden="false" customHeight="false" outlineLevel="0" collapsed="false">
      <c r="A47" s="38" t="n">
        <f aca="false">Resp_correcta_5!A47='Respuesta 5'!A47</f>
        <v>0</v>
      </c>
      <c r="B47" s="38" t="n">
        <f aca="false">Resp_correcta_5!B47='Respuesta 5'!B47</f>
        <v>0</v>
      </c>
      <c r="C47" s="38" t="n">
        <f aca="false">Resp_correcta_5!C47='Respuesta 5'!C47</f>
        <v>0</v>
      </c>
      <c r="D47" s="38" t="n">
        <f aca="false">Resp_correcta_5!D47='Respuesta 5'!D47</f>
        <v>0</v>
      </c>
      <c r="E47" s="38" t="n">
        <f aca="false">Resp_correcta_5!E47='Respuesta 5'!E47</f>
        <v>0</v>
      </c>
      <c r="F47" s="38" t="n">
        <f aca="false">Resp_correcta_5!F47='Respuesta 5'!F47</f>
        <v>0</v>
      </c>
      <c r="G47" s="38" t="n">
        <f aca="false">Resp_correcta_5!G47='Respuesta 5'!G47</f>
        <v>1</v>
      </c>
      <c r="H47" s="38" t="n">
        <f aca="false">Resp_correcta_5!H47='Respuesta 5'!H47</f>
        <v>0</v>
      </c>
      <c r="I47" s="38" t="n">
        <f aca="false">Resp_correcta_5!I47='Respuesta 5'!I47</f>
        <v>0</v>
      </c>
      <c r="J47" s="38" t="n">
        <f aca="false">Resp_correcta_5!J47='Respuesta 5'!J47</f>
        <v>1</v>
      </c>
      <c r="K47" s="38" t="n">
        <f aca="false">Resp_correcta_5!K47='Respuesta 5'!K47</f>
        <v>1</v>
      </c>
      <c r="L47" s="38" t="n">
        <f aca="false">Resp_correcta_5!L47='Respuesta 5'!L47</f>
        <v>1</v>
      </c>
      <c r="M47" s="38" t="n">
        <f aca="false">Resp_correcta_5!M47='Respuesta 5'!M47</f>
        <v>1</v>
      </c>
      <c r="N47" s="38" t="n">
        <f aca="false">Resp_correcta_5!N47='Respuesta 5'!N47</f>
        <v>1</v>
      </c>
      <c r="O47" s="38" t="n">
        <f aca="false">Resp_correcta_5!O47='Respuesta 5'!O47</f>
        <v>1</v>
      </c>
      <c r="P47" s="38" t="n">
        <f aca="false">Resp_correcta_5!P47='Respuesta 5'!P47</f>
        <v>1</v>
      </c>
      <c r="Q47" s="38" t="n">
        <f aca="false">Resp_correcta_5!Q47='Respuesta 5'!Q47</f>
        <v>1</v>
      </c>
      <c r="R47" s="38" t="n">
        <f aca="false">Resp_correcta_5!R47='Respuesta 5'!R47</f>
        <v>1</v>
      </c>
      <c r="S47" s="38" t="n">
        <f aca="false">Resp_correcta_5!S47='Respuesta 5'!S47</f>
        <v>1</v>
      </c>
    </row>
    <row r="48" customFormat="false" ht="12.75" hidden="false" customHeight="false" outlineLevel="0" collapsed="false">
      <c r="A48" s="38" t="n">
        <f aca="false">Resp_correcta_5!A48='Respuesta 5'!A48</f>
        <v>0</v>
      </c>
      <c r="B48" s="38" t="n">
        <f aca="false">Resp_correcta_5!B48='Respuesta 5'!B48</f>
        <v>0</v>
      </c>
      <c r="C48" s="38" t="n">
        <f aca="false">Resp_correcta_5!C48='Respuesta 5'!C48</f>
        <v>0</v>
      </c>
      <c r="D48" s="38" t="n">
        <f aca="false">Resp_correcta_5!D48='Respuesta 5'!D48</f>
        <v>0</v>
      </c>
      <c r="E48" s="38" t="n">
        <f aca="false">Resp_correcta_5!E48='Respuesta 5'!E48</f>
        <v>0</v>
      </c>
      <c r="F48" s="38" t="n">
        <f aca="false">Resp_correcta_5!F48='Respuesta 5'!F48</f>
        <v>0</v>
      </c>
      <c r="G48" s="38" t="n">
        <f aca="false">Resp_correcta_5!G48='Respuesta 5'!G48</f>
        <v>1</v>
      </c>
      <c r="H48" s="38" t="n">
        <f aca="false">Resp_correcta_5!H48='Respuesta 5'!H48</f>
        <v>0</v>
      </c>
      <c r="I48" s="38" t="n">
        <f aca="false">Resp_correcta_5!I48='Respuesta 5'!I48</f>
        <v>0</v>
      </c>
      <c r="J48" s="38" t="n">
        <f aca="false">Resp_correcta_5!J48='Respuesta 5'!J48</f>
        <v>1</v>
      </c>
      <c r="K48" s="38" t="n">
        <f aca="false">Resp_correcta_5!K48='Respuesta 5'!K48</f>
        <v>1</v>
      </c>
      <c r="L48" s="38" t="n">
        <f aca="false">Resp_correcta_5!L48='Respuesta 5'!L48</f>
        <v>1</v>
      </c>
      <c r="M48" s="38" t="n">
        <f aca="false">Resp_correcta_5!M48='Respuesta 5'!M48</f>
        <v>1</v>
      </c>
      <c r="N48" s="38" t="n">
        <f aca="false">Resp_correcta_5!N48='Respuesta 5'!N48</f>
        <v>1</v>
      </c>
      <c r="O48" s="38" t="n">
        <f aca="false">Resp_correcta_5!O48='Respuesta 5'!O48</f>
        <v>1</v>
      </c>
      <c r="P48" s="38" t="n">
        <f aca="false">Resp_correcta_5!P48='Respuesta 5'!P48</f>
        <v>1</v>
      </c>
      <c r="Q48" s="38" t="n">
        <f aca="false">Resp_correcta_5!Q48='Respuesta 5'!Q48</f>
        <v>1</v>
      </c>
      <c r="R48" s="38" t="n">
        <f aca="false">Resp_correcta_5!R48='Respuesta 5'!R48</f>
        <v>1</v>
      </c>
      <c r="S48" s="38" t="n">
        <f aca="false">Resp_correcta_5!S48='Respuesta 5'!S48</f>
        <v>1</v>
      </c>
    </row>
    <row r="49" customFormat="false" ht="12.75" hidden="false" customHeight="false" outlineLevel="0" collapsed="false">
      <c r="A49" s="38" t="n">
        <f aca="false">Resp_correcta_5!A49='Respuesta 5'!A49</f>
        <v>0</v>
      </c>
      <c r="B49" s="38" t="n">
        <f aca="false">Resp_correcta_5!B49='Respuesta 5'!B49</f>
        <v>0</v>
      </c>
      <c r="C49" s="38" t="n">
        <f aca="false">Resp_correcta_5!C49='Respuesta 5'!C49</f>
        <v>0</v>
      </c>
      <c r="D49" s="38" t="n">
        <f aca="false">Resp_correcta_5!D49='Respuesta 5'!D49</f>
        <v>0</v>
      </c>
      <c r="E49" s="38" t="n">
        <f aca="false">Resp_correcta_5!E49='Respuesta 5'!E49</f>
        <v>0</v>
      </c>
      <c r="F49" s="38" t="n">
        <f aca="false">Resp_correcta_5!F49='Respuesta 5'!F49</f>
        <v>0</v>
      </c>
      <c r="G49" s="38" t="n">
        <f aca="false">Resp_correcta_5!G49='Respuesta 5'!G49</f>
        <v>1</v>
      </c>
      <c r="H49" s="38" t="n">
        <f aca="false">Resp_correcta_5!H49='Respuesta 5'!H49</f>
        <v>0</v>
      </c>
      <c r="I49" s="38" t="n">
        <f aca="false">Resp_correcta_5!I49='Respuesta 5'!I49</f>
        <v>0</v>
      </c>
      <c r="J49" s="38" t="n">
        <f aca="false">Resp_correcta_5!J49='Respuesta 5'!J49</f>
        <v>1</v>
      </c>
      <c r="K49" s="38" t="n">
        <f aca="false">Resp_correcta_5!K49='Respuesta 5'!K49</f>
        <v>1</v>
      </c>
      <c r="L49" s="38" t="n">
        <f aca="false">Resp_correcta_5!L49='Respuesta 5'!L49</f>
        <v>1</v>
      </c>
      <c r="M49" s="38" t="n">
        <f aca="false">Resp_correcta_5!M49='Respuesta 5'!M49</f>
        <v>1</v>
      </c>
      <c r="N49" s="38" t="n">
        <f aca="false">Resp_correcta_5!N49='Respuesta 5'!N49</f>
        <v>1</v>
      </c>
      <c r="O49" s="38" t="n">
        <f aca="false">Resp_correcta_5!O49='Respuesta 5'!O49</f>
        <v>1</v>
      </c>
      <c r="P49" s="38" t="n">
        <f aca="false">Resp_correcta_5!P49='Respuesta 5'!P49</f>
        <v>1</v>
      </c>
      <c r="Q49" s="38" t="n">
        <f aca="false">Resp_correcta_5!Q49='Respuesta 5'!Q49</f>
        <v>1</v>
      </c>
      <c r="R49" s="38" t="n">
        <f aca="false">Resp_correcta_5!R49='Respuesta 5'!R49</f>
        <v>1</v>
      </c>
      <c r="S49" s="38" t="n">
        <f aca="false">Resp_correcta_5!S49='Respuesta 5'!S49</f>
        <v>1</v>
      </c>
    </row>
    <row r="50" customFormat="false" ht="12.75" hidden="false" customHeight="false" outlineLevel="0" collapsed="false">
      <c r="A50" s="38" t="n">
        <f aca="false">Resp_correcta_5!A50='Respuesta 5'!A50</f>
        <v>0</v>
      </c>
      <c r="B50" s="38" t="n">
        <f aca="false">Resp_correcta_5!B50='Respuesta 5'!B50</f>
        <v>0</v>
      </c>
      <c r="C50" s="38" t="n">
        <f aca="false">Resp_correcta_5!C50='Respuesta 5'!C50</f>
        <v>0</v>
      </c>
      <c r="D50" s="38" t="n">
        <f aca="false">Resp_correcta_5!D50='Respuesta 5'!D50</f>
        <v>0</v>
      </c>
      <c r="E50" s="38" t="n">
        <f aca="false">Resp_correcta_5!E50='Respuesta 5'!E50</f>
        <v>0</v>
      </c>
      <c r="F50" s="38" t="n">
        <f aca="false">Resp_correcta_5!F50='Respuesta 5'!F50</f>
        <v>0</v>
      </c>
      <c r="G50" s="38" t="n">
        <f aca="false">Resp_correcta_5!G50='Respuesta 5'!G50</f>
        <v>1</v>
      </c>
      <c r="H50" s="38" t="n">
        <f aca="false">Resp_correcta_5!H50='Respuesta 5'!H50</f>
        <v>0</v>
      </c>
      <c r="I50" s="38" t="n">
        <f aca="false">Resp_correcta_5!I50='Respuesta 5'!I50</f>
        <v>0</v>
      </c>
      <c r="J50" s="38" t="n">
        <f aca="false">Resp_correcta_5!J50='Respuesta 5'!J50</f>
        <v>1</v>
      </c>
      <c r="K50" s="38" t="n">
        <f aca="false">Resp_correcta_5!K50='Respuesta 5'!K50</f>
        <v>1</v>
      </c>
      <c r="L50" s="38" t="n">
        <f aca="false">Resp_correcta_5!L50='Respuesta 5'!L50</f>
        <v>1</v>
      </c>
      <c r="M50" s="38" t="n">
        <f aca="false">Resp_correcta_5!M50='Respuesta 5'!M50</f>
        <v>1</v>
      </c>
      <c r="N50" s="38" t="n">
        <f aca="false">Resp_correcta_5!N50='Respuesta 5'!N50</f>
        <v>1</v>
      </c>
      <c r="O50" s="38" t="n">
        <f aca="false">Resp_correcta_5!O50='Respuesta 5'!O50</f>
        <v>1</v>
      </c>
      <c r="P50" s="38" t="n">
        <f aca="false">Resp_correcta_5!P50='Respuesta 5'!P50</f>
        <v>1</v>
      </c>
      <c r="Q50" s="38" t="n">
        <f aca="false">Resp_correcta_5!Q50='Respuesta 5'!Q50</f>
        <v>1</v>
      </c>
      <c r="R50" s="38" t="n">
        <f aca="false">Resp_correcta_5!R50='Respuesta 5'!R50</f>
        <v>1</v>
      </c>
      <c r="S50" s="38" t="n">
        <f aca="false">Resp_correcta_5!S50='Respuesta 5'!S50</f>
        <v>1</v>
      </c>
    </row>
    <row r="51" customFormat="false" ht="12.75" hidden="false" customHeight="false" outlineLevel="0" collapsed="false">
      <c r="A51" s="38" t="n">
        <f aca="false">Resp_correcta_5!A51='Respuesta 5'!A51</f>
        <v>0</v>
      </c>
      <c r="B51" s="38" t="n">
        <f aca="false">Resp_correcta_5!B51='Respuesta 5'!B51</f>
        <v>0</v>
      </c>
      <c r="C51" s="38" t="n">
        <f aca="false">Resp_correcta_5!C51='Respuesta 5'!C51</f>
        <v>0</v>
      </c>
      <c r="D51" s="38" t="n">
        <f aca="false">Resp_correcta_5!D51='Respuesta 5'!D51</f>
        <v>0</v>
      </c>
      <c r="E51" s="38" t="n">
        <f aca="false">Resp_correcta_5!E51='Respuesta 5'!E51</f>
        <v>0</v>
      </c>
      <c r="F51" s="38" t="n">
        <f aca="false">Resp_correcta_5!F51='Respuesta 5'!F51</f>
        <v>0</v>
      </c>
      <c r="G51" s="38" t="n">
        <f aca="false">Resp_correcta_5!G51='Respuesta 5'!G51</f>
        <v>1</v>
      </c>
      <c r="H51" s="38" t="n">
        <f aca="false">Resp_correcta_5!H51='Respuesta 5'!H51</f>
        <v>0</v>
      </c>
      <c r="I51" s="38" t="n">
        <f aca="false">Resp_correcta_5!I51='Respuesta 5'!I51</f>
        <v>0</v>
      </c>
      <c r="J51" s="38" t="n">
        <f aca="false">Resp_correcta_5!J51='Respuesta 5'!J51</f>
        <v>1</v>
      </c>
      <c r="K51" s="38" t="n">
        <f aca="false">Resp_correcta_5!K51='Respuesta 5'!K51</f>
        <v>1</v>
      </c>
      <c r="L51" s="38" t="n">
        <f aca="false">Resp_correcta_5!L51='Respuesta 5'!L51</f>
        <v>1</v>
      </c>
      <c r="M51" s="38" t="n">
        <f aca="false">Resp_correcta_5!M51='Respuesta 5'!M51</f>
        <v>1</v>
      </c>
      <c r="N51" s="38" t="n">
        <f aca="false">Resp_correcta_5!N51='Respuesta 5'!N51</f>
        <v>1</v>
      </c>
      <c r="O51" s="38" t="n">
        <f aca="false">Resp_correcta_5!O51='Respuesta 5'!O51</f>
        <v>1</v>
      </c>
      <c r="P51" s="38" t="n">
        <f aca="false">Resp_correcta_5!P51='Respuesta 5'!P51</f>
        <v>1</v>
      </c>
      <c r="Q51" s="38" t="n">
        <f aca="false">Resp_correcta_5!Q51='Respuesta 5'!Q51</f>
        <v>1</v>
      </c>
      <c r="R51" s="38" t="n">
        <f aca="false">Resp_correcta_5!R51='Respuesta 5'!R51</f>
        <v>1</v>
      </c>
      <c r="S51" s="38" t="n">
        <f aca="false">Resp_correcta_5!S51='Respuesta 5'!S51</f>
        <v>1</v>
      </c>
    </row>
    <row r="52" customFormat="false" ht="12.75" hidden="false" customHeight="false" outlineLevel="0" collapsed="false">
      <c r="A52" s="38" t="n">
        <f aca="false">Resp_correcta_5!A52='Respuesta 5'!A52</f>
        <v>0</v>
      </c>
      <c r="B52" s="38" t="n">
        <f aca="false">Resp_correcta_5!B52='Respuesta 5'!B52</f>
        <v>0</v>
      </c>
      <c r="C52" s="38" t="n">
        <f aca="false">Resp_correcta_5!C52='Respuesta 5'!C52</f>
        <v>0</v>
      </c>
      <c r="D52" s="38" t="n">
        <f aca="false">Resp_correcta_5!D52='Respuesta 5'!D52</f>
        <v>0</v>
      </c>
      <c r="E52" s="38" t="n">
        <f aca="false">Resp_correcta_5!E52='Respuesta 5'!E52</f>
        <v>0</v>
      </c>
      <c r="F52" s="38" t="n">
        <f aca="false">Resp_correcta_5!F52='Respuesta 5'!F52</f>
        <v>0</v>
      </c>
      <c r="G52" s="38" t="n">
        <f aca="false">Resp_correcta_5!G52='Respuesta 5'!G52</f>
        <v>1</v>
      </c>
      <c r="H52" s="38" t="n">
        <f aca="false">Resp_correcta_5!H52='Respuesta 5'!H52</f>
        <v>0</v>
      </c>
      <c r="I52" s="38" t="n">
        <f aca="false">Resp_correcta_5!I52='Respuesta 5'!I52</f>
        <v>0</v>
      </c>
      <c r="J52" s="38" t="n">
        <f aca="false">Resp_correcta_5!J52='Respuesta 5'!J52</f>
        <v>1</v>
      </c>
      <c r="K52" s="38" t="n">
        <f aca="false">Resp_correcta_5!K52='Respuesta 5'!K52</f>
        <v>1</v>
      </c>
      <c r="L52" s="38" t="n">
        <f aca="false">Resp_correcta_5!L52='Respuesta 5'!L52</f>
        <v>1</v>
      </c>
      <c r="M52" s="38" t="n">
        <f aca="false">Resp_correcta_5!M52='Respuesta 5'!M52</f>
        <v>1</v>
      </c>
      <c r="N52" s="38" t="n">
        <f aca="false">Resp_correcta_5!N52='Respuesta 5'!N52</f>
        <v>1</v>
      </c>
      <c r="O52" s="38" t="n">
        <f aca="false">Resp_correcta_5!O52='Respuesta 5'!O52</f>
        <v>1</v>
      </c>
      <c r="P52" s="38" t="n">
        <f aca="false">Resp_correcta_5!P52='Respuesta 5'!P52</f>
        <v>1</v>
      </c>
      <c r="Q52" s="38" t="n">
        <f aca="false">Resp_correcta_5!Q52='Respuesta 5'!Q52</f>
        <v>1</v>
      </c>
      <c r="R52" s="38" t="n">
        <f aca="false">Resp_correcta_5!R52='Respuesta 5'!R52</f>
        <v>1</v>
      </c>
      <c r="S52" s="38" t="n">
        <f aca="false">Resp_correcta_5!S52='Respuesta 5'!S52</f>
        <v>1</v>
      </c>
    </row>
    <row r="53" customFormat="false" ht="12.75" hidden="false" customHeight="false" outlineLevel="0" collapsed="false">
      <c r="A53" s="38" t="n">
        <f aca="false">Resp_correcta_5!A53='Respuesta 5'!A53</f>
        <v>0</v>
      </c>
      <c r="B53" s="38" t="n">
        <f aca="false">Resp_correcta_5!B53='Respuesta 5'!B53</f>
        <v>0</v>
      </c>
      <c r="C53" s="38" t="n">
        <f aca="false">Resp_correcta_5!C53='Respuesta 5'!C53</f>
        <v>0</v>
      </c>
      <c r="D53" s="38" t="n">
        <f aca="false">Resp_correcta_5!D53='Respuesta 5'!D53</f>
        <v>0</v>
      </c>
      <c r="E53" s="38" t="n">
        <f aca="false">Resp_correcta_5!E53='Respuesta 5'!E53</f>
        <v>0</v>
      </c>
      <c r="F53" s="38" t="n">
        <f aca="false">Resp_correcta_5!F53='Respuesta 5'!F53</f>
        <v>0</v>
      </c>
      <c r="G53" s="38" t="n">
        <f aca="false">Resp_correcta_5!G53='Respuesta 5'!G53</f>
        <v>1</v>
      </c>
      <c r="H53" s="38" t="n">
        <f aca="false">Resp_correcta_5!H53='Respuesta 5'!H53</f>
        <v>0</v>
      </c>
      <c r="I53" s="38" t="n">
        <f aca="false">Resp_correcta_5!I53='Respuesta 5'!I53</f>
        <v>0</v>
      </c>
      <c r="J53" s="38" t="n">
        <f aca="false">Resp_correcta_5!J53='Respuesta 5'!J53</f>
        <v>1</v>
      </c>
      <c r="K53" s="38" t="n">
        <f aca="false">Resp_correcta_5!K53='Respuesta 5'!K53</f>
        <v>1</v>
      </c>
      <c r="L53" s="38" t="n">
        <f aca="false">Resp_correcta_5!L53='Respuesta 5'!L53</f>
        <v>1</v>
      </c>
      <c r="M53" s="38" t="n">
        <f aca="false">Resp_correcta_5!M53='Respuesta 5'!M53</f>
        <v>1</v>
      </c>
      <c r="N53" s="38" t="n">
        <f aca="false">Resp_correcta_5!N53='Respuesta 5'!N53</f>
        <v>1</v>
      </c>
      <c r="O53" s="38" t="n">
        <f aca="false">Resp_correcta_5!O53='Respuesta 5'!O53</f>
        <v>1</v>
      </c>
      <c r="P53" s="38" t="n">
        <f aca="false">Resp_correcta_5!P53='Respuesta 5'!P53</f>
        <v>1</v>
      </c>
      <c r="Q53" s="38" t="n">
        <f aca="false">Resp_correcta_5!Q53='Respuesta 5'!Q53</f>
        <v>1</v>
      </c>
      <c r="R53" s="38" t="n">
        <f aca="false">Resp_correcta_5!R53='Respuesta 5'!R53</f>
        <v>1</v>
      </c>
      <c r="S53" s="38" t="n">
        <f aca="false">Resp_correcta_5!S53='Respuesta 5'!S53</f>
        <v>1</v>
      </c>
    </row>
    <row r="54" customFormat="false" ht="12.75" hidden="false" customHeight="false" outlineLevel="0" collapsed="false">
      <c r="A54" s="38" t="n">
        <f aca="false">Resp_correcta_5!A54='Respuesta 5'!A54</f>
        <v>0</v>
      </c>
      <c r="B54" s="38" t="n">
        <f aca="false">Resp_correcta_5!B54='Respuesta 5'!B54</f>
        <v>0</v>
      </c>
      <c r="C54" s="38" t="n">
        <f aca="false">Resp_correcta_5!C54='Respuesta 5'!C54</f>
        <v>0</v>
      </c>
      <c r="D54" s="38" t="n">
        <f aca="false">Resp_correcta_5!D54='Respuesta 5'!D54</f>
        <v>0</v>
      </c>
      <c r="E54" s="38" t="n">
        <f aca="false">Resp_correcta_5!E54='Respuesta 5'!E54</f>
        <v>0</v>
      </c>
      <c r="F54" s="38" t="n">
        <f aca="false">Resp_correcta_5!F54='Respuesta 5'!F54</f>
        <v>0</v>
      </c>
      <c r="G54" s="38" t="n">
        <f aca="false">Resp_correcta_5!G54='Respuesta 5'!G54</f>
        <v>1</v>
      </c>
      <c r="H54" s="38" t="n">
        <f aca="false">Resp_correcta_5!H54='Respuesta 5'!H54</f>
        <v>0</v>
      </c>
      <c r="I54" s="38" t="n">
        <f aca="false">Resp_correcta_5!I54='Respuesta 5'!I54</f>
        <v>0</v>
      </c>
      <c r="J54" s="38" t="n">
        <f aca="false">Resp_correcta_5!J54='Respuesta 5'!J54</f>
        <v>1</v>
      </c>
      <c r="K54" s="38" t="n">
        <f aca="false">Resp_correcta_5!K54='Respuesta 5'!K54</f>
        <v>1</v>
      </c>
      <c r="L54" s="38" t="n">
        <f aca="false">Resp_correcta_5!L54='Respuesta 5'!L54</f>
        <v>1</v>
      </c>
      <c r="M54" s="38" t="n">
        <f aca="false">Resp_correcta_5!M54='Respuesta 5'!M54</f>
        <v>1</v>
      </c>
      <c r="N54" s="38" t="n">
        <f aca="false">Resp_correcta_5!N54='Respuesta 5'!N54</f>
        <v>1</v>
      </c>
      <c r="O54" s="38" t="n">
        <f aca="false">Resp_correcta_5!O54='Respuesta 5'!O54</f>
        <v>1</v>
      </c>
      <c r="P54" s="38" t="n">
        <f aca="false">Resp_correcta_5!P54='Respuesta 5'!P54</f>
        <v>1</v>
      </c>
      <c r="Q54" s="38" t="n">
        <f aca="false">Resp_correcta_5!Q54='Respuesta 5'!Q54</f>
        <v>1</v>
      </c>
      <c r="R54" s="38" t="n">
        <f aca="false">Resp_correcta_5!R54='Respuesta 5'!R54</f>
        <v>1</v>
      </c>
      <c r="S54" s="38" t="n">
        <f aca="false">Resp_correcta_5!S54='Respuesta 5'!S54</f>
        <v>1</v>
      </c>
    </row>
    <row r="55" customFormat="false" ht="12.75" hidden="false" customHeight="false" outlineLevel="0" collapsed="false">
      <c r="A55" s="38" t="n">
        <f aca="false">Resp_correcta_5!A55='Respuesta 5'!A55</f>
        <v>0</v>
      </c>
      <c r="B55" s="38" t="n">
        <f aca="false">Resp_correcta_5!B55='Respuesta 5'!B55</f>
        <v>0</v>
      </c>
      <c r="C55" s="38" t="n">
        <f aca="false">Resp_correcta_5!C55='Respuesta 5'!C55</f>
        <v>0</v>
      </c>
      <c r="D55" s="38" t="n">
        <f aca="false">Resp_correcta_5!D55='Respuesta 5'!D55</f>
        <v>0</v>
      </c>
      <c r="E55" s="38" t="n">
        <f aca="false">Resp_correcta_5!E55='Respuesta 5'!E55</f>
        <v>0</v>
      </c>
      <c r="F55" s="38" t="n">
        <f aca="false">Resp_correcta_5!F55='Respuesta 5'!F55</f>
        <v>0</v>
      </c>
      <c r="G55" s="38" t="n">
        <f aca="false">Resp_correcta_5!G55='Respuesta 5'!G55</f>
        <v>1</v>
      </c>
      <c r="H55" s="38" t="n">
        <f aca="false">Resp_correcta_5!H55='Respuesta 5'!H55</f>
        <v>0</v>
      </c>
      <c r="I55" s="38" t="n">
        <f aca="false">Resp_correcta_5!I55='Respuesta 5'!I55</f>
        <v>0</v>
      </c>
      <c r="J55" s="38" t="n">
        <f aca="false">Resp_correcta_5!J55='Respuesta 5'!J55</f>
        <v>1</v>
      </c>
      <c r="K55" s="38" t="n">
        <f aca="false">Resp_correcta_5!K55='Respuesta 5'!K55</f>
        <v>1</v>
      </c>
      <c r="L55" s="38" t="n">
        <f aca="false">Resp_correcta_5!L55='Respuesta 5'!L55</f>
        <v>1</v>
      </c>
      <c r="M55" s="38" t="n">
        <f aca="false">Resp_correcta_5!M55='Respuesta 5'!M55</f>
        <v>1</v>
      </c>
      <c r="N55" s="38" t="n">
        <f aca="false">Resp_correcta_5!N55='Respuesta 5'!N55</f>
        <v>1</v>
      </c>
      <c r="O55" s="38" t="n">
        <f aca="false">Resp_correcta_5!O55='Respuesta 5'!O55</f>
        <v>1</v>
      </c>
      <c r="P55" s="38" t="n">
        <f aca="false">Resp_correcta_5!P55='Respuesta 5'!P55</f>
        <v>1</v>
      </c>
      <c r="Q55" s="38" t="n">
        <f aca="false">Resp_correcta_5!Q55='Respuesta 5'!Q55</f>
        <v>1</v>
      </c>
      <c r="R55" s="38" t="n">
        <f aca="false">Resp_correcta_5!R55='Respuesta 5'!R55</f>
        <v>1</v>
      </c>
      <c r="S55" s="38" t="n">
        <f aca="false">Resp_correcta_5!S55='Respuesta 5'!S55</f>
        <v>1</v>
      </c>
    </row>
    <row r="56" customFormat="false" ht="12.75" hidden="false" customHeight="false" outlineLevel="0" collapsed="false">
      <c r="A56" s="38" t="n">
        <f aca="false">Resp_correcta_5!A56='Respuesta 5'!A56</f>
        <v>0</v>
      </c>
      <c r="B56" s="38" t="n">
        <f aca="false">Resp_correcta_5!B56='Respuesta 5'!B56</f>
        <v>0</v>
      </c>
      <c r="C56" s="38" t="n">
        <f aca="false">Resp_correcta_5!C56='Respuesta 5'!C56</f>
        <v>0</v>
      </c>
      <c r="D56" s="38" t="n">
        <f aca="false">Resp_correcta_5!D56='Respuesta 5'!D56</f>
        <v>0</v>
      </c>
      <c r="E56" s="38" t="n">
        <f aca="false">Resp_correcta_5!E56='Respuesta 5'!E56</f>
        <v>0</v>
      </c>
      <c r="F56" s="38" t="n">
        <f aca="false">Resp_correcta_5!F56='Respuesta 5'!F56</f>
        <v>0</v>
      </c>
      <c r="G56" s="38" t="n">
        <f aca="false">Resp_correcta_5!G56='Respuesta 5'!G56</f>
        <v>1</v>
      </c>
      <c r="H56" s="38" t="n">
        <f aca="false">Resp_correcta_5!H56='Respuesta 5'!H56</f>
        <v>0</v>
      </c>
      <c r="I56" s="38" t="n">
        <f aca="false">Resp_correcta_5!I56='Respuesta 5'!I56</f>
        <v>0</v>
      </c>
      <c r="J56" s="38" t="n">
        <f aca="false">Resp_correcta_5!J56='Respuesta 5'!J56</f>
        <v>1</v>
      </c>
      <c r="K56" s="38" t="n">
        <f aca="false">Resp_correcta_5!K56='Respuesta 5'!K56</f>
        <v>1</v>
      </c>
      <c r="L56" s="38" t="n">
        <f aca="false">Resp_correcta_5!L56='Respuesta 5'!L56</f>
        <v>1</v>
      </c>
      <c r="M56" s="38" t="n">
        <f aca="false">Resp_correcta_5!M56='Respuesta 5'!M56</f>
        <v>1</v>
      </c>
      <c r="N56" s="38" t="n">
        <f aca="false">Resp_correcta_5!N56='Respuesta 5'!N56</f>
        <v>1</v>
      </c>
      <c r="O56" s="38" t="n">
        <f aca="false">Resp_correcta_5!O56='Respuesta 5'!O56</f>
        <v>1</v>
      </c>
      <c r="P56" s="38" t="n">
        <f aca="false">Resp_correcta_5!P56='Respuesta 5'!P56</f>
        <v>1</v>
      </c>
      <c r="Q56" s="38" t="n">
        <f aca="false">Resp_correcta_5!Q56='Respuesta 5'!Q56</f>
        <v>1</v>
      </c>
      <c r="R56" s="38" t="n">
        <f aca="false">Resp_correcta_5!R56='Respuesta 5'!R56</f>
        <v>1</v>
      </c>
      <c r="S56" s="38" t="n">
        <f aca="false">Resp_correcta_5!S56='Respuesta 5'!S56</f>
        <v>1</v>
      </c>
    </row>
    <row r="57" customFormat="false" ht="12.75" hidden="false" customHeight="false" outlineLevel="0" collapsed="false">
      <c r="A57" s="38" t="n">
        <f aca="false">Resp_correcta_5!A57='Respuesta 5'!A57</f>
        <v>0</v>
      </c>
      <c r="B57" s="38" t="n">
        <f aca="false">Resp_correcta_5!B57='Respuesta 5'!B57</f>
        <v>0</v>
      </c>
      <c r="C57" s="38" t="n">
        <f aca="false">Resp_correcta_5!C57='Respuesta 5'!C57</f>
        <v>0</v>
      </c>
      <c r="D57" s="38" t="n">
        <f aca="false">Resp_correcta_5!D57='Respuesta 5'!D57</f>
        <v>0</v>
      </c>
      <c r="E57" s="38" t="n">
        <f aca="false">Resp_correcta_5!E57='Respuesta 5'!E57</f>
        <v>0</v>
      </c>
      <c r="F57" s="38" t="n">
        <f aca="false">Resp_correcta_5!F57='Respuesta 5'!F57</f>
        <v>0</v>
      </c>
      <c r="G57" s="38" t="n">
        <f aca="false">Resp_correcta_5!G57='Respuesta 5'!G57</f>
        <v>1</v>
      </c>
      <c r="H57" s="38" t="n">
        <f aca="false">Resp_correcta_5!H57='Respuesta 5'!H57</f>
        <v>0</v>
      </c>
      <c r="I57" s="38" t="n">
        <f aca="false">Resp_correcta_5!I57='Respuesta 5'!I57</f>
        <v>0</v>
      </c>
      <c r="J57" s="38" t="n">
        <f aca="false">Resp_correcta_5!J57='Respuesta 5'!J57</f>
        <v>1</v>
      </c>
      <c r="K57" s="38" t="n">
        <f aca="false">Resp_correcta_5!K57='Respuesta 5'!K57</f>
        <v>1</v>
      </c>
      <c r="L57" s="38" t="n">
        <f aca="false">Resp_correcta_5!L57='Respuesta 5'!L57</f>
        <v>1</v>
      </c>
      <c r="M57" s="38" t="n">
        <f aca="false">Resp_correcta_5!M57='Respuesta 5'!M57</f>
        <v>1</v>
      </c>
      <c r="N57" s="38" t="n">
        <f aca="false">Resp_correcta_5!N57='Respuesta 5'!N57</f>
        <v>1</v>
      </c>
      <c r="O57" s="38" t="n">
        <f aca="false">Resp_correcta_5!O57='Respuesta 5'!O57</f>
        <v>1</v>
      </c>
      <c r="P57" s="38" t="n">
        <f aca="false">Resp_correcta_5!P57='Respuesta 5'!P57</f>
        <v>1</v>
      </c>
      <c r="Q57" s="38" t="n">
        <f aca="false">Resp_correcta_5!Q57='Respuesta 5'!Q57</f>
        <v>1</v>
      </c>
      <c r="R57" s="38" t="n">
        <f aca="false">Resp_correcta_5!R57='Respuesta 5'!R57</f>
        <v>1</v>
      </c>
      <c r="S57" s="38" t="n">
        <f aca="false">Resp_correcta_5!S57='Respuesta 5'!S57</f>
        <v>1</v>
      </c>
    </row>
    <row r="58" customFormat="false" ht="12.75" hidden="false" customHeight="false" outlineLevel="0" collapsed="false">
      <c r="A58" s="38" t="n">
        <f aca="false">Resp_correcta_5!A58='Respuesta 5'!A58</f>
        <v>0</v>
      </c>
      <c r="B58" s="38" t="n">
        <f aca="false">Resp_correcta_5!B58='Respuesta 5'!B58</f>
        <v>0</v>
      </c>
      <c r="C58" s="38" t="n">
        <f aca="false">Resp_correcta_5!C58='Respuesta 5'!C58</f>
        <v>0</v>
      </c>
      <c r="D58" s="38" t="n">
        <f aca="false">Resp_correcta_5!D58='Respuesta 5'!D58</f>
        <v>0</v>
      </c>
      <c r="E58" s="38" t="n">
        <f aca="false">Resp_correcta_5!E58='Respuesta 5'!E58</f>
        <v>0</v>
      </c>
      <c r="F58" s="38" t="n">
        <f aca="false">Resp_correcta_5!F58='Respuesta 5'!F58</f>
        <v>0</v>
      </c>
      <c r="G58" s="38" t="n">
        <f aca="false">Resp_correcta_5!G58='Respuesta 5'!G58</f>
        <v>1</v>
      </c>
      <c r="H58" s="38" t="n">
        <f aca="false">Resp_correcta_5!H58='Respuesta 5'!H58</f>
        <v>0</v>
      </c>
      <c r="I58" s="38" t="n">
        <f aca="false">Resp_correcta_5!I58='Respuesta 5'!I58</f>
        <v>0</v>
      </c>
      <c r="J58" s="38" t="n">
        <f aca="false">Resp_correcta_5!J58='Respuesta 5'!J58</f>
        <v>1</v>
      </c>
      <c r="K58" s="38" t="n">
        <f aca="false">Resp_correcta_5!K58='Respuesta 5'!K58</f>
        <v>1</v>
      </c>
      <c r="L58" s="38" t="n">
        <f aca="false">Resp_correcta_5!L58='Respuesta 5'!L58</f>
        <v>1</v>
      </c>
      <c r="M58" s="38" t="n">
        <f aca="false">Resp_correcta_5!M58='Respuesta 5'!M58</f>
        <v>1</v>
      </c>
      <c r="N58" s="38" t="n">
        <f aca="false">Resp_correcta_5!N58='Respuesta 5'!N58</f>
        <v>1</v>
      </c>
      <c r="O58" s="38" t="n">
        <f aca="false">Resp_correcta_5!O58='Respuesta 5'!O58</f>
        <v>1</v>
      </c>
      <c r="P58" s="38" t="n">
        <f aca="false">Resp_correcta_5!P58='Respuesta 5'!P58</f>
        <v>1</v>
      </c>
      <c r="Q58" s="38" t="n">
        <f aca="false">Resp_correcta_5!Q58='Respuesta 5'!Q58</f>
        <v>1</v>
      </c>
      <c r="R58" s="38" t="n">
        <f aca="false">Resp_correcta_5!R58='Respuesta 5'!R58</f>
        <v>1</v>
      </c>
      <c r="S58" s="38" t="n">
        <f aca="false">Resp_correcta_5!S58='Respuesta 5'!S58</f>
        <v>1</v>
      </c>
    </row>
    <row r="59" customFormat="false" ht="12.75" hidden="false" customHeight="false" outlineLevel="0" collapsed="false">
      <c r="A59" s="38" t="n">
        <f aca="false">Resp_correcta_5!A59='Respuesta 5'!A59</f>
        <v>0</v>
      </c>
      <c r="B59" s="38" t="n">
        <f aca="false">Resp_correcta_5!B59='Respuesta 5'!B59</f>
        <v>0</v>
      </c>
      <c r="C59" s="38" t="n">
        <f aca="false">Resp_correcta_5!C59='Respuesta 5'!C59</f>
        <v>0</v>
      </c>
      <c r="D59" s="38" t="n">
        <f aca="false">Resp_correcta_5!D59='Respuesta 5'!D59</f>
        <v>0</v>
      </c>
      <c r="E59" s="38" t="n">
        <f aca="false">Resp_correcta_5!E59='Respuesta 5'!E59</f>
        <v>0</v>
      </c>
      <c r="F59" s="38" t="n">
        <f aca="false">Resp_correcta_5!F59='Respuesta 5'!F59</f>
        <v>0</v>
      </c>
      <c r="G59" s="38" t="n">
        <f aca="false">Resp_correcta_5!G59='Respuesta 5'!G59</f>
        <v>1</v>
      </c>
      <c r="H59" s="38" t="n">
        <f aca="false">Resp_correcta_5!H59='Respuesta 5'!H59</f>
        <v>0</v>
      </c>
      <c r="I59" s="38" t="n">
        <f aca="false">Resp_correcta_5!I59='Respuesta 5'!I59</f>
        <v>0</v>
      </c>
      <c r="J59" s="38" t="n">
        <f aca="false">Resp_correcta_5!J59='Respuesta 5'!J59</f>
        <v>1</v>
      </c>
      <c r="K59" s="38" t="n">
        <f aca="false">Resp_correcta_5!K59='Respuesta 5'!K59</f>
        <v>1</v>
      </c>
      <c r="L59" s="38" t="n">
        <f aca="false">Resp_correcta_5!L59='Respuesta 5'!L59</f>
        <v>1</v>
      </c>
      <c r="M59" s="38" t="n">
        <f aca="false">Resp_correcta_5!M59='Respuesta 5'!M59</f>
        <v>1</v>
      </c>
      <c r="N59" s="38" t="n">
        <f aca="false">Resp_correcta_5!N59='Respuesta 5'!N59</f>
        <v>1</v>
      </c>
      <c r="O59" s="38" t="n">
        <f aca="false">Resp_correcta_5!O59='Respuesta 5'!O59</f>
        <v>1</v>
      </c>
      <c r="P59" s="38" t="n">
        <f aca="false">Resp_correcta_5!P59='Respuesta 5'!P59</f>
        <v>1</v>
      </c>
      <c r="Q59" s="38" t="n">
        <f aca="false">Resp_correcta_5!Q59='Respuesta 5'!Q59</f>
        <v>1</v>
      </c>
      <c r="R59" s="38" t="n">
        <f aca="false">Resp_correcta_5!R59='Respuesta 5'!R59</f>
        <v>1</v>
      </c>
      <c r="S59" s="38" t="n">
        <f aca="false">Resp_correcta_5!S59='Respuesta 5'!S59</f>
        <v>1</v>
      </c>
    </row>
    <row r="60" customFormat="false" ht="12.75" hidden="false" customHeight="false" outlineLevel="0" collapsed="false">
      <c r="A60" s="38" t="n">
        <f aca="false">Resp_correcta_5!A60='Respuesta 5'!A60</f>
        <v>0</v>
      </c>
      <c r="B60" s="38" t="n">
        <f aca="false">Resp_correcta_5!B60='Respuesta 5'!B60</f>
        <v>0</v>
      </c>
      <c r="C60" s="38" t="n">
        <f aca="false">Resp_correcta_5!C60='Respuesta 5'!C60</f>
        <v>0</v>
      </c>
      <c r="D60" s="38" t="n">
        <f aca="false">Resp_correcta_5!D60='Respuesta 5'!D60</f>
        <v>0</v>
      </c>
      <c r="E60" s="38" t="n">
        <f aca="false">Resp_correcta_5!E60='Respuesta 5'!E60</f>
        <v>0</v>
      </c>
      <c r="F60" s="38" t="n">
        <f aca="false">Resp_correcta_5!F60='Respuesta 5'!F60</f>
        <v>0</v>
      </c>
      <c r="G60" s="38" t="n">
        <f aca="false">Resp_correcta_5!G60='Respuesta 5'!G60</f>
        <v>1</v>
      </c>
      <c r="H60" s="38" t="n">
        <f aca="false">Resp_correcta_5!H60='Respuesta 5'!H60</f>
        <v>0</v>
      </c>
      <c r="I60" s="38" t="n">
        <f aca="false">Resp_correcta_5!I60='Respuesta 5'!I60</f>
        <v>0</v>
      </c>
      <c r="J60" s="38" t="n">
        <f aca="false">Resp_correcta_5!J60='Respuesta 5'!J60</f>
        <v>1</v>
      </c>
      <c r="K60" s="38" t="n">
        <f aca="false">Resp_correcta_5!K60='Respuesta 5'!K60</f>
        <v>1</v>
      </c>
      <c r="L60" s="38" t="n">
        <f aca="false">Resp_correcta_5!L60='Respuesta 5'!L60</f>
        <v>1</v>
      </c>
      <c r="M60" s="38" t="n">
        <f aca="false">Resp_correcta_5!M60='Respuesta 5'!M60</f>
        <v>1</v>
      </c>
      <c r="N60" s="38" t="n">
        <f aca="false">Resp_correcta_5!N60='Respuesta 5'!N60</f>
        <v>1</v>
      </c>
      <c r="O60" s="38" t="n">
        <f aca="false">Resp_correcta_5!O60='Respuesta 5'!O60</f>
        <v>1</v>
      </c>
      <c r="P60" s="38" t="n">
        <f aca="false">Resp_correcta_5!P60='Respuesta 5'!P60</f>
        <v>1</v>
      </c>
      <c r="Q60" s="38" t="n">
        <f aca="false">Resp_correcta_5!Q60='Respuesta 5'!Q60</f>
        <v>1</v>
      </c>
      <c r="R60" s="38" t="n">
        <f aca="false">Resp_correcta_5!R60='Respuesta 5'!R60</f>
        <v>1</v>
      </c>
      <c r="S60" s="38" t="n">
        <f aca="false">Resp_correcta_5!S60='Respuesta 5'!S60</f>
        <v>1</v>
      </c>
    </row>
    <row r="61" customFormat="false" ht="12.75" hidden="false" customHeight="false" outlineLevel="0" collapsed="false">
      <c r="A61" s="38" t="n">
        <f aca="false">Resp_correcta_5!A61='Respuesta 5'!A61</f>
        <v>0</v>
      </c>
      <c r="B61" s="38" t="n">
        <f aca="false">Resp_correcta_5!B61='Respuesta 5'!B61</f>
        <v>0</v>
      </c>
      <c r="C61" s="38" t="n">
        <f aca="false">Resp_correcta_5!C61='Respuesta 5'!C61</f>
        <v>0</v>
      </c>
      <c r="D61" s="38" t="n">
        <f aca="false">Resp_correcta_5!D61='Respuesta 5'!D61</f>
        <v>0</v>
      </c>
      <c r="E61" s="38" t="n">
        <f aca="false">Resp_correcta_5!E61='Respuesta 5'!E61</f>
        <v>0</v>
      </c>
      <c r="F61" s="38" t="n">
        <f aca="false">Resp_correcta_5!F61='Respuesta 5'!F61</f>
        <v>0</v>
      </c>
      <c r="G61" s="38" t="n">
        <f aca="false">Resp_correcta_5!G61='Respuesta 5'!G61</f>
        <v>1</v>
      </c>
      <c r="H61" s="38" t="n">
        <f aca="false">Resp_correcta_5!H61='Respuesta 5'!H61</f>
        <v>0</v>
      </c>
      <c r="I61" s="38" t="n">
        <f aca="false">Resp_correcta_5!I61='Respuesta 5'!I61</f>
        <v>0</v>
      </c>
      <c r="J61" s="38" t="n">
        <f aca="false">Resp_correcta_5!J61='Respuesta 5'!J61</f>
        <v>1</v>
      </c>
      <c r="K61" s="38" t="n">
        <f aca="false">Resp_correcta_5!K61='Respuesta 5'!K61</f>
        <v>1</v>
      </c>
      <c r="L61" s="38" t="n">
        <f aca="false">Resp_correcta_5!L61='Respuesta 5'!L61</f>
        <v>1</v>
      </c>
      <c r="M61" s="38" t="n">
        <f aca="false">Resp_correcta_5!M61='Respuesta 5'!M61</f>
        <v>1</v>
      </c>
      <c r="N61" s="38" t="n">
        <f aca="false">Resp_correcta_5!N61='Respuesta 5'!N61</f>
        <v>1</v>
      </c>
      <c r="O61" s="38" t="n">
        <f aca="false">Resp_correcta_5!O61='Respuesta 5'!O61</f>
        <v>1</v>
      </c>
      <c r="P61" s="38" t="n">
        <f aca="false">Resp_correcta_5!P61='Respuesta 5'!P61</f>
        <v>1</v>
      </c>
      <c r="Q61" s="38" t="n">
        <f aca="false">Resp_correcta_5!Q61='Respuesta 5'!Q61</f>
        <v>1</v>
      </c>
      <c r="R61" s="38" t="n">
        <f aca="false">Resp_correcta_5!R61='Respuesta 5'!R61</f>
        <v>1</v>
      </c>
      <c r="S61" s="38" t="n">
        <f aca="false">Resp_correcta_5!S61='Respuesta 5'!S61</f>
        <v>1</v>
      </c>
    </row>
    <row r="62" customFormat="false" ht="12.75" hidden="false" customHeight="false" outlineLevel="0" collapsed="false">
      <c r="A62" s="38" t="n">
        <f aca="false">Resp_correcta_5!A62='Respuesta 5'!A62</f>
        <v>0</v>
      </c>
      <c r="B62" s="38" t="n">
        <f aca="false">Resp_correcta_5!B62='Respuesta 5'!B62</f>
        <v>0</v>
      </c>
      <c r="C62" s="38" t="n">
        <f aca="false">Resp_correcta_5!C62='Respuesta 5'!C62</f>
        <v>0</v>
      </c>
      <c r="D62" s="38" t="n">
        <f aca="false">Resp_correcta_5!D62='Respuesta 5'!D62</f>
        <v>0</v>
      </c>
      <c r="E62" s="38" t="n">
        <f aca="false">Resp_correcta_5!E62='Respuesta 5'!E62</f>
        <v>0</v>
      </c>
      <c r="F62" s="38" t="n">
        <f aca="false">Resp_correcta_5!F62='Respuesta 5'!F62</f>
        <v>0</v>
      </c>
      <c r="G62" s="38" t="n">
        <f aca="false">Resp_correcta_5!G62='Respuesta 5'!G62</f>
        <v>1</v>
      </c>
      <c r="H62" s="38" t="n">
        <f aca="false">Resp_correcta_5!H62='Respuesta 5'!H62</f>
        <v>0</v>
      </c>
      <c r="I62" s="38" t="n">
        <f aca="false">Resp_correcta_5!I62='Respuesta 5'!I62</f>
        <v>0</v>
      </c>
      <c r="J62" s="38" t="n">
        <f aca="false">Resp_correcta_5!J62='Respuesta 5'!J62</f>
        <v>1</v>
      </c>
      <c r="K62" s="38" t="n">
        <f aca="false">Resp_correcta_5!K62='Respuesta 5'!K62</f>
        <v>1</v>
      </c>
      <c r="L62" s="38" t="n">
        <f aca="false">Resp_correcta_5!L62='Respuesta 5'!L62</f>
        <v>1</v>
      </c>
      <c r="M62" s="38" t="n">
        <f aca="false">Resp_correcta_5!M62='Respuesta 5'!M62</f>
        <v>1</v>
      </c>
      <c r="N62" s="38" t="n">
        <f aca="false">Resp_correcta_5!N62='Respuesta 5'!N62</f>
        <v>1</v>
      </c>
      <c r="O62" s="38" t="n">
        <f aca="false">Resp_correcta_5!O62='Respuesta 5'!O62</f>
        <v>1</v>
      </c>
      <c r="P62" s="38" t="n">
        <f aca="false">Resp_correcta_5!P62='Respuesta 5'!P62</f>
        <v>1</v>
      </c>
      <c r="Q62" s="38" t="n">
        <f aca="false">Resp_correcta_5!Q62='Respuesta 5'!Q62</f>
        <v>1</v>
      </c>
      <c r="R62" s="38" t="n">
        <f aca="false">Resp_correcta_5!R62='Respuesta 5'!R62</f>
        <v>1</v>
      </c>
      <c r="S62" s="38" t="n">
        <f aca="false">Resp_correcta_5!S62='Respuesta 5'!S62</f>
        <v>1</v>
      </c>
    </row>
    <row r="63" customFormat="false" ht="12.75" hidden="false" customHeight="false" outlineLevel="0" collapsed="false">
      <c r="A63" s="38" t="n">
        <f aca="false">Resp_correcta_5!A63='Respuesta 5'!A63</f>
        <v>0</v>
      </c>
      <c r="B63" s="38" t="n">
        <f aca="false">Resp_correcta_5!B63='Respuesta 5'!B63</f>
        <v>0</v>
      </c>
      <c r="C63" s="38" t="n">
        <f aca="false">Resp_correcta_5!C63='Respuesta 5'!C63</f>
        <v>0</v>
      </c>
      <c r="D63" s="38" t="n">
        <f aca="false">Resp_correcta_5!D63='Respuesta 5'!D63</f>
        <v>0</v>
      </c>
      <c r="E63" s="38" t="n">
        <f aca="false">Resp_correcta_5!E63='Respuesta 5'!E63</f>
        <v>0</v>
      </c>
      <c r="F63" s="38" t="n">
        <f aca="false">Resp_correcta_5!F63='Respuesta 5'!F63</f>
        <v>0</v>
      </c>
      <c r="G63" s="38" t="n">
        <f aca="false">Resp_correcta_5!G63='Respuesta 5'!G63</f>
        <v>1</v>
      </c>
      <c r="H63" s="38" t="n">
        <f aca="false">Resp_correcta_5!H63='Respuesta 5'!H63</f>
        <v>0</v>
      </c>
      <c r="I63" s="38" t="n">
        <f aca="false">Resp_correcta_5!I63='Respuesta 5'!I63</f>
        <v>0</v>
      </c>
      <c r="J63" s="38" t="n">
        <f aca="false">Resp_correcta_5!J63='Respuesta 5'!J63</f>
        <v>1</v>
      </c>
      <c r="K63" s="38" t="n">
        <f aca="false">Resp_correcta_5!K63='Respuesta 5'!K63</f>
        <v>1</v>
      </c>
      <c r="L63" s="38" t="n">
        <f aca="false">Resp_correcta_5!L63='Respuesta 5'!L63</f>
        <v>1</v>
      </c>
      <c r="M63" s="38" t="n">
        <f aca="false">Resp_correcta_5!M63='Respuesta 5'!M63</f>
        <v>1</v>
      </c>
      <c r="N63" s="38" t="n">
        <f aca="false">Resp_correcta_5!N63='Respuesta 5'!N63</f>
        <v>1</v>
      </c>
      <c r="O63" s="38" t="n">
        <f aca="false">Resp_correcta_5!O63='Respuesta 5'!O63</f>
        <v>1</v>
      </c>
      <c r="P63" s="38" t="n">
        <f aca="false">Resp_correcta_5!P63='Respuesta 5'!P63</f>
        <v>1</v>
      </c>
      <c r="Q63" s="38" t="n">
        <f aca="false">Resp_correcta_5!Q63='Respuesta 5'!Q63</f>
        <v>1</v>
      </c>
      <c r="R63" s="38" t="n">
        <f aca="false">Resp_correcta_5!R63='Respuesta 5'!R63</f>
        <v>1</v>
      </c>
      <c r="S63" s="38" t="n">
        <f aca="false">Resp_correcta_5!S63='Respuesta 5'!S63</f>
        <v>1</v>
      </c>
    </row>
    <row r="64" customFormat="false" ht="12.75" hidden="false" customHeight="false" outlineLevel="0" collapsed="false">
      <c r="A64" s="38" t="n">
        <f aca="false">Resp_correcta_5!A64='Respuesta 5'!A64</f>
        <v>0</v>
      </c>
      <c r="B64" s="38" t="n">
        <f aca="false">Resp_correcta_5!B64='Respuesta 5'!B64</f>
        <v>0</v>
      </c>
      <c r="C64" s="38" t="n">
        <f aca="false">Resp_correcta_5!C64='Respuesta 5'!C64</f>
        <v>0</v>
      </c>
      <c r="D64" s="38" t="n">
        <f aca="false">Resp_correcta_5!D64='Respuesta 5'!D64</f>
        <v>0</v>
      </c>
      <c r="E64" s="38" t="n">
        <f aca="false">Resp_correcta_5!E64='Respuesta 5'!E64</f>
        <v>0</v>
      </c>
      <c r="F64" s="38" t="n">
        <f aca="false">Resp_correcta_5!F64='Respuesta 5'!F64</f>
        <v>0</v>
      </c>
      <c r="G64" s="38" t="n">
        <f aca="false">Resp_correcta_5!G64='Respuesta 5'!G64</f>
        <v>1</v>
      </c>
      <c r="H64" s="38" t="n">
        <f aca="false">Resp_correcta_5!H64='Respuesta 5'!H64</f>
        <v>0</v>
      </c>
      <c r="I64" s="38" t="n">
        <f aca="false">Resp_correcta_5!I64='Respuesta 5'!I64</f>
        <v>0</v>
      </c>
      <c r="J64" s="38" t="n">
        <f aca="false">Resp_correcta_5!J64='Respuesta 5'!J64</f>
        <v>1</v>
      </c>
      <c r="K64" s="38" t="n">
        <f aca="false">Resp_correcta_5!K64='Respuesta 5'!K64</f>
        <v>1</v>
      </c>
      <c r="L64" s="38" t="n">
        <f aca="false">Resp_correcta_5!L64='Respuesta 5'!L64</f>
        <v>1</v>
      </c>
      <c r="M64" s="38" t="n">
        <f aca="false">Resp_correcta_5!M64='Respuesta 5'!M64</f>
        <v>1</v>
      </c>
      <c r="N64" s="38" t="n">
        <f aca="false">Resp_correcta_5!N64='Respuesta 5'!N64</f>
        <v>1</v>
      </c>
      <c r="O64" s="38" t="n">
        <f aca="false">Resp_correcta_5!O64='Respuesta 5'!O64</f>
        <v>1</v>
      </c>
      <c r="P64" s="38" t="n">
        <f aca="false">Resp_correcta_5!P64='Respuesta 5'!P64</f>
        <v>1</v>
      </c>
      <c r="Q64" s="38" t="n">
        <f aca="false">Resp_correcta_5!Q64='Respuesta 5'!Q64</f>
        <v>1</v>
      </c>
      <c r="R64" s="38" t="n">
        <f aca="false">Resp_correcta_5!R64='Respuesta 5'!R64</f>
        <v>1</v>
      </c>
      <c r="S64" s="38" t="n">
        <f aca="false">Resp_correcta_5!S64='Respuesta 5'!S64</f>
        <v>1</v>
      </c>
    </row>
    <row r="65" customFormat="false" ht="12.75" hidden="false" customHeight="false" outlineLevel="0" collapsed="false">
      <c r="A65" s="38" t="n">
        <f aca="false">Resp_correcta_5!A65='Respuesta 5'!A65</f>
        <v>0</v>
      </c>
      <c r="B65" s="38" t="n">
        <f aca="false">Resp_correcta_5!B65='Respuesta 5'!B65</f>
        <v>0</v>
      </c>
      <c r="C65" s="38" t="n">
        <f aca="false">Resp_correcta_5!C65='Respuesta 5'!C65</f>
        <v>0</v>
      </c>
      <c r="D65" s="38" t="n">
        <f aca="false">Resp_correcta_5!D65='Respuesta 5'!D65</f>
        <v>0</v>
      </c>
      <c r="E65" s="38" t="n">
        <f aca="false">Resp_correcta_5!E65='Respuesta 5'!E65</f>
        <v>0</v>
      </c>
      <c r="F65" s="38" t="n">
        <f aca="false">Resp_correcta_5!F65='Respuesta 5'!F65</f>
        <v>0</v>
      </c>
      <c r="G65" s="38" t="n">
        <f aca="false">Resp_correcta_5!G65='Respuesta 5'!G65</f>
        <v>1</v>
      </c>
      <c r="H65" s="38" t="n">
        <f aca="false">Resp_correcta_5!H65='Respuesta 5'!H65</f>
        <v>0</v>
      </c>
      <c r="I65" s="38" t="n">
        <f aca="false">Resp_correcta_5!I65='Respuesta 5'!I65</f>
        <v>0</v>
      </c>
      <c r="J65" s="38" t="n">
        <f aca="false">Resp_correcta_5!J65='Respuesta 5'!J65</f>
        <v>1</v>
      </c>
      <c r="K65" s="38" t="n">
        <f aca="false">Resp_correcta_5!K65='Respuesta 5'!K65</f>
        <v>1</v>
      </c>
      <c r="L65" s="38" t="n">
        <f aca="false">Resp_correcta_5!L65='Respuesta 5'!L65</f>
        <v>1</v>
      </c>
      <c r="M65" s="38" t="n">
        <f aca="false">Resp_correcta_5!M65='Respuesta 5'!M65</f>
        <v>1</v>
      </c>
      <c r="N65" s="38" t="n">
        <f aca="false">Resp_correcta_5!N65='Respuesta 5'!N65</f>
        <v>1</v>
      </c>
      <c r="O65" s="38" t="n">
        <f aca="false">Resp_correcta_5!O65='Respuesta 5'!O65</f>
        <v>1</v>
      </c>
      <c r="P65" s="38" t="n">
        <f aca="false">Resp_correcta_5!P65='Respuesta 5'!P65</f>
        <v>1</v>
      </c>
      <c r="Q65" s="38" t="n">
        <f aca="false">Resp_correcta_5!Q65='Respuesta 5'!Q65</f>
        <v>1</v>
      </c>
      <c r="R65" s="38" t="n">
        <f aca="false">Resp_correcta_5!R65='Respuesta 5'!R65</f>
        <v>1</v>
      </c>
      <c r="S65" s="38" t="n">
        <f aca="false">Resp_correcta_5!S65='Respuesta 5'!S65</f>
        <v>1</v>
      </c>
    </row>
    <row r="66" customFormat="false" ht="12.75" hidden="false" customHeight="false" outlineLevel="0" collapsed="false">
      <c r="A66" s="38" t="n">
        <f aca="false">Resp_correcta_5!A66='Respuesta 5'!A66</f>
        <v>1</v>
      </c>
      <c r="B66" s="38" t="n">
        <f aca="false">Resp_correcta_5!B66='Respuesta 5'!B66</f>
        <v>1</v>
      </c>
      <c r="C66" s="38" t="n">
        <f aca="false">Resp_correcta_5!C66='Respuesta 5'!C66</f>
        <v>0</v>
      </c>
      <c r="D66" s="38" t="n">
        <f aca="false">Resp_correcta_5!D66='Respuesta 5'!D66</f>
        <v>1</v>
      </c>
      <c r="E66" s="38" t="n">
        <f aca="false">Resp_correcta_5!E66='Respuesta 5'!E66</f>
        <v>0</v>
      </c>
      <c r="F66" s="38" t="n">
        <f aca="false">Resp_correcta_5!F66='Respuesta 5'!F66</f>
        <v>0</v>
      </c>
      <c r="G66" s="38" t="n">
        <f aca="false">Resp_correcta_5!G66='Respuesta 5'!G66</f>
        <v>1</v>
      </c>
      <c r="H66" s="38" t="n">
        <f aca="false">Resp_correcta_5!H66='Respuesta 5'!H66</f>
        <v>1</v>
      </c>
      <c r="I66" s="38" t="n">
        <f aca="false">Resp_correcta_5!I66='Respuesta 5'!I66</f>
        <v>1</v>
      </c>
      <c r="J66" s="38" t="n">
        <f aca="false">Resp_correcta_5!J66='Respuesta 5'!J66</f>
        <v>1</v>
      </c>
      <c r="K66" s="38" t="n">
        <f aca="false">Resp_correcta_5!K66='Respuesta 5'!K66</f>
        <v>1</v>
      </c>
      <c r="L66" s="38" t="n">
        <f aca="false">Resp_correcta_5!L66='Respuesta 5'!L66</f>
        <v>1</v>
      </c>
      <c r="M66" s="38" t="n">
        <f aca="false">Resp_correcta_5!M66='Respuesta 5'!M66</f>
        <v>1</v>
      </c>
      <c r="N66" s="38" t="n">
        <f aca="false">Resp_correcta_5!N66='Respuesta 5'!N66</f>
        <v>1</v>
      </c>
      <c r="O66" s="38" t="n">
        <f aca="false">Resp_correcta_5!O66='Respuesta 5'!O66</f>
        <v>1</v>
      </c>
      <c r="P66" s="38" t="n">
        <f aca="false">Resp_correcta_5!P66='Respuesta 5'!P66</f>
        <v>1</v>
      </c>
      <c r="Q66" s="38" t="n">
        <f aca="false">Resp_correcta_5!Q66='Respuesta 5'!Q66</f>
        <v>1</v>
      </c>
      <c r="R66" s="38" t="n">
        <f aca="false">Resp_correcta_5!R66='Respuesta 5'!R66</f>
        <v>1</v>
      </c>
      <c r="S66" s="38" t="n">
        <f aca="false">Resp_correcta_5!S66='Respuesta 5'!S66</f>
        <v>1</v>
      </c>
    </row>
    <row r="67" customFormat="false" ht="12.75" hidden="false" customHeight="false" outlineLevel="0" collapsed="false">
      <c r="A67" s="38" t="n">
        <f aca="false">Resp_correcta_5!A67='Respuesta 5'!A67</f>
        <v>1</v>
      </c>
      <c r="B67" s="38" t="n">
        <f aca="false">Resp_correcta_5!B67='Respuesta 5'!B67</f>
        <v>1</v>
      </c>
      <c r="C67" s="38" t="n">
        <f aca="false">Resp_correcta_5!C67='Respuesta 5'!C67</f>
        <v>0</v>
      </c>
      <c r="D67" s="38" t="n">
        <f aca="false">Resp_correcta_5!D67='Respuesta 5'!D67</f>
        <v>1</v>
      </c>
      <c r="E67" s="38" t="n">
        <f aca="false">Resp_correcta_5!E67='Respuesta 5'!E67</f>
        <v>0</v>
      </c>
      <c r="F67" s="38" t="n">
        <f aca="false">Resp_correcta_5!F67='Respuesta 5'!F67</f>
        <v>0</v>
      </c>
      <c r="G67" s="38" t="n">
        <f aca="false">Resp_correcta_5!G67='Respuesta 5'!G67</f>
        <v>1</v>
      </c>
      <c r="H67" s="38" t="n">
        <f aca="false">Resp_correcta_5!H67='Respuesta 5'!H67</f>
        <v>1</v>
      </c>
      <c r="I67" s="38" t="n">
        <f aca="false">Resp_correcta_5!I67='Respuesta 5'!I67</f>
        <v>1</v>
      </c>
      <c r="J67" s="38" t="n">
        <f aca="false">Resp_correcta_5!J67='Respuesta 5'!J67</f>
        <v>1</v>
      </c>
      <c r="K67" s="38" t="n">
        <f aca="false">Resp_correcta_5!K67='Respuesta 5'!K67</f>
        <v>1</v>
      </c>
      <c r="L67" s="38" t="n">
        <f aca="false">Resp_correcta_5!L67='Respuesta 5'!L67</f>
        <v>1</v>
      </c>
      <c r="M67" s="38" t="n">
        <f aca="false">Resp_correcta_5!M67='Respuesta 5'!M67</f>
        <v>1</v>
      </c>
      <c r="N67" s="38" t="n">
        <f aca="false">Resp_correcta_5!N67='Respuesta 5'!N67</f>
        <v>1</v>
      </c>
      <c r="O67" s="38" t="n">
        <f aca="false">Resp_correcta_5!O67='Respuesta 5'!O67</f>
        <v>1</v>
      </c>
      <c r="P67" s="38" t="n">
        <f aca="false">Resp_correcta_5!P67='Respuesta 5'!P67</f>
        <v>1</v>
      </c>
      <c r="Q67" s="38" t="n">
        <f aca="false">Resp_correcta_5!Q67='Respuesta 5'!Q67</f>
        <v>1</v>
      </c>
      <c r="R67" s="38" t="n">
        <f aca="false">Resp_correcta_5!R67='Respuesta 5'!R67</f>
        <v>1</v>
      </c>
      <c r="S67" s="38" t="n">
        <f aca="false">Resp_correcta_5!S67='Respuesta 5'!S67</f>
        <v>1</v>
      </c>
    </row>
    <row r="68" customFormat="false" ht="12.75" hidden="false" customHeight="false" outlineLevel="0" collapsed="false">
      <c r="A68" s="38" t="n">
        <f aca="false">Resp_correcta_5!A68='Respuesta 5'!A68</f>
        <v>1</v>
      </c>
      <c r="B68" s="38" t="n">
        <f aca="false">Resp_correcta_5!B68='Respuesta 5'!B68</f>
        <v>1</v>
      </c>
      <c r="C68" s="38" t="n">
        <f aca="false">Resp_correcta_5!C68='Respuesta 5'!C68</f>
        <v>0</v>
      </c>
      <c r="D68" s="38" t="n">
        <f aca="false">Resp_correcta_5!D68='Respuesta 5'!D68</f>
        <v>1</v>
      </c>
      <c r="E68" s="38" t="n">
        <f aca="false">Resp_correcta_5!E68='Respuesta 5'!E68</f>
        <v>0</v>
      </c>
      <c r="F68" s="38" t="n">
        <f aca="false">Resp_correcta_5!F68='Respuesta 5'!F68</f>
        <v>0</v>
      </c>
      <c r="G68" s="38" t="n">
        <f aca="false">Resp_correcta_5!G68='Respuesta 5'!G68</f>
        <v>1</v>
      </c>
      <c r="H68" s="38" t="n">
        <f aca="false">Resp_correcta_5!H68='Respuesta 5'!H68</f>
        <v>1</v>
      </c>
      <c r="I68" s="38" t="n">
        <f aca="false">Resp_correcta_5!I68='Respuesta 5'!I68</f>
        <v>1</v>
      </c>
      <c r="J68" s="38" t="n">
        <f aca="false">Resp_correcta_5!J68='Respuesta 5'!J68</f>
        <v>1</v>
      </c>
      <c r="K68" s="38" t="n">
        <f aca="false">Resp_correcta_5!K68='Respuesta 5'!K68</f>
        <v>1</v>
      </c>
      <c r="L68" s="38" t="n">
        <f aca="false">Resp_correcta_5!L68='Respuesta 5'!L68</f>
        <v>1</v>
      </c>
      <c r="M68" s="38" t="n">
        <f aca="false">Resp_correcta_5!M68='Respuesta 5'!M68</f>
        <v>1</v>
      </c>
      <c r="N68" s="38" t="n">
        <f aca="false">Resp_correcta_5!N68='Respuesta 5'!N68</f>
        <v>1</v>
      </c>
      <c r="O68" s="38" t="n">
        <f aca="false">Resp_correcta_5!O68='Respuesta 5'!O68</f>
        <v>1</v>
      </c>
      <c r="P68" s="38" t="n">
        <f aca="false">Resp_correcta_5!P68='Respuesta 5'!P68</f>
        <v>1</v>
      </c>
      <c r="Q68" s="38" t="n">
        <f aca="false">Resp_correcta_5!Q68='Respuesta 5'!Q68</f>
        <v>1</v>
      </c>
      <c r="R68" s="38" t="n">
        <f aca="false">Resp_correcta_5!R68='Respuesta 5'!R68</f>
        <v>1</v>
      </c>
      <c r="S68" s="38" t="n">
        <f aca="false">Resp_correcta_5!S68='Respuesta 5'!S68</f>
        <v>1</v>
      </c>
    </row>
    <row r="69" customFormat="false" ht="12.75" hidden="false" customHeight="false" outlineLevel="0" collapsed="false">
      <c r="A69" s="38" t="n">
        <f aca="false">Resp_correcta_5!A69='Respuesta 5'!A69</f>
        <v>0</v>
      </c>
      <c r="B69" s="38" t="n">
        <f aca="false">Resp_correcta_5!B69='Respuesta 5'!B69</f>
        <v>0</v>
      </c>
      <c r="C69" s="38" t="n">
        <f aca="false">Resp_correcta_5!C69='Respuesta 5'!C69</f>
        <v>0</v>
      </c>
      <c r="D69" s="38" t="n">
        <f aca="false">Resp_correcta_5!D69='Respuesta 5'!D69</f>
        <v>0</v>
      </c>
      <c r="E69" s="38" t="n">
        <f aca="false">Resp_correcta_5!E69='Respuesta 5'!E69</f>
        <v>0</v>
      </c>
      <c r="F69" s="38" t="n">
        <f aca="false">Resp_correcta_5!F69='Respuesta 5'!F69</f>
        <v>0</v>
      </c>
      <c r="G69" s="38" t="n">
        <f aca="false">Resp_correcta_5!G69='Respuesta 5'!G69</f>
        <v>1</v>
      </c>
      <c r="H69" s="38" t="n">
        <f aca="false">Resp_correcta_5!H69='Respuesta 5'!H69</f>
        <v>0</v>
      </c>
      <c r="I69" s="38" t="n">
        <f aca="false">Resp_correcta_5!I69='Respuesta 5'!I69</f>
        <v>0</v>
      </c>
      <c r="J69" s="38" t="n">
        <f aca="false">Resp_correcta_5!J69='Respuesta 5'!J69</f>
        <v>1</v>
      </c>
      <c r="K69" s="38" t="n">
        <f aca="false">Resp_correcta_5!K69='Respuesta 5'!K69</f>
        <v>1</v>
      </c>
      <c r="L69" s="38" t="n">
        <f aca="false">Resp_correcta_5!L69='Respuesta 5'!L69</f>
        <v>1</v>
      </c>
      <c r="M69" s="38" t="n">
        <f aca="false">Resp_correcta_5!M69='Respuesta 5'!M69</f>
        <v>1</v>
      </c>
      <c r="N69" s="38" t="n">
        <f aca="false">Resp_correcta_5!N69='Respuesta 5'!N69</f>
        <v>1</v>
      </c>
      <c r="O69" s="38" t="n">
        <f aca="false">Resp_correcta_5!O69='Respuesta 5'!O69</f>
        <v>1</v>
      </c>
      <c r="P69" s="38" t="n">
        <f aca="false">Resp_correcta_5!P69='Respuesta 5'!P69</f>
        <v>1</v>
      </c>
      <c r="Q69" s="38" t="n">
        <f aca="false">Resp_correcta_5!Q69='Respuesta 5'!Q69</f>
        <v>1</v>
      </c>
      <c r="R69" s="38" t="n">
        <f aca="false">Resp_correcta_5!R69='Respuesta 5'!R69</f>
        <v>1</v>
      </c>
      <c r="S69" s="38" t="n">
        <f aca="false">Resp_correcta_5!S69='Respuesta 5'!S69</f>
        <v>1</v>
      </c>
    </row>
    <row r="70" customFormat="false" ht="12.75" hidden="false" customHeight="false" outlineLevel="0" collapsed="false">
      <c r="A70" s="38" t="n">
        <f aca="false">Resp_correcta_5!A70='Respuesta 5'!A70</f>
        <v>0</v>
      </c>
      <c r="B70" s="38" t="n">
        <f aca="false">Resp_correcta_5!B70='Respuesta 5'!B70</f>
        <v>0</v>
      </c>
      <c r="C70" s="38" t="n">
        <f aca="false">Resp_correcta_5!C70='Respuesta 5'!C70</f>
        <v>0</v>
      </c>
      <c r="D70" s="38" t="n">
        <f aca="false">Resp_correcta_5!D70='Respuesta 5'!D70</f>
        <v>0</v>
      </c>
      <c r="E70" s="38" t="n">
        <f aca="false">Resp_correcta_5!E70='Respuesta 5'!E70</f>
        <v>0</v>
      </c>
      <c r="F70" s="38" t="n">
        <f aca="false">Resp_correcta_5!F70='Respuesta 5'!F70</f>
        <v>0</v>
      </c>
      <c r="G70" s="38" t="n">
        <f aca="false">Resp_correcta_5!G70='Respuesta 5'!G70</f>
        <v>1</v>
      </c>
      <c r="H70" s="38" t="n">
        <f aca="false">Resp_correcta_5!H70='Respuesta 5'!H70</f>
        <v>0</v>
      </c>
      <c r="I70" s="38" t="n">
        <f aca="false">Resp_correcta_5!I70='Respuesta 5'!I70</f>
        <v>0</v>
      </c>
      <c r="J70" s="38" t="n">
        <f aca="false">Resp_correcta_5!J70='Respuesta 5'!J70</f>
        <v>1</v>
      </c>
      <c r="K70" s="38" t="n">
        <f aca="false">Resp_correcta_5!K70='Respuesta 5'!K70</f>
        <v>1</v>
      </c>
      <c r="L70" s="38" t="n">
        <f aca="false">Resp_correcta_5!L70='Respuesta 5'!L70</f>
        <v>1</v>
      </c>
      <c r="M70" s="38" t="n">
        <f aca="false">Resp_correcta_5!M70='Respuesta 5'!M70</f>
        <v>1</v>
      </c>
      <c r="N70" s="38" t="n">
        <f aca="false">Resp_correcta_5!N70='Respuesta 5'!N70</f>
        <v>1</v>
      </c>
      <c r="O70" s="38" t="n">
        <f aca="false">Resp_correcta_5!O70='Respuesta 5'!O70</f>
        <v>1</v>
      </c>
      <c r="P70" s="38" t="n">
        <f aca="false">Resp_correcta_5!P70='Respuesta 5'!P70</f>
        <v>1</v>
      </c>
      <c r="Q70" s="38" t="n">
        <f aca="false">Resp_correcta_5!Q70='Respuesta 5'!Q70</f>
        <v>1</v>
      </c>
      <c r="R70" s="38" t="n">
        <f aca="false">Resp_correcta_5!R70='Respuesta 5'!R70</f>
        <v>1</v>
      </c>
      <c r="S70" s="38" t="n">
        <f aca="false">Resp_correcta_5!S70='Respuesta 5'!S70</f>
        <v>1</v>
      </c>
    </row>
    <row r="71" customFormat="false" ht="12.75" hidden="false" customHeight="false" outlineLevel="0" collapsed="false">
      <c r="A71" s="38" t="n">
        <f aca="false">Resp_correcta_5!A71='Respuesta 5'!A71</f>
        <v>0</v>
      </c>
      <c r="B71" s="38" t="n">
        <f aca="false">Resp_correcta_5!B71='Respuesta 5'!B71</f>
        <v>0</v>
      </c>
      <c r="C71" s="38" t="n">
        <f aca="false">Resp_correcta_5!C71='Respuesta 5'!C71</f>
        <v>0</v>
      </c>
      <c r="D71" s="38" t="n">
        <f aca="false">Resp_correcta_5!D71='Respuesta 5'!D71</f>
        <v>0</v>
      </c>
      <c r="E71" s="38" t="n">
        <f aca="false">Resp_correcta_5!E71='Respuesta 5'!E71</f>
        <v>0</v>
      </c>
      <c r="F71" s="38" t="n">
        <f aca="false">Resp_correcta_5!F71='Respuesta 5'!F71</f>
        <v>0</v>
      </c>
      <c r="G71" s="38" t="n">
        <f aca="false">Resp_correcta_5!G71='Respuesta 5'!G71</f>
        <v>1</v>
      </c>
      <c r="H71" s="38" t="n">
        <f aca="false">Resp_correcta_5!H71='Respuesta 5'!H71</f>
        <v>0</v>
      </c>
      <c r="I71" s="38" t="n">
        <f aca="false">Resp_correcta_5!I71='Respuesta 5'!I71</f>
        <v>0</v>
      </c>
      <c r="J71" s="38" t="n">
        <f aca="false">Resp_correcta_5!J71='Respuesta 5'!J71</f>
        <v>1</v>
      </c>
      <c r="K71" s="38" t="n">
        <f aca="false">Resp_correcta_5!K71='Respuesta 5'!K71</f>
        <v>1</v>
      </c>
      <c r="L71" s="38" t="n">
        <f aca="false">Resp_correcta_5!L71='Respuesta 5'!L71</f>
        <v>1</v>
      </c>
      <c r="M71" s="38" t="n">
        <f aca="false">Resp_correcta_5!M71='Respuesta 5'!M71</f>
        <v>1</v>
      </c>
      <c r="N71" s="38" t="n">
        <f aca="false">Resp_correcta_5!N71='Respuesta 5'!N71</f>
        <v>1</v>
      </c>
      <c r="O71" s="38" t="n">
        <f aca="false">Resp_correcta_5!O71='Respuesta 5'!O71</f>
        <v>1</v>
      </c>
      <c r="P71" s="38" t="n">
        <f aca="false">Resp_correcta_5!P71='Respuesta 5'!P71</f>
        <v>1</v>
      </c>
      <c r="Q71" s="38" t="n">
        <f aca="false">Resp_correcta_5!Q71='Respuesta 5'!Q71</f>
        <v>1</v>
      </c>
      <c r="R71" s="38" t="n">
        <f aca="false">Resp_correcta_5!R71='Respuesta 5'!R71</f>
        <v>1</v>
      </c>
      <c r="S71" s="38" t="n">
        <f aca="false">Resp_correcta_5!S71='Respuesta 5'!S71</f>
        <v>1</v>
      </c>
    </row>
    <row r="72" customFormat="false" ht="12.75" hidden="false" customHeight="false" outlineLevel="0" collapsed="false">
      <c r="A72" s="38" t="n">
        <f aca="false">Resp_correcta_5!A72='Respuesta 5'!A72</f>
        <v>0</v>
      </c>
      <c r="B72" s="38" t="n">
        <f aca="false">Resp_correcta_5!B72='Respuesta 5'!B72</f>
        <v>0</v>
      </c>
      <c r="C72" s="38" t="n">
        <f aca="false">Resp_correcta_5!C72='Respuesta 5'!C72</f>
        <v>0</v>
      </c>
      <c r="D72" s="38" t="n">
        <f aca="false">Resp_correcta_5!D72='Respuesta 5'!D72</f>
        <v>0</v>
      </c>
      <c r="E72" s="38" t="n">
        <f aca="false">Resp_correcta_5!E72='Respuesta 5'!E72</f>
        <v>0</v>
      </c>
      <c r="F72" s="38" t="n">
        <f aca="false">Resp_correcta_5!F72='Respuesta 5'!F72</f>
        <v>0</v>
      </c>
      <c r="G72" s="38" t="n">
        <f aca="false">Resp_correcta_5!G72='Respuesta 5'!G72</f>
        <v>1</v>
      </c>
      <c r="H72" s="38" t="n">
        <f aca="false">Resp_correcta_5!H72='Respuesta 5'!H72</f>
        <v>0</v>
      </c>
      <c r="I72" s="38" t="n">
        <f aca="false">Resp_correcta_5!I72='Respuesta 5'!I72</f>
        <v>0</v>
      </c>
      <c r="J72" s="38" t="n">
        <f aca="false">Resp_correcta_5!J72='Respuesta 5'!J72</f>
        <v>1</v>
      </c>
      <c r="K72" s="38" t="n">
        <f aca="false">Resp_correcta_5!K72='Respuesta 5'!K72</f>
        <v>1</v>
      </c>
      <c r="L72" s="38" t="n">
        <f aca="false">Resp_correcta_5!L72='Respuesta 5'!L72</f>
        <v>1</v>
      </c>
      <c r="M72" s="38" t="n">
        <f aca="false">Resp_correcta_5!M72='Respuesta 5'!M72</f>
        <v>1</v>
      </c>
      <c r="N72" s="38" t="n">
        <f aca="false">Resp_correcta_5!N72='Respuesta 5'!N72</f>
        <v>1</v>
      </c>
      <c r="O72" s="38" t="n">
        <f aca="false">Resp_correcta_5!O72='Respuesta 5'!O72</f>
        <v>1</v>
      </c>
      <c r="P72" s="38" t="n">
        <f aca="false">Resp_correcta_5!P72='Respuesta 5'!P72</f>
        <v>1</v>
      </c>
      <c r="Q72" s="38" t="n">
        <f aca="false">Resp_correcta_5!Q72='Respuesta 5'!Q72</f>
        <v>1</v>
      </c>
      <c r="R72" s="38" t="n">
        <f aca="false">Resp_correcta_5!R72='Respuesta 5'!R72</f>
        <v>1</v>
      </c>
      <c r="S72" s="38" t="n">
        <f aca="false">Resp_correcta_5!S72='Respuesta 5'!S72</f>
        <v>1</v>
      </c>
    </row>
    <row r="73" customFormat="false" ht="12.75" hidden="false" customHeight="false" outlineLevel="0" collapsed="false">
      <c r="A73" s="38" t="n">
        <f aca="false">Resp_correcta_5!A73='Respuesta 5'!A73</f>
        <v>0</v>
      </c>
      <c r="B73" s="38" t="n">
        <f aca="false">Resp_correcta_5!B73='Respuesta 5'!B73</f>
        <v>0</v>
      </c>
      <c r="C73" s="38" t="n">
        <f aca="false">Resp_correcta_5!C73='Respuesta 5'!C73</f>
        <v>0</v>
      </c>
      <c r="D73" s="38" t="n">
        <f aca="false">Resp_correcta_5!D73='Respuesta 5'!D73</f>
        <v>0</v>
      </c>
      <c r="E73" s="38" t="n">
        <f aca="false">Resp_correcta_5!E73='Respuesta 5'!E73</f>
        <v>0</v>
      </c>
      <c r="F73" s="38" t="n">
        <f aca="false">Resp_correcta_5!F73='Respuesta 5'!F73</f>
        <v>0</v>
      </c>
      <c r="G73" s="38" t="n">
        <f aca="false">Resp_correcta_5!G73='Respuesta 5'!G73</f>
        <v>1</v>
      </c>
      <c r="H73" s="38" t="n">
        <f aca="false">Resp_correcta_5!H73='Respuesta 5'!H73</f>
        <v>0</v>
      </c>
      <c r="I73" s="38" t="n">
        <f aca="false">Resp_correcta_5!I73='Respuesta 5'!I73</f>
        <v>0</v>
      </c>
      <c r="J73" s="38" t="n">
        <f aca="false">Resp_correcta_5!J73='Respuesta 5'!J73</f>
        <v>1</v>
      </c>
      <c r="K73" s="38" t="n">
        <f aca="false">Resp_correcta_5!K73='Respuesta 5'!K73</f>
        <v>1</v>
      </c>
      <c r="L73" s="38" t="n">
        <f aca="false">Resp_correcta_5!L73='Respuesta 5'!L73</f>
        <v>1</v>
      </c>
      <c r="M73" s="38" t="n">
        <f aca="false">Resp_correcta_5!M73='Respuesta 5'!M73</f>
        <v>1</v>
      </c>
      <c r="N73" s="38" t="n">
        <f aca="false">Resp_correcta_5!N73='Respuesta 5'!N73</f>
        <v>1</v>
      </c>
      <c r="O73" s="38" t="n">
        <f aca="false">Resp_correcta_5!O73='Respuesta 5'!O73</f>
        <v>1</v>
      </c>
      <c r="P73" s="38" t="n">
        <f aca="false">Resp_correcta_5!P73='Respuesta 5'!P73</f>
        <v>1</v>
      </c>
      <c r="Q73" s="38" t="n">
        <f aca="false">Resp_correcta_5!Q73='Respuesta 5'!Q73</f>
        <v>1</v>
      </c>
      <c r="R73" s="38" t="n">
        <f aca="false">Resp_correcta_5!R73='Respuesta 5'!R73</f>
        <v>1</v>
      </c>
      <c r="S73" s="38" t="n">
        <f aca="false">Resp_correcta_5!S73='Respuesta 5'!S73</f>
        <v>1</v>
      </c>
    </row>
    <row r="74" customFormat="false" ht="12.75" hidden="false" customHeight="false" outlineLevel="0" collapsed="false">
      <c r="A74" s="38" t="n">
        <f aca="false">Resp_correcta_5!A74='Respuesta 5'!A74</f>
        <v>0</v>
      </c>
      <c r="B74" s="38" t="n">
        <f aca="false">Resp_correcta_5!B74='Respuesta 5'!B74</f>
        <v>0</v>
      </c>
      <c r="C74" s="38" t="n">
        <f aca="false">Resp_correcta_5!C74='Respuesta 5'!C74</f>
        <v>0</v>
      </c>
      <c r="D74" s="38" t="n">
        <f aca="false">Resp_correcta_5!D74='Respuesta 5'!D74</f>
        <v>0</v>
      </c>
      <c r="E74" s="38" t="n">
        <f aca="false">Resp_correcta_5!E74='Respuesta 5'!E74</f>
        <v>0</v>
      </c>
      <c r="F74" s="38" t="n">
        <f aca="false">Resp_correcta_5!F74='Respuesta 5'!F74</f>
        <v>0</v>
      </c>
      <c r="G74" s="38" t="n">
        <f aca="false">Resp_correcta_5!G74='Respuesta 5'!G74</f>
        <v>1</v>
      </c>
      <c r="H74" s="38" t="n">
        <f aca="false">Resp_correcta_5!H74='Respuesta 5'!H74</f>
        <v>0</v>
      </c>
      <c r="I74" s="38" t="n">
        <f aca="false">Resp_correcta_5!I74='Respuesta 5'!I74</f>
        <v>0</v>
      </c>
      <c r="J74" s="38" t="n">
        <f aca="false">Resp_correcta_5!J74='Respuesta 5'!J74</f>
        <v>1</v>
      </c>
      <c r="K74" s="38" t="n">
        <f aca="false">Resp_correcta_5!K74='Respuesta 5'!K74</f>
        <v>1</v>
      </c>
      <c r="L74" s="38" t="n">
        <f aca="false">Resp_correcta_5!L74='Respuesta 5'!L74</f>
        <v>1</v>
      </c>
      <c r="M74" s="38" t="n">
        <f aca="false">Resp_correcta_5!M74='Respuesta 5'!M74</f>
        <v>1</v>
      </c>
      <c r="N74" s="38" t="n">
        <f aca="false">Resp_correcta_5!N74='Respuesta 5'!N74</f>
        <v>1</v>
      </c>
      <c r="O74" s="38" t="n">
        <f aca="false">Resp_correcta_5!O74='Respuesta 5'!O74</f>
        <v>1</v>
      </c>
      <c r="P74" s="38" t="n">
        <f aca="false">Resp_correcta_5!P74='Respuesta 5'!P74</f>
        <v>1</v>
      </c>
      <c r="Q74" s="38" t="n">
        <f aca="false">Resp_correcta_5!Q74='Respuesta 5'!Q74</f>
        <v>1</v>
      </c>
      <c r="R74" s="38" t="n">
        <f aca="false">Resp_correcta_5!R74='Respuesta 5'!R74</f>
        <v>1</v>
      </c>
      <c r="S74" s="38" t="n">
        <f aca="false">Resp_correcta_5!S74='Respuesta 5'!S74</f>
        <v>1</v>
      </c>
    </row>
    <row r="75" customFormat="false" ht="12.75" hidden="false" customHeight="false" outlineLevel="0" collapsed="false">
      <c r="A75" s="38" t="n">
        <f aca="false">Resp_correcta_5!A75='Respuesta 5'!A75</f>
        <v>0</v>
      </c>
      <c r="B75" s="38" t="n">
        <f aca="false">Resp_correcta_5!B75='Respuesta 5'!B75</f>
        <v>0</v>
      </c>
      <c r="C75" s="38" t="n">
        <f aca="false">Resp_correcta_5!C75='Respuesta 5'!C75</f>
        <v>0</v>
      </c>
      <c r="D75" s="38" t="n">
        <f aca="false">Resp_correcta_5!D75='Respuesta 5'!D75</f>
        <v>0</v>
      </c>
      <c r="E75" s="38" t="n">
        <f aca="false">Resp_correcta_5!E75='Respuesta 5'!E75</f>
        <v>0</v>
      </c>
      <c r="F75" s="38" t="n">
        <f aca="false">Resp_correcta_5!F75='Respuesta 5'!F75</f>
        <v>0</v>
      </c>
      <c r="G75" s="38" t="n">
        <f aca="false">Resp_correcta_5!G75='Respuesta 5'!G75</f>
        <v>1</v>
      </c>
      <c r="H75" s="38" t="n">
        <f aca="false">Resp_correcta_5!H75='Respuesta 5'!H75</f>
        <v>0</v>
      </c>
      <c r="I75" s="38" t="n">
        <f aca="false">Resp_correcta_5!I75='Respuesta 5'!I75</f>
        <v>0</v>
      </c>
      <c r="J75" s="38" t="n">
        <f aca="false">Resp_correcta_5!J75='Respuesta 5'!J75</f>
        <v>1</v>
      </c>
      <c r="K75" s="38" t="n">
        <f aca="false">Resp_correcta_5!K75='Respuesta 5'!K75</f>
        <v>1</v>
      </c>
      <c r="L75" s="38" t="n">
        <f aca="false">Resp_correcta_5!L75='Respuesta 5'!L75</f>
        <v>1</v>
      </c>
      <c r="M75" s="38" t="n">
        <f aca="false">Resp_correcta_5!M75='Respuesta 5'!M75</f>
        <v>1</v>
      </c>
      <c r="N75" s="38" t="n">
        <f aca="false">Resp_correcta_5!N75='Respuesta 5'!N75</f>
        <v>1</v>
      </c>
      <c r="O75" s="38" t="n">
        <f aca="false">Resp_correcta_5!O75='Respuesta 5'!O75</f>
        <v>1</v>
      </c>
      <c r="P75" s="38" t="n">
        <f aca="false">Resp_correcta_5!P75='Respuesta 5'!P75</f>
        <v>1</v>
      </c>
      <c r="Q75" s="38" t="n">
        <f aca="false">Resp_correcta_5!Q75='Respuesta 5'!Q75</f>
        <v>1</v>
      </c>
      <c r="R75" s="38" t="n">
        <f aca="false">Resp_correcta_5!R75='Respuesta 5'!R75</f>
        <v>1</v>
      </c>
      <c r="S75" s="38" t="n">
        <f aca="false">Resp_correcta_5!S75='Respuesta 5'!S75</f>
        <v>1</v>
      </c>
    </row>
    <row r="76" customFormat="false" ht="12.75" hidden="false" customHeight="false" outlineLevel="0" collapsed="false">
      <c r="A76" s="38" t="n">
        <f aca="false">Resp_correcta_5!A76='Respuesta 5'!A76</f>
        <v>0</v>
      </c>
      <c r="B76" s="38" t="n">
        <f aca="false">Resp_correcta_5!B76='Respuesta 5'!B76</f>
        <v>0</v>
      </c>
      <c r="C76" s="38" t="n">
        <f aca="false">Resp_correcta_5!C76='Respuesta 5'!C76</f>
        <v>0</v>
      </c>
      <c r="D76" s="38" t="n">
        <f aca="false">Resp_correcta_5!D76='Respuesta 5'!D76</f>
        <v>0</v>
      </c>
      <c r="E76" s="38" t="n">
        <f aca="false">Resp_correcta_5!E76='Respuesta 5'!E76</f>
        <v>0</v>
      </c>
      <c r="F76" s="38" t="n">
        <f aca="false">Resp_correcta_5!F76='Respuesta 5'!F76</f>
        <v>0</v>
      </c>
      <c r="G76" s="38" t="n">
        <f aca="false">Resp_correcta_5!G76='Respuesta 5'!G76</f>
        <v>1</v>
      </c>
      <c r="H76" s="38" t="n">
        <f aca="false">Resp_correcta_5!H76='Respuesta 5'!H76</f>
        <v>0</v>
      </c>
      <c r="I76" s="38" t="n">
        <f aca="false">Resp_correcta_5!I76='Respuesta 5'!I76</f>
        <v>0</v>
      </c>
      <c r="J76" s="38" t="n">
        <f aca="false">Resp_correcta_5!J76='Respuesta 5'!J76</f>
        <v>1</v>
      </c>
      <c r="K76" s="38" t="n">
        <f aca="false">Resp_correcta_5!K76='Respuesta 5'!K76</f>
        <v>1</v>
      </c>
      <c r="L76" s="38" t="n">
        <f aca="false">Resp_correcta_5!L76='Respuesta 5'!L76</f>
        <v>1</v>
      </c>
      <c r="M76" s="38" t="n">
        <f aca="false">Resp_correcta_5!M76='Respuesta 5'!M76</f>
        <v>1</v>
      </c>
      <c r="N76" s="38" t="n">
        <f aca="false">Resp_correcta_5!N76='Respuesta 5'!N76</f>
        <v>1</v>
      </c>
      <c r="O76" s="38" t="n">
        <f aca="false">Resp_correcta_5!O76='Respuesta 5'!O76</f>
        <v>1</v>
      </c>
      <c r="P76" s="38" t="n">
        <f aca="false">Resp_correcta_5!P76='Respuesta 5'!P76</f>
        <v>1</v>
      </c>
      <c r="Q76" s="38" t="n">
        <f aca="false">Resp_correcta_5!Q76='Respuesta 5'!Q76</f>
        <v>1</v>
      </c>
      <c r="R76" s="38" t="n">
        <f aca="false">Resp_correcta_5!R76='Respuesta 5'!R76</f>
        <v>1</v>
      </c>
      <c r="S76" s="38" t="n">
        <f aca="false">Resp_correcta_5!S76='Respuesta 5'!S76</f>
        <v>1</v>
      </c>
    </row>
    <row r="77" customFormat="false" ht="12.75" hidden="false" customHeight="false" outlineLevel="0" collapsed="false">
      <c r="A77" s="38" t="n">
        <f aca="false">Resp_correcta_5!A77='Respuesta 5'!A77</f>
        <v>0</v>
      </c>
      <c r="B77" s="38" t="n">
        <f aca="false">Resp_correcta_5!B77='Respuesta 5'!B77</f>
        <v>0</v>
      </c>
      <c r="C77" s="38" t="n">
        <f aca="false">Resp_correcta_5!C77='Respuesta 5'!C77</f>
        <v>0</v>
      </c>
      <c r="D77" s="38" t="n">
        <f aca="false">Resp_correcta_5!D77='Respuesta 5'!D77</f>
        <v>0</v>
      </c>
      <c r="E77" s="38" t="n">
        <f aca="false">Resp_correcta_5!E77='Respuesta 5'!E77</f>
        <v>0</v>
      </c>
      <c r="F77" s="38" t="n">
        <f aca="false">Resp_correcta_5!F77='Respuesta 5'!F77</f>
        <v>0</v>
      </c>
      <c r="G77" s="38" t="n">
        <f aca="false">Resp_correcta_5!G77='Respuesta 5'!G77</f>
        <v>1</v>
      </c>
      <c r="H77" s="38" t="n">
        <f aca="false">Resp_correcta_5!H77='Respuesta 5'!H77</f>
        <v>0</v>
      </c>
      <c r="I77" s="38" t="n">
        <f aca="false">Resp_correcta_5!I77='Respuesta 5'!I77</f>
        <v>0</v>
      </c>
      <c r="J77" s="38" t="n">
        <f aca="false">Resp_correcta_5!J77='Respuesta 5'!J77</f>
        <v>1</v>
      </c>
      <c r="K77" s="38" t="n">
        <f aca="false">Resp_correcta_5!K77='Respuesta 5'!K77</f>
        <v>1</v>
      </c>
      <c r="L77" s="38" t="n">
        <f aca="false">Resp_correcta_5!L77='Respuesta 5'!L77</f>
        <v>1</v>
      </c>
      <c r="M77" s="38" t="n">
        <f aca="false">Resp_correcta_5!M77='Respuesta 5'!M77</f>
        <v>1</v>
      </c>
      <c r="N77" s="38" t="n">
        <f aca="false">Resp_correcta_5!N77='Respuesta 5'!N77</f>
        <v>1</v>
      </c>
      <c r="O77" s="38" t="n">
        <f aca="false">Resp_correcta_5!O77='Respuesta 5'!O77</f>
        <v>1</v>
      </c>
      <c r="P77" s="38" t="n">
        <f aca="false">Resp_correcta_5!P77='Respuesta 5'!P77</f>
        <v>1</v>
      </c>
      <c r="Q77" s="38" t="n">
        <f aca="false">Resp_correcta_5!Q77='Respuesta 5'!Q77</f>
        <v>1</v>
      </c>
      <c r="R77" s="38" t="n">
        <f aca="false">Resp_correcta_5!R77='Respuesta 5'!R77</f>
        <v>1</v>
      </c>
      <c r="S77" s="38" t="n">
        <f aca="false">Resp_correcta_5!S77='Respuesta 5'!S77</f>
        <v>1</v>
      </c>
    </row>
    <row r="78" customFormat="false" ht="12.75" hidden="false" customHeight="false" outlineLevel="0" collapsed="false">
      <c r="A78" s="38" t="n">
        <f aca="false">Resp_correcta_5!A78='Respuesta 5'!A78</f>
        <v>0</v>
      </c>
      <c r="B78" s="38" t="n">
        <f aca="false">Resp_correcta_5!B78='Respuesta 5'!B78</f>
        <v>0</v>
      </c>
      <c r="C78" s="38" t="n">
        <f aca="false">Resp_correcta_5!C78='Respuesta 5'!C78</f>
        <v>0</v>
      </c>
      <c r="D78" s="38" t="n">
        <f aca="false">Resp_correcta_5!D78='Respuesta 5'!D78</f>
        <v>0</v>
      </c>
      <c r="E78" s="38" t="n">
        <f aca="false">Resp_correcta_5!E78='Respuesta 5'!E78</f>
        <v>0</v>
      </c>
      <c r="F78" s="38" t="n">
        <f aca="false">Resp_correcta_5!F78='Respuesta 5'!F78</f>
        <v>0</v>
      </c>
      <c r="G78" s="38" t="n">
        <f aca="false">Resp_correcta_5!G78='Respuesta 5'!G78</f>
        <v>1</v>
      </c>
      <c r="H78" s="38" t="n">
        <f aca="false">Resp_correcta_5!H78='Respuesta 5'!H78</f>
        <v>0</v>
      </c>
      <c r="I78" s="38" t="n">
        <f aca="false">Resp_correcta_5!I78='Respuesta 5'!I78</f>
        <v>0</v>
      </c>
      <c r="J78" s="38" t="n">
        <f aca="false">Resp_correcta_5!J78='Respuesta 5'!J78</f>
        <v>1</v>
      </c>
      <c r="K78" s="38" t="n">
        <f aca="false">Resp_correcta_5!K78='Respuesta 5'!K78</f>
        <v>1</v>
      </c>
      <c r="L78" s="38" t="n">
        <f aca="false">Resp_correcta_5!L78='Respuesta 5'!L78</f>
        <v>1</v>
      </c>
      <c r="M78" s="38" t="n">
        <f aca="false">Resp_correcta_5!M78='Respuesta 5'!M78</f>
        <v>1</v>
      </c>
      <c r="N78" s="38" t="n">
        <f aca="false">Resp_correcta_5!N78='Respuesta 5'!N78</f>
        <v>1</v>
      </c>
      <c r="O78" s="38" t="n">
        <f aca="false">Resp_correcta_5!O78='Respuesta 5'!O78</f>
        <v>1</v>
      </c>
      <c r="P78" s="38" t="n">
        <f aca="false">Resp_correcta_5!P78='Respuesta 5'!P78</f>
        <v>1</v>
      </c>
      <c r="Q78" s="38" t="n">
        <f aca="false">Resp_correcta_5!Q78='Respuesta 5'!Q78</f>
        <v>1</v>
      </c>
      <c r="R78" s="38" t="n">
        <f aca="false">Resp_correcta_5!R78='Respuesta 5'!R78</f>
        <v>1</v>
      </c>
      <c r="S78" s="38" t="n">
        <f aca="false">Resp_correcta_5!S78='Respuesta 5'!S78</f>
        <v>1</v>
      </c>
    </row>
    <row r="79" customFormat="false" ht="12.75" hidden="false" customHeight="false" outlineLevel="0" collapsed="false">
      <c r="A79" s="38" t="n">
        <f aca="false">Resp_correcta_5!A79='Respuesta 5'!A79</f>
        <v>0</v>
      </c>
      <c r="B79" s="38" t="n">
        <f aca="false">Resp_correcta_5!B79='Respuesta 5'!B79</f>
        <v>0</v>
      </c>
      <c r="C79" s="38" t="n">
        <f aca="false">Resp_correcta_5!C79='Respuesta 5'!C79</f>
        <v>0</v>
      </c>
      <c r="D79" s="38" t="n">
        <f aca="false">Resp_correcta_5!D79='Respuesta 5'!D79</f>
        <v>0</v>
      </c>
      <c r="E79" s="38" t="n">
        <f aca="false">Resp_correcta_5!E79='Respuesta 5'!E79</f>
        <v>0</v>
      </c>
      <c r="F79" s="38" t="n">
        <f aca="false">Resp_correcta_5!F79='Respuesta 5'!F79</f>
        <v>0</v>
      </c>
      <c r="G79" s="38" t="n">
        <f aca="false">Resp_correcta_5!G79='Respuesta 5'!G79</f>
        <v>1</v>
      </c>
      <c r="H79" s="38" t="n">
        <f aca="false">Resp_correcta_5!H79='Respuesta 5'!H79</f>
        <v>0</v>
      </c>
      <c r="I79" s="38" t="n">
        <f aca="false">Resp_correcta_5!I79='Respuesta 5'!I79</f>
        <v>0</v>
      </c>
      <c r="J79" s="38" t="n">
        <f aca="false">Resp_correcta_5!J79='Respuesta 5'!J79</f>
        <v>1</v>
      </c>
      <c r="K79" s="38" t="n">
        <f aca="false">Resp_correcta_5!K79='Respuesta 5'!K79</f>
        <v>1</v>
      </c>
      <c r="L79" s="38" t="n">
        <f aca="false">Resp_correcta_5!L79='Respuesta 5'!L79</f>
        <v>1</v>
      </c>
      <c r="M79" s="38" t="n">
        <f aca="false">Resp_correcta_5!M79='Respuesta 5'!M79</f>
        <v>1</v>
      </c>
      <c r="N79" s="38" t="n">
        <f aca="false">Resp_correcta_5!N79='Respuesta 5'!N79</f>
        <v>1</v>
      </c>
      <c r="O79" s="38" t="n">
        <f aca="false">Resp_correcta_5!O79='Respuesta 5'!O79</f>
        <v>1</v>
      </c>
      <c r="P79" s="38" t="n">
        <f aca="false">Resp_correcta_5!P79='Respuesta 5'!P79</f>
        <v>1</v>
      </c>
      <c r="Q79" s="38" t="n">
        <f aca="false">Resp_correcta_5!Q79='Respuesta 5'!Q79</f>
        <v>1</v>
      </c>
      <c r="R79" s="38" t="n">
        <f aca="false">Resp_correcta_5!R79='Respuesta 5'!R79</f>
        <v>1</v>
      </c>
      <c r="S79" s="38" t="n">
        <f aca="false">Resp_correcta_5!S79='Respuesta 5'!S79</f>
        <v>1</v>
      </c>
    </row>
    <row r="80" customFormat="false" ht="12.75" hidden="false" customHeight="false" outlineLevel="0" collapsed="false">
      <c r="A80" s="38" t="n">
        <f aca="false">Resp_correcta_5!A80='Respuesta 5'!A80</f>
        <v>0</v>
      </c>
      <c r="B80" s="38" t="n">
        <f aca="false">Resp_correcta_5!B80='Respuesta 5'!B80</f>
        <v>0</v>
      </c>
      <c r="C80" s="38" t="n">
        <f aca="false">Resp_correcta_5!C80='Respuesta 5'!C80</f>
        <v>0</v>
      </c>
      <c r="D80" s="38" t="n">
        <f aca="false">Resp_correcta_5!D80='Respuesta 5'!D80</f>
        <v>0</v>
      </c>
      <c r="E80" s="38" t="n">
        <f aca="false">Resp_correcta_5!E80='Respuesta 5'!E80</f>
        <v>0</v>
      </c>
      <c r="F80" s="38" t="n">
        <f aca="false">Resp_correcta_5!F80='Respuesta 5'!F80</f>
        <v>0</v>
      </c>
      <c r="G80" s="38" t="n">
        <f aca="false">Resp_correcta_5!G80='Respuesta 5'!G80</f>
        <v>1</v>
      </c>
      <c r="H80" s="38" t="n">
        <f aca="false">Resp_correcta_5!H80='Respuesta 5'!H80</f>
        <v>0</v>
      </c>
      <c r="I80" s="38" t="n">
        <f aca="false">Resp_correcta_5!I80='Respuesta 5'!I80</f>
        <v>0</v>
      </c>
      <c r="J80" s="38" t="n">
        <f aca="false">Resp_correcta_5!J80='Respuesta 5'!J80</f>
        <v>1</v>
      </c>
      <c r="K80" s="38" t="n">
        <f aca="false">Resp_correcta_5!K80='Respuesta 5'!K80</f>
        <v>1</v>
      </c>
      <c r="L80" s="38" t="n">
        <f aca="false">Resp_correcta_5!L80='Respuesta 5'!L80</f>
        <v>1</v>
      </c>
      <c r="M80" s="38" t="n">
        <f aca="false">Resp_correcta_5!M80='Respuesta 5'!M80</f>
        <v>1</v>
      </c>
      <c r="N80" s="38" t="n">
        <f aca="false">Resp_correcta_5!N80='Respuesta 5'!N80</f>
        <v>1</v>
      </c>
      <c r="O80" s="38" t="n">
        <f aca="false">Resp_correcta_5!O80='Respuesta 5'!O80</f>
        <v>1</v>
      </c>
      <c r="P80" s="38" t="n">
        <f aca="false">Resp_correcta_5!P80='Respuesta 5'!P80</f>
        <v>1</v>
      </c>
      <c r="Q80" s="38" t="n">
        <f aca="false">Resp_correcta_5!Q80='Respuesta 5'!Q80</f>
        <v>1</v>
      </c>
      <c r="R80" s="38" t="n">
        <f aca="false">Resp_correcta_5!R80='Respuesta 5'!R80</f>
        <v>1</v>
      </c>
      <c r="S80" s="38" t="n">
        <f aca="false">Resp_correcta_5!S80='Respuesta 5'!S80</f>
        <v>1</v>
      </c>
    </row>
    <row r="81" customFormat="false" ht="12.75" hidden="false" customHeight="false" outlineLevel="0" collapsed="false">
      <c r="A81" s="38" t="n">
        <f aca="false">Resp_correcta_5!A81='Respuesta 5'!A81</f>
        <v>1</v>
      </c>
      <c r="B81" s="38" t="n">
        <f aca="false">Resp_correcta_5!B81='Respuesta 5'!B81</f>
        <v>1</v>
      </c>
      <c r="C81" s="38" t="n">
        <f aca="false">Resp_correcta_5!C81='Respuesta 5'!C81</f>
        <v>0</v>
      </c>
      <c r="D81" s="38" t="n">
        <f aca="false">Resp_correcta_5!D81='Respuesta 5'!D81</f>
        <v>1</v>
      </c>
      <c r="E81" s="38" t="n">
        <f aca="false">Resp_correcta_5!E81='Respuesta 5'!E81</f>
        <v>0</v>
      </c>
      <c r="F81" s="38" t="n">
        <f aca="false">Resp_correcta_5!F81='Respuesta 5'!F81</f>
        <v>0</v>
      </c>
      <c r="G81" s="38" t="n">
        <f aca="false">Resp_correcta_5!G81='Respuesta 5'!G81</f>
        <v>1</v>
      </c>
      <c r="H81" s="38" t="n">
        <f aca="false">Resp_correcta_5!H81='Respuesta 5'!H81</f>
        <v>1</v>
      </c>
      <c r="I81" s="38" t="n">
        <f aca="false">Resp_correcta_5!I81='Respuesta 5'!I81</f>
        <v>1</v>
      </c>
      <c r="J81" s="38" t="n">
        <f aca="false">Resp_correcta_5!J81='Respuesta 5'!J81</f>
        <v>1</v>
      </c>
      <c r="K81" s="38" t="n">
        <f aca="false">Resp_correcta_5!K81='Respuesta 5'!K81</f>
        <v>1</v>
      </c>
      <c r="L81" s="38" t="n">
        <f aca="false">Resp_correcta_5!L81='Respuesta 5'!L81</f>
        <v>1</v>
      </c>
      <c r="M81" s="38" t="n">
        <f aca="false">Resp_correcta_5!M81='Respuesta 5'!M81</f>
        <v>1</v>
      </c>
      <c r="N81" s="38" t="n">
        <f aca="false">Resp_correcta_5!N81='Respuesta 5'!N81</f>
        <v>1</v>
      </c>
      <c r="O81" s="38" t="n">
        <f aca="false">Resp_correcta_5!O81='Respuesta 5'!O81</f>
        <v>1</v>
      </c>
      <c r="P81" s="38" t="n">
        <f aca="false">Resp_correcta_5!P81='Respuesta 5'!P81</f>
        <v>1</v>
      </c>
      <c r="Q81" s="38" t="n">
        <f aca="false">Resp_correcta_5!Q81='Respuesta 5'!Q81</f>
        <v>1</v>
      </c>
      <c r="R81" s="38" t="n">
        <f aca="false">Resp_correcta_5!R81='Respuesta 5'!R81</f>
        <v>1</v>
      </c>
      <c r="S81" s="38" t="n">
        <f aca="false">Resp_correcta_5!S81='Respuesta 5'!S81</f>
        <v>1</v>
      </c>
    </row>
    <row r="82" customFormat="false" ht="12.75" hidden="false" customHeight="false" outlineLevel="0" collapsed="false">
      <c r="A82" s="38" t="n">
        <f aca="false">Resp_correcta_5!A82='Respuesta 5'!A82</f>
        <v>1</v>
      </c>
      <c r="B82" s="38" t="n">
        <f aca="false">Resp_correcta_5!B82='Respuesta 5'!B82</f>
        <v>1</v>
      </c>
      <c r="C82" s="38" t="n">
        <f aca="false">Resp_correcta_5!C82='Respuesta 5'!C82</f>
        <v>0</v>
      </c>
      <c r="D82" s="38" t="n">
        <f aca="false">Resp_correcta_5!D82='Respuesta 5'!D82</f>
        <v>1</v>
      </c>
      <c r="E82" s="38" t="n">
        <f aca="false">Resp_correcta_5!E82='Respuesta 5'!E82</f>
        <v>0</v>
      </c>
      <c r="F82" s="38" t="n">
        <f aca="false">Resp_correcta_5!F82='Respuesta 5'!F82</f>
        <v>0</v>
      </c>
      <c r="G82" s="38" t="n">
        <f aca="false">Resp_correcta_5!G82='Respuesta 5'!G82</f>
        <v>1</v>
      </c>
      <c r="H82" s="38" t="n">
        <f aca="false">Resp_correcta_5!H82='Respuesta 5'!H82</f>
        <v>1</v>
      </c>
      <c r="I82" s="38" t="n">
        <f aca="false">Resp_correcta_5!I82='Respuesta 5'!I82</f>
        <v>1</v>
      </c>
      <c r="J82" s="38" t="n">
        <f aca="false">Resp_correcta_5!J82='Respuesta 5'!J82</f>
        <v>1</v>
      </c>
      <c r="K82" s="38" t="n">
        <f aca="false">Resp_correcta_5!K82='Respuesta 5'!K82</f>
        <v>1</v>
      </c>
      <c r="L82" s="38" t="n">
        <f aca="false">Resp_correcta_5!L82='Respuesta 5'!L82</f>
        <v>1</v>
      </c>
      <c r="M82" s="38" t="n">
        <f aca="false">Resp_correcta_5!M82='Respuesta 5'!M82</f>
        <v>1</v>
      </c>
      <c r="N82" s="38" t="n">
        <f aca="false">Resp_correcta_5!N82='Respuesta 5'!N82</f>
        <v>1</v>
      </c>
      <c r="O82" s="38" t="n">
        <f aca="false">Resp_correcta_5!O82='Respuesta 5'!O82</f>
        <v>1</v>
      </c>
      <c r="P82" s="38" t="n">
        <f aca="false">Resp_correcta_5!P82='Respuesta 5'!P82</f>
        <v>1</v>
      </c>
      <c r="Q82" s="38" t="n">
        <f aca="false">Resp_correcta_5!Q82='Respuesta 5'!Q82</f>
        <v>1</v>
      </c>
      <c r="R82" s="38" t="n">
        <f aca="false">Resp_correcta_5!R82='Respuesta 5'!R82</f>
        <v>1</v>
      </c>
      <c r="S82" s="38" t="n">
        <f aca="false">Resp_correcta_5!S82='Respuesta 5'!S82</f>
        <v>1</v>
      </c>
    </row>
    <row r="83" customFormat="false" ht="12.75" hidden="false" customHeight="false" outlineLevel="0" collapsed="false">
      <c r="A83" s="38" t="n">
        <f aca="false">Resp_correcta_5!A83='Respuesta 5'!A83</f>
        <v>1</v>
      </c>
      <c r="B83" s="38" t="n">
        <f aca="false">Resp_correcta_5!B83='Respuesta 5'!B83</f>
        <v>1</v>
      </c>
      <c r="C83" s="38" t="n">
        <f aca="false">Resp_correcta_5!C83='Respuesta 5'!C83</f>
        <v>0</v>
      </c>
      <c r="D83" s="38" t="n">
        <f aca="false">Resp_correcta_5!D83='Respuesta 5'!D83</f>
        <v>1</v>
      </c>
      <c r="E83" s="38" t="n">
        <f aca="false">Resp_correcta_5!E83='Respuesta 5'!E83</f>
        <v>0</v>
      </c>
      <c r="F83" s="38" t="n">
        <f aca="false">Resp_correcta_5!F83='Respuesta 5'!F83</f>
        <v>0</v>
      </c>
      <c r="G83" s="38" t="n">
        <f aca="false">Resp_correcta_5!G83='Respuesta 5'!G83</f>
        <v>1</v>
      </c>
      <c r="H83" s="38" t="n">
        <f aca="false">Resp_correcta_5!H83='Respuesta 5'!H83</f>
        <v>1</v>
      </c>
      <c r="I83" s="38" t="n">
        <f aca="false">Resp_correcta_5!I83='Respuesta 5'!I83</f>
        <v>1</v>
      </c>
      <c r="J83" s="38" t="n">
        <f aca="false">Resp_correcta_5!J83='Respuesta 5'!J83</f>
        <v>1</v>
      </c>
      <c r="K83" s="38" t="n">
        <f aca="false">Resp_correcta_5!K83='Respuesta 5'!K83</f>
        <v>1</v>
      </c>
      <c r="L83" s="38" t="n">
        <f aca="false">Resp_correcta_5!L83='Respuesta 5'!L83</f>
        <v>1</v>
      </c>
      <c r="M83" s="38" t="n">
        <f aca="false">Resp_correcta_5!M83='Respuesta 5'!M83</f>
        <v>1</v>
      </c>
      <c r="N83" s="38" t="n">
        <f aca="false">Resp_correcta_5!N83='Respuesta 5'!N83</f>
        <v>1</v>
      </c>
      <c r="O83" s="38" t="n">
        <f aca="false">Resp_correcta_5!O83='Respuesta 5'!O83</f>
        <v>1</v>
      </c>
      <c r="P83" s="38" t="n">
        <f aca="false">Resp_correcta_5!P83='Respuesta 5'!P83</f>
        <v>1</v>
      </c>
      <c r="Q83" s="38" t="n">
        <f aca="false">Resp_correcta_5!Q83='Respuesta 5'!Q83</f>
        <v>1</v>
      </c>
      <c r="R83" s="38" t="n">
        <f aca="false">Resp_correcta_5!R83='Respuesta 5'!R83</f>
        <v>1</v>
      </c>
      <c r="S83" s="38" t="n">
        <f aca="false">Resp_correcta_5!S83='Respuesta 5'!S83</f>
        <v>1</v>
      </c>
    </row>
    <row r="84" customFormat="false" ht="12.75" hidden="false" customHeight="false" outlineLevel="0" collapsed="false">
      <c r="A84" s="38" t="n">
        <f aca="false">Resp_correcta_5!A84='Respuesta 5'!A84</f>
        <v>0</v>
      </c>
      <c r="B84" s="38" t="n">
        <f aca="false">Resp_correcta_5!B84='Respuesta 5'!B84</f>
        <v>0</v>
      </c>
      <c r="C84" s="38" t="n">
        <f aca="false">Resp_correcta_5!C84='Respuesta 5'!C84</f>
        <v>0</v>
      </c>
      <c r="D84" s="38" t="n">
        <f aca="false">Resp_correcta_5!D84='Respuesta 5'!D84</f>
        <v>0</v>
      </c>
      <c r="E84" s="38" t="n">
        <f aca="false">Resp_correcta_5!E84='Respuesta 5'!E84</f>
        <v>0</v>
      </c>
      <c r="F84" s="38" t="n">
        <f aca="false">Resp_correcta_5!F84='Respuesta 5'!F84</f>
        <v>0</v>
      </c>
      <c r="G84" s="38" t="n">
        <f aca="false">Resp_correcta_5!G84='Respuesta 5'!G84</f>
        <v>1</v>
      </c>
      <c r="H84" s="38" t="n">
        <f aca="false">Resp_correcta_5!H84='Respuesta 5'!H84</f>
        <v>0</v>
      </c>
      <c r="I84" s="38" t="n">
        <f aca="false">Resp_correcta_5!I84='Respuesta 5'!I84</f>
        <v>0</v>
      </c>
      <c r="J84" s="38" t="n">
        <f aca="false">Resp_correcta_5!J84='Respuesta 5'!J84</f>
        <v>1</v>
      </c>
      <c r="K84" s="38" t="n">
        <f aca="false">Resp_correcta_5!K84='Respuesta 5'!K84</f>
        <v>1</v>
      </c>
      <c r="L84" s="38" t="n">
        <f aca="false">Resp_correcta_5!L84='Respuesta 5'!L84</f>
        <v>1</v>
      </c>
      <c r="M84" s="38" t="n">
        <f aca="false">Resp_correcta_5!M84='Respuesta 5'!M84</f>
        <v>1</v>
      </c>
      <c r="N84" s="38" t="n">
        <f aca="false">Resp_correcta_5!N84='Respuesta 5'!N84</f>
        <v>1</v>
      </c>
      <c r="O84" s="38" t="n">
        <f aca="false">Resp_correcta_5!O84='Respuesta 5'!O84</f>
        <v>1</v>
      </c>
      <c r="P84" s="38" t="n">
        <f aca="false">Resp_correcta_5!P84='Respuesta 5'!P84</f>
        <v>1</v>
      </c>
      <c r="Q84" s="38" t="n">
        <f aca="false">Resp_correcta_5!Q84='Respuesta 5'!Q84</f>
        <v>1</v>
      </c>
      <c r="R84" s="38" t="n">
        <f aca="false">Resp_correcta_5!R84='Respuesta 5'!R84</f>
        <v>1</v>
      </c>
      <c r="S84" s="38" t="n">
        <f aca="false">Resp_correcta_5!S84='Respuesta 5'!S84</f>
        <v>1</v>
      </c>
    </row>
    <row r="85" customFormat="false" ht="12.75" hidden="false" customHeight="false" outlineLevel="0" collapsed="false">
      <c r="A85" s="38" t="n">
        <f aca="false">Resp_correcta_5!A85='Respuesta 5'!A85</f>
        <v>0</v>
      </c>
      <c r="B85" s="38" t="n">
        <f aca="false">Resp_correcta_5!B85='Respuesta 5'!B85</f>
        <v>0</v>
      </c>
      <c r="C85" s="38" t="n">
        <f aca="false">Resp_correcta_5!C85='Respuesta 5'!C85</f>
        <v>0</v>
      </c>
      <c r="D85" s="38" t="n">
        <f aca="false">Resp_correcta_5!D85='Respuesta 5'!D85</f>
        <v>0</v>
      </c>
      <c r="E85" s="38" t="n">
        <f aca="false">Resp_correcta_5!E85='Respuesta 5'!E85</f>
        <v>0</v>
      </c>
      <c r="F85" s="38" t="n">
        <f aca="false">Resp_correcta_5!F85='Respuesta 5'!F85</f>
        <v>0</v>
      </c>
      <c r="G85" s="38" t="n">
        <f aca="false">Resp_correcta_5!G85='Respuesta 5'!G85</f>
        <v>1</v>
      </c>
      <c r="H85" s="38" t="n">
        <f aca="false">Resp_correcta_5!H85='Respuesta 5'!H85</f>
        <v>0</v>
      </c>
      <c r="I85" s="38" t="n">
        <f aca="false">Resp_correcta_5!I85='Respuesta 5'!I85</f>
        <v>0</v>
      </c>
      <c r="J85" s="38" t="n">
        <f aca="false">Resp_correcta_5!J85='Respuesta 5'!J85</f>
        <v>1</v>
      </c>
      <c r="K85" s="38" t="n">
        <f aca="false">Resp_correcta_5!K85='Respuesta 5'!K85</f>
        <v>1</v>
      </c>
      <c r="L85" s="38" t="n">
        <f aca="false">Resp_correcta_5!L85='Respuesta 5'!L85</f>
        <v>1</v>
      </c>
      <c r="M85" s="38" t="n">
        <f aca="false">Resp_correcta_5!M85='Respuesta 5'!M85</f>
        <v>1</v>
      </c>
      <c r="N85" s="38" t="n">
        <f aca="false">Resp_correcta_5!N85='Respuesta 5'!N85</f>
        <v>1</v>
      </c>
      <c r="O85" s="38" t="n">
        <f aca="false">Resp_correcta_5!O85='Respuesta 5'!O85</f>
        <v>1</v>
      </c>
      <c r="P85" s="38" t="n">
        <f aca="false">Resp_correcta_5!P85='Respuesta 5'!P85</f>
        <v>1</v>
      </c>
      <c r="Q85" s="38" t="n">
        <f aca="false">Resp_correcta_5!Q85='Respuesta 5'!Q85</f>
        <v>1</v>
      </c>
      <c r="R85" s="38" t="n">
        <f aca="false">Resp_correcta_5!R85='Respuesta 5'!R85</f>
        <v>1</v>
      </c>
      <c r="S85" s="38" t="n">
        <f aca="false">Resp_correcta_5!S85='Respuesta 5'!S85</f>
        <v>1</v>
      </c>
    </row>
    <row r="86" customFormat="false" ht="12.75" hidden="false" customHeight="false" outlineLevel="0" collapsed="false">
      <c r="A86" s="38" t="n">
        <f aca="false">Resp_correcta_5!A86='Respuesta 5'!A86</f>
        <v>0</v>
      </c>
      <c r="B86" s="38" t="n">
        <f aca="false">Resp_correcta_5!B86='Respuesta 5'!B86</f>
        <v>0</v>
      </c>
      <c r="C86" s="38" t="n">
        <f aca="false">Resp_correcta_5!C86='Respuesta 5'!C86</f>
        <v>0</v>
      </c>
      <c r="D86" s="38" t="n">
        <f aca="false">Resp_correcta_5!D86='Respuesta 5'!D86</f>
        <v>0</v>
      </c>
      <c r="E86" s="38" t="n">
        <f aca="false">Resp_correcta_5!E86='Respuesta 5'!E86</f>
        <v>0</v>
      </c>
      <c r="F86" s="38" t="n">
        <f aca="false">Resp_correcta_5!F86='Respuesta 5'!F86</f>
        <v>0</v>
      </c>
      <c r="G86" s="38" t="n">
        <f aca="false">Resp_correcta_5!G86='Respuesta 5'!G86</f>
        <v>1</v>
      </c>
      <c r="H86" s="38" t="n">
        <f aca="false">Resp_correcta_5!H86='Respuesta 5'!H86</f>
        <v>0</v>
      </c>
      <c r="I86" s="38" t="n">
        <f aca="false">Resp_correcta_5!I86='Respuesta 5'!I86</f>
        <v>0</v>
      </c>
      <c r="J86" s="38" t="n">
        <f aca="false">Resp_correcta_5!J86='Respuesta 5'!J86</f>
        <v>1</v>
      </c>
      <c r="K86" s="38" t="n">
        <f aca="false">Resp_correcta_5!K86='Respuesta 5'!K86</f>
        <v>1</v>
      </c>
      <c r="L86" s="38" t="n">
        <f aca="false">Resp_correcta_5!L86='Respuesta 5'!L86</f>
        <v>1</v>
      </c>
      <c r="M86" s="38" t="n">
        <f aca="false">Resp_correcta_5!M86='Respuesta 5'!M86</f>
        <v>1</v>
      </c>
      <c r="N86" s="38" t="n">
        <f aca="false">Resp_correcta_5!N86='Respuesta 5'!N86</f>
        <v>1</v>
      </c>
      <c r="O86" s="38" t="n">
        <f aca="false">Resp_correcta_5!O86='Respuesta 5'!O86</f>
        <v>1</v>
      </c>
      <c r="P86" s="38" t="n">
        <f aca="false">Resp_correcta_5!P86='Respuesta 5'!P86</f>
        <v>1</v>
      </c>
      <c r="Q86" s="38" t="n">
        <f aca="false">Resp_correcta_5!Q86='Respuesta 5'!Q86</f>
        <v>1</v>
      </c>
      <c r="R86" s="38" t="n">
        <f aca="false">Resp_correcta_5!R86='Respuesta 5'!R86</f>
        <v>1</v>
      </c>
      <c r="S86" s="38" t="n">
        <f aca="false">Resp_correcta_5!S86='Respuesta 5'!S86</f>
        <v>1</v>
      </c>
    </row>
    <row r="87" customFormat="false" ht="12.75" hidden="false" customHeight="false" outlineLevel="0" collapsed="false">
      <c r="A87" s="38" t="n">
        <f aca="false">Resp_correcta_5!A87='Respuesta 5'!A87</f>
        <v>0</v>
      </c>
      <c r="B87" s="38" t="n">
        <f aca="false">Resp_correcta_5!B87='Respuesta 5'!B87</f>
        <v>0</v>
      </c>
      <c r="C87" s="38" t="n">
        <f aca="false">Resp_correcta_5!C87='Respuesta 5'!C87</f>
        <v>0</v>
      </c>
      <c r="D87" s="38" t="n">
        <f aca="false">Resp_correcta_5!D87='Respuesta 5'!D87</f>
        <v>0</v>
      </c>
      <c r="E87" s="38" t="n">
        <f aca="false">Resp_correcta_5!E87='Respuesta 5'!E87</f>
        <v>0</v>
      </c>
      <c r="F87" s="38" t="n">
        <f aca="false">Resp_correcta_5!F87='Respuesta 5'!F87</f>
        <v>0</v>
      </c>
      <c r="G87" s="38" t="n">
        <f aca="false">Resp_correcta_5!G87='Respuesta 5'!G87</f>
        <v>1</v>
      </c>
      <c r="H87" s="38" t="n">
        <f aca="false">Resp_correcta_5!H87='Respuesta 5'!H87</f>
        <v>0</v>
      </c>
      <c r="I87" s="38" t="n">
        <f aca="false">Resp_correcta_5!I87='Respuesta 5'!I87</f>
        <v>0</v>
      </c>
      <c r="J87" s="38" t="n">
        <f aca="false">Resp_correcta_5!J87='Respuesta 5'!J87</f>
        <v>1</v>
      </c>
      <c r="K87" s="38" t="n">
        <f aca="false">Resp_correcta_5!K87='Respuesta 5'!K87</f>
        <v>1</v>
      </c>
      <c r="L87" s="38" t="n">
        <f aca="false">Resp_correcta_5!L87='Respuesta 5'!L87</f>
        <v>1</v>
      </c>
      <c r="M87" s="38" t="n">
        <f aca="false">Resp_correcta_5!M87='Respuesta 5'!M87</f>
        <v>1</v>
      </c>
      <c r="N87" s="38" t="n">
        <f aca="false">Resp_correcta_5!N87='Respuesta 5'!N87</f>
        <v>1</v>
      </c>
      <c r="O87" s="38" t="n">
        <f aca="false">Resp_correcta_5!O87='Respuesta 5'!O87</f>
        <v>1</v>
      </c>
      <c r="P87" s="38" t="n">
        <f aca="false">Resp_correcta_5!P87='Respuesta 5'!P87</f>
        <v>1</v>
      </c>
      <c r="Q87" s="38" t="n">
        <f aca="false">Resp_correcta_5!Q87='Respuesta 5'!Q87</f>
        <v>1</v>
      </c>
      <c r="R87" s="38" t="n">
        <f aca="false">Resp_correcta_5!R87='Respuesta 5'!R87</f>
        <v>1</v>
      </c>
      <c r="S87" s="38" t="n">
        <f aca="false">Resp_correcta_5!S87='Respuesta 5'!S87</f>
        <v>1</v>
      </c>
    </row>
    <row r="88" customFormat="false" ht="12.75" hidden="false" customHeight="false" outlineLevel="0" collapsed="false">
      <c r="A88" s="38" t="n">
        <f aca="false">Resp_correcta_5!A88='Respuesta 5'!A88</f>
        <v>0</v>
      </c>
      <c r="B88" s="38" t="n">
        <f aca="false">Resp_correcta_5!B88='Respuesta 5'!B88</f>
        <v>0</v>
      </c>
      <c r="C88" s="38" t="n">
        <f aca="false">Resp_correcta_5!C88='Respuesta 5'!C88</f>
        <v>0</v>
      </c>
      <c r="D88" s="38" t="n">
        <f aca="false">Resp_correcta_5!D88='Respuesta 5'!D88</f>
        <v>0</v>
      </c>
      <c r="E88" s="38" t="n">
        <f aca="false">Resp_correcta_5!E88='Respuesta 5'!E88</f>
        <v>0</v>
      </c>
      <c r="F88" s="38" t="n">
        <f aca="false">Resp_correcta_5!F88='Respuesta 5'!F88</f>
        <v>0</v>
      </c>
      <c r="G88" s="38" t="n">
        <f aca="false">Resp_correcta_5!G88='Respuesta 5'!G88</f>
        <v>1</v>
      </c>
      <c r="H88" s="38" t="n">
        <f aca="false">Resp_correcta_5!H88='Respuesta 5'!H88</f>
        <v>0</v>
      </c>
      <c r="I88" s="38" t="n">
        <f aca="false">Resp_correcta_5!I88='Respuesta 5'!I88</f>
        <v>0</v>
      </c>
      <c r="J88" s="38" t="n">
        <f aca="false">Resp_correcta_5!J88='Respuesta 5'!J88</f>
        <v>1</v>
      </c>
      <c r="K88" s="38" t="n">
        <f aca="false">Resp_correcta_5!K88='Respuesta 5'!K88</f>
        <v>1</v>
      </c>
      <c r="L88" s="38" t="n">
        <f aca="false">Resp_correcta_5!L88='Respuesta 5'!L88</f>
        <v>1</v>
      </c>
      <c r="M88" s="38" t="n">
        <f aca="false">Resp_correcta_5!M88='Respuesta 5'!M88</f>
        <v>1</v>
      </c>
      <c r="N88" s="38" t="n">
        <f aca="false">Resp_correcta_5!N88='Respuesta 5'!N88</f>
        <v>1</v>
      </c>
      <c r="O88" s="38" t="n">
        <f aca="false">Resp_correcta_5!O88='Respuesta 5'!O88</f>
        <v>1</v>
      </c>
      <c r="P88" s="38" t="n">
        <f aca="false">Resp_correcta_5!P88='Respuesta 5'!P88</f>
        <v>1</v>
      </c>
      <c r="Q88" s="38" t="n">
        <f aca="false">Resp_correcta_5!Q88='Respuesta 5'!Q88</f>
        <v>1</v>
      </c>
      <c r="R88" s="38" t="n">
        <f aca="false">Resp_correcta_5!R88='Respuesta 5'!R88</f>
        <v>1</v>
      </c>
      <c r="S88" s="38" t="n">
        <f aca="false">Resp_correcta_5!S88='Respuesta 5'!S88</f>
        <v>1</v>
      </c>
    </row>
    <row r="89" customFormat="false" ht="12.75" hidden="false" customHeight="false" outlineLevel="0" collapsed="false">
      <c r="A89" s="38" t="n">
        <f aca="false">Resp_correcta_5!A89='Respuesta 5'!A89</f>
        <v>0</v>
      </c>
      <c r="B89" s="38" t="n">
        <f aca="false">Resp_correcta_5!B89='Respuesta 5'!B89</f>
        <v>0</v>
      </c>
      <c r="C89" s="38" t="n">
        <f aca="false">Resp_correcta_5!C89='Respuesta 5'!C89</f>
        <v>0</v>
      </c>
      <c r="D89" s="38" t="n">
        <f aca="false">Resp_correcta_5!D89='Respuesta 5'!D89</f>
        <v>0</v>
      </c>
      <c r="E89" s="38" t="n">
        <f aca="false">Resp_correcta_5!E89='Respuesta 5'!E89</f>
        <v>0</v>
      </c>
      <c r="F89" s="38" t="n">
        <f aca="false">Resp_correcta_5!F89='Respuesta 5'!F89</f>
        <v>0</v>
      </c>
      <c r="G89" s="38" t="n">
        <f aca="false">Resp_correcta_5!G89='Respuesta 5'!G89</f>
        <v>1</v>
      </c>
      <c r="H89" s="38" t="n">
        <f aca="false">Resp_correcta_5!H89='Respuesta 5'!H89</f>
        <v>0</v>
      </c>
      <c r="I89" s="38" t="n">
        <f aca="false">Resp_correcta_5!I89='Respuesta 5'!I89</f>
        <v>0</v>
      </c>
      <c r="J89" s="38" t="n">
        <f aca="false">Resp_correcta_5!J89='Respuesta 5'!J89</f>
        <v>1</v>
      </c>
      <c r="K89" s="38" t="n">
        <f aca="false">Resp_correcta_5!K89='Respuesta 5'!K89</f>
        <v>1</v>
      </c>
      <c r="L89" s="38" t="n">
        <f aca="false">Resp_correcta_5!L89='Respuesta 5'!L89</f>
        <v>1</v>
      </c>
      <c r="M89" s="38" t="n">
        <f aca="false">Resp_correcta_5!M89='Respuesta 5'!M89</f>
        <v>1</v>
      </c>
      <c r="N89" s="38" t="n">
        <f aca="false">Resp_correcta_5!N89='Respuesta 5'!N89</f>
        <v>1</v>
      </c>
      <c r="O89" s="38" t="n">
        <f aca="false">Resp_correcta_5!O89='Respuesta 5'!O89</f>
        <v>1</v>
      </c>
      <c r="P89" s="38" t="n">
        <f aca="false">Resp_correcta_5!P89='Respuesta 5'!P89</f>
        <v>1</v>
      </c>
      <c r="Q89" s="38" t="n">
        <f aca="false">Resp_correcta_5!Q89='Respuesta 5'!Q89</f>
        <v>1</v>
      </c>
      <c r="R89" s="38" t="n">
        <f aca="false">Resp_correcta_5!R89='Respuesta 5'!R89</f>
        <v>1</v>
      </c>
      <c r="S89" s="38" t="n">
        <f aca="false">Resp_correcta_5!S89='Respuesta 5'!S89</f>
        <v>1</v>
      </c>
    </row>
    <row r="90" customFormat="false" ht="12.75" hidden="false" customHeight="false" outlineLevel="0" collapsed="false">
      <c r="A90" s="38" t="n">
        <f aca="false">Resp_correcta_5!A90='Respuesta 5'!A90</f>
        <v>0</v>
      </c>
      <c r="B90" s="38" t="n">
        <f aca="false">Resp_correcta_5!B90='Respuesta 5'!B90</f>
        <v>0</v>
      </c>
      <c r="C90" s="38" t="n">
        <f aca="false">Resp_correcta_5!C90='Respuesta 5'!C90</f>
        <v>0</v>
      </c>
      <c r="D90" s="38" t="n">
        <f aca="false">Resp_correcta_5!D90='Respuesta 5'!D90</f>
        <v>0</v>
      </c>
      <c r="E90" s="38" t="n">
        <f aca="false">Resp_correcta_5!E90='Respuesta 5'!E90</f>
        <v>0</v>
      </c>
      <c r="F90" s="38" t="n">
        <f aca="false">Resp_correcta_5!F90='Respuesta 5'!F90</f>
        <v>0</v>
      </c>
      <c r="G90" s="38" t="n">
        <f aca="false">Resp_correcta_5!G90='Respuesta 5'!G90</f>
        <v>1</v>
      </c>
      <c r="H90" s="38" t="n">
        <f aca="false">Resp_correcta_5!H90='Respuesta 5'!H90</f>
        <v>0</v>
      </c>
      <c r="I90" s="38" t="n">
        <f aca="false">Resp_correcta_5!I90='Respuesta 5'!I90</f>
        <v>0</v>
      </c>
      <c r="J90" s="38" t="n">
        <f aca="false">Resp_correcta_5!J90='Respuesta 5'!J90</f>
        <v>1</v>
      </c>
      <c r="K90" s="38" t="n">
        <f aca="false">Resp_correcta_5!K90='Respuesta 5'!K90</f>
        <v>1</v>
      </c>
      <c r="L90" s="38" t="n">
        <f aca="false">Resp_correcta_5!L90='Respuesta 5'!L90</f>
        <v>1</v>
      </c>
      <c r="M90" s="38" t="n">
        <f aca="false">Resp_correcta_5!M90='Respuesta 5'!M90</f>
        <v>1</v>
      </c>
      <c r="N90" s="38" t="n">
        <f aca="false">Resp_correcta_5!N90='Respuesta 5'!N90</f>
        <v>1</v>
      </c>
      <c r="O90" s="38" t="n">
        <f aca="false">Resp_correcta_5!O90='Respuesta 5'!O90</f>
        <v>1</v>
      </c>
      <c r="P90" s="38" t="n">
        <f aca="false">Resp_correcta_5!P90='Respuesta 5'!P90</f>
        <v>1</v>
      </c>
      <c r="Q90" s="38" t="n">
        <f aca="false">Resp_correcta_5!Q90='Respuesta 5'!Q90</f>
        <v>1</v>
      </c>
      <c r="R90" s="38" t="n">
        <f aca="false">Resp_correcta_5!R90='Respuesta 5'!R90</f>
        <v>1</v>
      </c>
      <c r="S90" s="38" t="n">
        <f aca="false">Resp_correcta_5!S90='Respuesta 5'!S90</f>
        <v>1</v>
      </c>
    </row>
    <row r="91" customFormat="false" ht="12.75" hidden="false" customHeight="false" outlineLevel="0" collapsed="false">
      <c r="A91" s="38" t="n">
        <f aca="false">Resp_correcta_5!A91='Respuesta 5'!A91</f>
        <v>0</v>
      </c>
      <c r="B91" s="38" t="n">
        <f aca="false">Resp_correcta_5!B91='Respuesta 5'!B91</f>
        <v>0</v>
      </c>
      <c r="C91" s="38" t="n">
        <f aca="false">Resp_correcta_5!C91='Respuesta 5'!C91</f>
        <v>0</v>
      </c>
      <c r="D91" s="38" t="n">
        <f aca="false">Resp_correcta_5!D91='Respuesta 5'!D91</f>
        <v>0</v>
      </c>
      <c r="E91" s="38" t="n">
        <f aca="false">Resp_correcta_5!E91='Respuesta 5'!E91</f>
        <v>0</v>
      </c>
      <c r="F91" s="38" t="n">
        <f aca="false">Resp_correcta_5!F91='Respuesta 5'!F91</f>
        <v>0</v>
      </c>
      <c r="G91" s="38" t="n">
        <f aca="false">Resp_correcta_5!G91='Respuesta 5'!G91</f>
        <v>1</v>
      </c>
      <c r="H91" s="38" t="n">
        <f aca="false">Resp_correcta_5!H91='Respuesta 5'!H91</f>
        <v>0</v>
      </c>
      <c r="I91" s="38" t="n">
        <f aca="false">Resp_correcta_5!I91='Respuesta 5'!I91</f>
        <v>0</v>
      </c>
      <c r="J91" s="38" t="n">
        <f aca="false">Resp_correcta_5!J91='Respuesta 5'!J91</f>
        <v>1</v>
      </c>
      <c r="K91" s="38" t="n">
        <f aca="false">Resp_correcta_5!K91='Respuesta 5'!K91</f>
        <v>1</v>
      </c>
      <c r="L91" s="38" t="n">
        <f aca="false">Resp_correcta_5!L91='Respuesta 5'!L91</f>
        <v>1</v>
      </c>
      <c r="M91" s="38" t="n">
        <f aca="false">Resp_correcta_5!M91='Respuesta 5'!M91</f>
        <v>1</v>
      </c>
      <c r="N91" s="38" t="n">
        <f aca="false">Resp_correcta_5!N91='Respuesta 5'!N91</f>
        <v>1</v>
      </c>
      <c r="O91" s="38" t="n">
        <f aca="false">Resp_correcta_5!O91='Respuesta 5'!O91</f>
        <v>1</v>
      </c>
      <c r="P91" s="38" t="n">
        <f aca="false">Resp_correcta_5!P91='Respuesta 5'!P91</f>
        <v>1</v>
      </c>
      <c r="Q91" s="38" t="n">
        <f aca="false">Resp_correcta_5!Q91='Respuesta 5'!Q91</f>
        <v>1</v>
      </c>
      <c r="R91" s="38" t="n">
        <f aca="false">Resp_correcta_5!R91='Respuesta 5'!R91</f>
        <v>1</v>
      </c>
      <c r="S91" s="38" t="n">
        <f aca="false">Resp_correcta_5!S91='Respuesta 5'!S91</f>
        <v>1</v>
      </c>
    </row>
    <row r="92" customFormat="false" ht="12.75" hidden="false" customHeight="false" outlineLevel="0" collapsed="false">
      <c r="A92" s="38" t="n">
        <f aca="false">Resp_correcta_5!A92='Respuesta 5'!A92</f>
        <v>0</v>
      </c>
      <c r="B92" s="38" t="n">
        <f aca="false">Resp_correcta_5!B92='Respuesta 5'!B92</f>
        <v>0</v>
      </c>
      <c r="C92" s="38" t="n">
        <f aca="false">Resp_correcta_5!C92='Respuesta 5'!C92</f>
        <v>0</v>
      </c>
      <c r="D92" s="38" t="n">
        <f aca="false">Resp_correcta_5!D92='Respuesta 5'!D92</f>
        <v>0</v>
      </c>
      <c r="E92" s="38" t="n">
        <f aca="false">Resp_correcta_5!E92='Respuesta 5'!E92</f>
        <v>0</v>
      </c>
      <c r="F92" s="38" t="n">
        <f aca="false">Resp_correcta_5!F92='Respuesta 5'!F92</f>
        <v>0</v>
      </c>
      <c r="G92" s="38" t="n">
        <f aca="false">Resp_correcta_5!G92='Respuesta 5'!G92</f>
        <v>1</v>
      </c>
      <c r="H92" s="38" t="n">
        <f aca="false">Resp_correcta_5!H92='Respuesta 5'!H92</f>
        <v>0</v>
      </c>
      <c r="I92" s="38" t="n">
        <f aca="false">Resp_correcta_5!I92='Respuesta 5'!I92</f>
        <v>0</v>
      </c>
      <c r="J92" s="38" t="n">
        <f aca="false">Resp_correcta_5!J92='Respuesta 5'!J92</f>
        <v>1</v>
      </c>
      <c r="K92" s="38" t="n">
        <f aca="false">Resp_correcta_5!K92='Respuesta 5'!K92</f>
        <v>1</v>
      </c>
      <c r="L92" s="38" t="n">
        <f aca="false">Resp_correcta_5!L92='Respuesta 5'!L92</f>
        <v>1</v>
      </c>
      <c r="M92" s="38" t="n">
        <f aca="false">Resp_correcta_5!M92='Respuesta 5'!M92</f>
        <v>1</v>
      </c>
      <c r="N92" s="38" t="n">
        <f aca="false">Resp_correcta_5!N92='Respuesta 5'!N92</f>
        <v>1</v>
      </c>
      <c r="O92" s="38" t="n">
        <f aca="false">Resp_correcta_5!O92='Respuesta 5'!O92</f>
        <v>1</v>
      </c>
      <c r="P92" s="38" t="n">
        <f aca="false">Resp_correcta_5!P92='Respuesta 5'!P92</f>
        <v>1</v>
      </c>
      <c r="Q92" s="38" t="n">
        <f aca="false">Resp_correcta_5!Q92='Respuesta 5'!Q92</f>
        <v>1</v>
      </c>
      <c r="R92" s="38" t="n">
        <f aca="false">Resp_correcta_5!R92='Respuesta 5'!R92</f>
        <v>1</v>
      </c>
      <c r="S92" s="38" t="n">
        <f aca="false">Resp_correcta_5!S92='Respuesta 5'!S92</f>
        <v>1</v>
      </c>
    </row>
    <row r="93" customFormat="false" ht="12.75" hidden="false" customHeight="false" outlineLevel="0" collapsed="false">
      <c r="A93" s="38" t="n">
        <f aca="false">Resp_correcta_5!A93='Respuesta 5'!A93</f>
        <v>0</v>
      </c>
      <c r="B93" s="38" t="n">
        <f aca="false">Resp_correcta_5!B93='Respuesta 5'!B93</f>
        <v>0</v>
      </c>
      <c r="C93" s="38" t="n">
        <f aca="false">Resp_correcta_5!C93='Respuesta 5'!C93</f>
        <v>0</v>
      </c>
      <c r="D93" s="38" t="n">
        <f aca="false">Resp_correcta_5!D93='Respuesta 5'!D93</f>
        <v>0</v>
      </c>
      <c r="E93" s="38" t="n">
        <f aca="false">Resp_correcta_5!E93='Respuesta 5'!E93</f>
        <v>0</v>
      </c>
      <c r="F93" s="38" t="n">
        <f aca="false">Resp_correcta_5!F93='Respuesta 5'!F93</f>
        <v>0</v>
      </c>
      <c r="G93" s="38" t="n">
        <f aca="false">Resp_correcta_5!G93='Respuesta 5'!G93</f>
        <v>1</v>
      </c>
      <c r="H93" s="38" t="n">
        <f aca="false">Resp_correcta_5!H93='Respuesta 5'!H93</f>
        <v>0</v>
      </c>
      <c r="I93" s="38" t="n">
        <f aca="false">Resp_correcta_5!I93='Respuesta 5'!I93</f>
        <v>0</v>
      </c>
      <c r="J93" s="38" t="n">
        <f aca="false">Resp_correcta_5!J93='Respuesta 5'!J93</f>
        <v>1</v>
      </c>
      <c r="K93" s="38" t="n">
        <f aca="false">Resp_correcta_5!K93='Respuesta 5'!K93</f>
        <v>1</v>
      </c>
      <c r="L93" s="38" t="n">
        <f aca="false">Resp_correcta_5!L93='Respuesta 5'!L93</f>
        <v>1</v>
      </c>
      <c r="M93" s="38" t="n">
        <f aca="false">Resp_correcta_5!M93='Respuesta 5'!M93</f>
        <v>1</v>
      </c>
      <c r="N93" s="38" t="n">
        <f aca="false">Resp_correcta_5!N93='Respuesta 5'!N93</f>
        <v>1</v>
      </c>
      <c r="O93" s="38" t="n">
        <f aca="false">Resp_correcta_5!O93='Respuesta 5'!O93</f>
        <v>1</v>
      </c>
      <c r="P93" s="38" t="n">
        <f aca="false">Resp_correcta_5!P93='Respuesta 5'!P93</f>
        <v>1</v>
      </c>
      <c r="Q93" s="38" t="n">
        <f aca="false">Resp_correcta_5!Q93='Respuesta 5'!Q93</f>
        <v>1</v>
      </c>
      <c r="R93" s="38" t="n">
        <f aca="false">Resp_correcta_5!R93='Respuesta 5'!R93</f>
        <v>1</v>
      </c>
      <c r="S93" s="38" t="n">
        <f aca="false">Resp_correcta_5!S93='Respuesta 5'!S93</f>
        <v>1</v>
      </c>
    </row>
    <row r="94" customFormat="false" ht="12.75" hidden="false" customHeight="false" outlineLevel="0" collapsed="false">
      <c r="A94" s="38" t="n">
        <f aca="false">Resp_correcta_5!A94='Respuesta 5'!A94</f>
        <v>0</v>
      </c>
      <c r="B94" s="38" t="n">
        <f aca="false">Resp_correcta_5!B94='Respuesta 5'!B94</f>
        <v>0</v>
      </c>
      <c r="C94" s="38" t="n">
        <f aca="false">Resp_correcta_5!C94='Respuesta 5'!C94</f>
        <v>0</v>
      </c>
      <c r="D94" s="38" t="n">
        <f aca="false">Resp_correcta_5!D94='Respuesta 5'!D94</f>
        <v>0</v>
      </c>
      <c r="E94" s="38" t="n">
        <f aca="false">Resp_correcta_5!E94='Respuesta 5'!E94</f>
        <v>0</v>
      </c>
      <c r="F94" s="38" t="n">
        <f aca="false">Resp_correcta_5!F94='Respuesta 5'!F94</f>
        <v>0</v>
      </c>
      <c r="G94" s="38" t="n">
        <f aca="false">Resp_correcta_5!G94='Respuesta 5'!G94</f>
        <v>1</v>
      </c>
      <c r="H94" s="38" t="n">
        <f aca="false">Resp_correcta_5!H94='Respuesta 5'!H94</f>
        <v>0</v>
      </c>
      <c r="I94" s="38" t="n">
        <f aca="false">Resp_correcta_5!I94='Respuesta 5'!I94</f>
        <v>0</v>
      </c>
      <c r="J94" s="38" t="n">
        <f aca="false">Resp_correcta_5!J94='Respuesta 5'!J94</f>
        <v>1</v>
      </c>
      <c r="K94" s="38" t="n">
        <f aca="false">Resp_correcta_5!K94='Respuesta 5'!K94</f>
        <v>1</v>
      </c>
      <c r="L94" s="38" t="n">
        <f aca="false">Resp_correcta_5!L94='Respuesta 5'!L94</f>
        <v>1</v>
      </c>
      <c r="M94" s="38" t="n">
        <f aca="false">Resp_correcta_5!M94='Respuesta 5'!M94</f>
        <v>1</v>
      </c>
      <c r="N94" s="38" t="n">
        <f aca="false">Resp_correcta_5!N94='Respuesta 5'!N94</f>
        <v>1</v>
      </c>
      <c r="O94" s="38" t="n">
        <f aca="false">Resp_correcta_5!O94='Respuesta 5'!O94</f>
        <v>1</v>
      </c>
      <c r="P94" s="38" t="n">
        <f aca="false">Resp_correcta_5!P94='Respuesta 5'!P94</f>
        <v>1</v>
      </c>
      <c r="Q94" s="38" t="n">
        <f aca="false">Resp_correcta_5!Q94='Respuesta 5'!Q94</f>
        <v>1</v>
      </c>
      <c r="R94" s="38" t="n">
        <f aca="false">Resp_correcta_5!R94='Respuesta 5'!R94</f>
        <v>1</v>
      </c>
      <c r="S94" s="38" t="n">
        <f aca="false">Resp_correcta_5!S94='Respuesta 5'!S94</f>
        <v>1</v>
      </c>
    </row>
    <row r="95" customFormat="false" ht="12.75" hidden="false" customHeight="false" outlineLevel="0" collapsed="false">
      <c r="A95" s="38" t="n">
        <f aca="false">Resp_correcta_5!A95='Respuesta 5'!A95</f>
        <v>0</v>
      </c>
      <c r="B95" s="38" t="n">
        <f aca="false">Resp_correcta_5!B95='Respuesta 5'!B95</f>
        <v>0</v>
      </c>
      <c r="C95" s="38" t="n">
        <f aca="false">Resp_correcta_5!C95='Respuesta 5'!C95</f>
        <v>0</v>
      </c>
      <c r="D95" s="38" t="n">
        <f aca="false">Resp_correcta_5!D95='Respuesta 5'!D95</f>
        <v>0</v>
      </c>
      <c r="E95" s="38" t="n">
        <f aca="false">Resp_correcta_5!E95='Respuesta 5'!E95</f>
        <v>0</v>
      </c>
      <c r="F95" s="38" t="n">
        <f aca="false">Resp_correcta_5!F95='Respuesta 5'!F95</f>
        <v>0</v>
      </c>
      <c r="G95" s="38" t="n">
        <f aca="false">Resp_correcta_5!G95='Respuesta 5'!G95</f>
        <v>1</v>
      </c>
      <c r="H95" s="38" t="n">
        <f aca="false">Resp_correcta_5!H95='Respuesta 5'!H95</f>
        <v>0</v>
      </c>
      <c r="I95" s="38" t="n">
        <f aca="false">Resp_correcta_5!I95='Respuesta 5'!I95</f>
        <v>0</v>
      </c>
      <c r="J95" s="38" t="n">
        <f aca="false">Resp_correcta_5!J95='Respuesta 5'!J95</f>
        <v>1</v>
      </c>
      <c r="K95" s="38" t="n">
        <f aca="false">Resp_correcta_5!K95='Respuesta 5'!K95</f>
        <v>1</v>
      </c>
      <c r="L95" s="38" t="n">
        <f aca="false">Resp_correcta_5!L95='Respuesta 5'!L95</f>
        <v>1</v>
      </c>
      <c r="M95" s="38" t="n">
        <f aca="false">Resp_correcta_5!M95='Respuesta 5'!M95</f>
        <v>1</v>
      </c>
      <c r="N95" s="38" t="n">
        <f aca="false">Resp_correcta_5!N95='Respuesta 5'!N95</f>
        <v>1</v>
      </c>
      <c r="O95" s="38" t="n">
        <f aca="false">Resp_correcta_5!O95='Respuesta 5'!O95</f>
        <v>1</v>
      </c>
      <c r="P95" s="38" t="n">
        <f aca="false">Resp_correcta_5!P95='Respuesta 5'!P95</f>
        <v>1</v>
      </c>
      <c r="Q95" s="38" t="n">
        <f aca="false">Resp_correcta_5!Q95='Respuesta 5'!Q95</f>
        <v>1</v>
      </c>
      <c r="R95" s="38" t="n">
        <f aca="false">Resp_correcta_5!R95='Respuesta 5'!R95</f>
        <v>1</v>
      </c>
      <c r="S95" s="38" t="n">
        <f aca="false">Resp_correcta_5!S95='Respuesta 5'!S95</f>
        <v>1</v>
      </c>
    </row>
    <row r="96" customFormat="false" ht="12.75" hidden="false" customHeight="false" outlineLevel="0" collapsed="false">
      <c r="A96" s="38" t="n">
        <f aca="false">Resp_correcta_5!A96='Respuesta 5'!A96</f>
        <v>0</v>
      </c>
      <c r="B96" s="38" t="n">
        <f aca="false">Resp_correcta_5!B96='Respuesta 5'!B96</f>
        <v>0</v>
      </c>
      <c r="C96" s="38" t="n">
        <f aca="false">Resp_correcta_5!C96='Respuesta 5'!C96</f>
        <v>0</v>
      </c>
      <c r="D96" s="38" t="n">
        <f aca="false">Resp_correcta_5!D96='Respuesta 5'!D96</f>
        <v>0</v>
      </c>
      <c r="E96" s="38" t="n">
        <f aca="false">Resp_correcta_5!E96='Respuesta 5'!E96</f>
        <v>0</v>
      </c>
      <c r="F96" s="38" t="n">
        <f aca="false">Resp_correcta_5!F96='Respuesta 5'!F96</f>
        <v>0</v>
      </c>
      <c r="G96" s="38" t="n">
        <f aca="false">Resp_correcta_5!G96='Respuesta 5'!G96</f>
        <v>1</v>
      </c>
      <c r="H96" s="38" t="n">
        <f aca="false">Resp_correcta_5!H96='Respuesta 5'!H96</f>
        <v>0</v>
      </c>
      <c r="I96" s="38" t="n">
        <f aca="false">Resp_correcta_5!I96='Respuesta 5'!I96</f>
        <v>0</v>
      </c>
      <c r="J96" s="38" t="n">
        <f aca="false">Resp_correcta_5!J96='Respuesta 5'!J96</f>
        <v>1</v>
      </c>
      <c r="K96" s="38" t="n">
        <f aca="false">Resp_correcta_5!K96='Respuesta 5'!K96</f>
        <v>1</v>
      </c>
      <c r="L96" s="38" t="n">
        <f aca="false">Resp_correcta_5!L96='Respuesta 5'!L96</f>
        <v>1</v>
      </c>
      <c r="M96" s="38" t="n">
        <f aca="false">Resp_correcta_5!M96='Respuesta 5'!M96</f>
        <v>1</v>
      </c>
      <c r="N96" s="38" t="n">
        <f aca="false">Resp_correcta_5!N96='Respuesta 5'!N96</f>
        <v>1</v>
      </c>
      <c r="O96" s="38" t="n">
        <f aca="false">Resp_correcta_5!O96='Respuesta 5'!O96</f>
        <v>1</v>
      </c>
      <c r="P96" s="38" t="n">
        <f aca="false">Resp_correcta_5!P96='Respuesta 5'!P96</f>
        <v>1</v>
      </c>
      <c r="Q96" s="38" t="n">
        <f aca="false">Resp_correcta_5!Q96='Respuesta 5'!Q96</f>
        <v>1</v>
      </c>
      <c r="R96" s="38" t="n">
        <f aca="false">Resp_correcta_5!R96='Respuesta 5'!R96</f>
        <v>1</v>
      </c>
      <c r="S96" s="38" t="n">
        <f aca="false">Resp_correcta_5!S96='Respuesta 5'!S96</f>
        <v>1</v>
      </c>
    </row>
    <row r="97" customFormat="false" ht="12.75" hidden="false" customHeight="false" outlineLevel="0" collapsed="false">
      <c r="A97" s="38" t="n">
        <f aca="false">Resp_correcta_5!A97='Respuesta 5'!A97</f>
        <v>0</v>
      </c>
      <c r="B97" s="38" t="n">
        <f aca="false">Resp_correcta_5!B97='Respuesta 5'!B97</f>
        <v>0</v>
      </c>
      <c r="C97" s="38" t="n">
        <f aca="false">Resp_correcta_5!C97='Respuesta 5'!C97</f>
        <v>0</v>
      </c>
      <c r="D97" s="38" t="n">
        <f aca="false">Resp_correcta_5!D97='Respuesta 5'!D97</f>
        <v>0</v>
      </c>
      <c r="E97" s="38" t="n">
        <f aca="false">Resp_correcta_5!E97='Respuesta 5'!E97</f>
        <v>0</v>
      </c>
      <c r="F97" s="38" t="n">
        <f aca="false">Resp_correcta_5!F97='Respuesta 5'!F97</f>
        <v>0</v>
      </c>
      <c r="G97" s="38" t="n">
        <f aca="false">Resp_correcta_5!G97='Respuesta 5'!G97</f>
        <v>1</v>
      </c>
      <c r="H97" s="38" t="n">
        <f aca="false">Resp_correcta_5!H97='Respuesta 5'!H97</f>
        <v>0</v>
      </c>
      <c r="I97" s="38" t="n">
        <f aca="false">Resp_correcta_5!I97='Respuesta 5'!I97</f>
        <v>0</v>
      </c>
      <c r="J97" s="38" t="n">
        <f aca="false">Resp_correcta_5!J97='Respuesta 5'!J97</f>
        <v>1</v>
      </c>
      <c r="K97" s="38" t="n">
        <f aca="false">Resp_correcta_5!K97='Respuesta 5'!K97</f>
        <v>1</v>
      </c>
      <c r="L97" s="38" t="n">
        <f aca="false">Resp_correcta_5!L97='Respuesta 5'!L97</f>
        <v>1</v>
      </c>
      <c r="M97" s="38" t="n">
        <f aca="false">Resp_correcta_5!M97='Respuesta 5'!M97</f>
        <v>1</v>
      </c>
      <c r="N97" s="38" t="n">
        <f aca="false">Resp_correcta_5!N97='Respuesta 5'!N97</f>
        <v>1</v>
      </c>
      <c r="O97" s="38" t="n">
        <f aca="false">Resp_correcta_5!O97='Respuesta 5'!O97</f>
        <v>1</v>
      </c>
      <c r="P97" s="38" t="n">
        <f aca="false">Resp_correcta_5!P97='Respuesta 5'!P97</f>
        <v>1</v>
      </c>
      <c r="Q97" s="38" t="n">
        <f aca="false">Resp_correcta_5!Q97='Respuesta 5'!Q97</f>
        <v>1</v>
      </c>
      <c r="R97" s="38" t="n">
        <f aca="false">Resp_correcta_5!R97='Respuesta 5'!R97</f>
        <v>1</v>
      </c>
      <c r="S97" s="38" t="n">
        <f aca="false">Resp_correcta_5!S97='Respuesta 5'!S97</f>
        <v>1</v>
      </c>
    </row>
    <row r="98" customFormat="false" ht="12.75" hidden="false" customHeight="false" outlineLevel="0" collapsed="false">
      <c r="A98" s="38" t="n">
        <f aca="false">Resp_correcta_5!A98='Respuesta 5'!A98</f>
        <v>0</v>
      </c>
      <c r="B98" s="38" t="n">
        <f aca="false">Resp_correcta_5!B98='Respuesta 5'!B98</f>
        <v>0</v>
      </c>
      <c r="C98" s="38" t="n">
        <f aca="false">Resp_correcta_5!C98='Respuesta 5'!C98</f>
        <v>0</v>
      </c>
      <c r="D98" s="38" t="n">
        <f aca="false">Resp_correcta_5!D98='Respuesta 5'!D98</f>
        <v>0</v>
      </c>
      <c r="E98" s="38" t="n">
        <f aca="false">Resp_correcta_5!E98='Respuesta 5'!E98</f>
        <v>0</v>
      </c>
      <c r="F98" s="38" t="n">
        <f aca="false">Resp_correcta_5!F98='Respuesta 5'!F98</f>
        <v>0</v>
      </c>
      <c r="G98" s="38" t="n">
        <f aca="false">Resp_correcta_5!G98='Respuesta 5'!G98</f>
        <v>1</v>
      </c>
      <c r="H98" s="38" t="n">
        <f aca="false">Resp_correcta_5!H98='Respuesta 5'!H98</f>
        <v>0</v>
      </c>
      <c r="I98" s="38" t="n">
        <f aca="false">Resp_correcta_5!I98='Respuesta 5'!I98</f>
        <v>0</v>
      </c>
      <c r="J98" s="38" t="n">
        <f aca="false">Resp_correcta_5!J98='Respuesta 5'!J98</f>
        <v>1</v>
      </c>
      <c r="K98" s="38" t="n">
        <f aca="false">Resp_correcta_5!K98='Respuesta 5'!K98</f>
        <v>1</v>
      </c>
      <c r="L98" s="38" t="n">
        <f aca="false">Resp_correcta_5!L98='Respuesta 5'!L98</f>
        <v>1</v>
      </c>
      <c r="M98" s="38" t="n">
        <f aca="false">Resp_correcta_5!M98='Respuesta 5'!M98</f>
        <v>1</v>
      </c>
      <c r="N98" s="38" t="n">
        <f aca="false">Resp_correcta_5!N98='Respuesta 5'!N98</f>
        <v>1</v>
      </c>
      <c r="O98" s="38" t="n">
        <f aca="false">Resp_correcta_5!O98='Respuesta 5'!O98</f>
        <v>1</v>
      </c>
      <c r="P98" s="38" t="n">
        <f aca="false">Resp_correcta_5!P98='Respuesta 5'!P98</f>
        <v>1</v>
      </c>
      <c r="Q98" s="38" t="n">
        <f aca="false">Resp_correcta_5!Q98='Respuesta 5'!Q98</f>
        <v>1</v>
      </c>
      <c r="R98" s="38" t="n">
        <f aca="false">Resp_correcta_5!R98='Respuesta 5'!R98</f>
        <v>1</v>
      </c>
      <c r="S98" s="38" t="n">
        <f aca="false">Resp_correcta_5!S98='Respuesta 5'!S98</f>
        <v>1</v>
      </c>
    </row>
    <row r="99" customFormat="false" ht="12.75" hidden="false" customHeight="false" outlineLevel="0" collapsed="false">
      <c r="A99" s="38" t="n">
        <f aca="false">Resp_correcta_5!A99='Respuesta 5'!A99</f>
        <v>0</v>
      </c>
      <c r="B99" s="38" t="n">
        <f aca="false">Resp_correcta_5!B99='Respuesta 5'!B99</f>
        <v>0</v>
      </c>
      <c r="C99" s="38" t="n">
        <f aca="false">Resp_correcta_5!C99='Respuesta 5'!C99</f>
        <v>0</v>
      </c>
      <c r="D99" s="38" t="n">
        <f aca="false">Resp_correcta_5!D99='Respuesta 5'!D99</f>
        <v>0</v>
      </c>
      <c r="E99" s="38" t="n">
        <f aca="false">Resp_correcta_5!E99='Respuesta 5'!E99</f>
        <v>0</v>
      </c>
      <c r="F99" s="38" t="n">
        <f aca="false">Resp_correcta_5!F99='Respuesta 5'!F99</f>
        <v>0</v>
      </c>
      <c r="G99" s="38" t="n">
        <f aca="false">Resp_correcta_5!G99='Respuesta 5'!G99</f>
        <v>1</v>
      </c>
      <c r="H99" s="38" t="n">
        <f aca="false">Resp_correcta_5!H99='Respuesta 5'!H99</f>
        <v>0</v>
      </c>
      <c r="I99" s="38" t="n">
        <f aca="false">Resp_correcta_5!I99='Respuesta 5'!I99</f>
        <v>0</v>
      </c>
      <c r="J99" s="38" t="n">
        <f aca="false">Resp_correcta_5!J99='Respuesta 5'!J99</f>
        <v>1</v>
      </c>
      <c r="K99" s="38" t="n">
        <f aca="false">Resp_correcta_5!K99='Respuesta 5'!K99</f>
        <v>1</v>
      </c>
      <c r="L99" s="38" t="n">
        <f aca="false">Resp_correcta_5!L99='Respuesta 5'!L99</f>
        <v>1</v>
      </c>
      <c r="M99" s="38" t="n">
        <f aca="false">Resp_correcta_5!M99='Respuesta 5'!M99</f>
        <v>1</v>
      </c>
      <c r="N99" s="38" t="n">
        <f aca="false">Resp_correcta_5!N99='Respuesta 5'!N99</f>
        <v>1</v>
      </c>
      <c r="O99" s="38" t="n">
        <f aca="false">Resp_correcta_5!O99='Respuesta 5'!O99</f>
        <v>1</v>
      </c>
      <c r="P99" s="38" t="n">
        <f aca="false">Resp_correcta_5!P99='Respuesta 5'!P99</f>
        <v>1</v>
      </c>
      <c r="Q99" s="38" t="n">
        <f aca="false">Resp_correcta_5!Q99='Respuesta 5'!Q99</f>
        <v>1</v>
      </c>
      <c r="R99" s="38" t="n">
        <f aca="false">Resp_correcta_5!R99='Respuesta 5'!R99</f>
        <v>1</v>
      </c>
      <c r="S99" s="38" t="n">
        <f aca="false">Resp_correcta_5!S99='Respuesta 5'!S99</f>
        <v>1</v>
      </c>
    </row>
    <row r="100" customFormat="false" ht="12.75" hidden="false" customHeight="false" outlineLevel="0" collapsed="false">
      <c r="A100" s="38" t="n">
        <f aca="false">Resp_correcta_5!A100='Respuesta 5'!A100</f>
        <v>0</v>
      </c>
      <c r="B100" s="38" t="n">
        <f aca="false">Resp_correcta_5!B100='Respuesta 5'!B100</f>
        <v>0</v>
      </c>
      <c r="C100" s="38" t="n">
        <f aca="false">Resp_correcta_5!C100='Respuesta 5'!C100</f>
        <v>0</v>
      </c>
      <c r="D100" s="38" t="n">
        <f aca="false">Resp_correcta_5!D100='Respuesta 5'!D100</f>
        <v>0</v>
      </c>
      <c r="E100" s="38" t="n">
        <f aca="false">Resp_correcta_5!E100='Respuesta 5'!E100</f>
        <v>0</v>
      </c>
      <c r="F100" s="38" t="n">
        <f aca="false">Resp_correcta_5!F100='Respuesta 5'!F100</f>
        <v>0</v>
      </c>
      <c r="G100" s="38" t="n">
        <f aca="false">Resp_correcta_5!G100='Respuesta 5'!G100</f>
        <v>1</v>
      </c>
      <c r="H100" s="38" t="n">
        <f aca="false">Resp_correcta_5!H100='Respuesta 5'!H100</f>
        <v>0</v>
      </c>
      <c r="I100" s="38" t="n">
        <f aca="false">Resp_correcta_5!I100='Respuesta 5'!I100</f>
        <v>0</v>
      </c>
      <c r="J100" s="38" t="n">
        <f aca="false">Resp_correcta_5!J100='Respuesta 5'!J100</f>
        <v>1</v>
      </c>
      <c r="K100" s="38" t="n">
        <f aca="false">Resp_correcta_5!K100='Respuesta 5'!K100</f>
        <v>1</v>
      </c>
      <c r="L100" s="38" t="n">
        <f aca="false">Resp_correcta_5!L100='Respuesta 5'!L100</f>
        <v>1</v>
      </c>
      <c r="M100" s="38" t="n">
        <f aca="false">Resp_correcta_5!M100='Respuesta 5'!M100</f>
        <v>1</v>
      </c>
      <c r="N100" s="38" t="n">
        <f aca="false">Resp_correcta_5!N100='Respuesta 5'!N100</f>
        <v>1</v>
      </c>
      <c r="O100" s="38" t="n">
        <f aca="false">Resp_correcta_5!O100='Respuesta 5'!O100</f>
        <v>1</v>
      </c>
      <c r="P100" s="38" t="n">
        <f aca="false">Resp_correcta_5!P100='Respuesta 5'!P100</f>
        <v>1</v>
      </c>
      <c r="Q100" s="38" t="n">
        <f aca="false">Resp_correcta_5!Q100='Respuesta 5'!Q100</f>
        <v>1</v>
      </c>
      <c r="R100" s="38" t="n">
        <f aca="false">Resp_correcta_5!R100='Respuesta 5'!R100</f>
        <v>1</v>
      </c>
      <c r="S100" s="38" t="n">
        <f aca="false">Resp_correcta_5!S100='Respuesta 5'!S100</f>
        <v>1</v>
      </c>
    </row>
  </sheetData>
  <conditionalFormatting sqref="A1:S100">
    <cfRule type="cellIs" priority="2" operator="equal" aboveAverage="0" equalAverage="0" bottom="0" percent="0" rank="0" text="" dxfId="4">
      <formula>FALS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9" min="1" style="0" width="12.7"/>
  </cols>
  <sheetData>
    <row r="1" customFormat="false" ht="12.75" hidden="false" customHeight="false" outlineLevel="0" collapsed="false">
      <c r="A1" s="38" t="n">
        <f aca="false">Resp_correcta_6!A1='Respuesta 6'!A1</f>
        <v>1</v>
      </c>
      <c r="B1" s="38" t="n">
        <f aca="false">Resp_correcta_6!B1='Respuesta 6'!B1</f>
        <v>1</v>
      </c>
      <c r="C1" s="38" t="n">
        <f aca="false">Resp_correcta_6!C1='Respuesta 6'!C1</f>
        <v>1</v>
      </c>
      <c r="D1" s="38" t="n">
        <f aca="false">Resp_correcta_6!D1='Respuesta 6'!D1</f>
        <v>1</v>
      </c>
      <c r="E1" s="38" t="n">
        <f aca="false">Resp_correcta_6!E1='Respuesta 6'!E1</f>
        <v>1</v>
      </c>
      <c r="F1" s="38" t="n">
        <f aca="false">Resp_correcta_6!F1='Respuesta 6'!F1</f>
        <v>1</v>
      </c>
      <c r="G1" s="38" t="n">
        <f aca="false">Resp_correcta_6!G1='Respuesta 6'!G1</f>
        <v>1</v>
      </c>
      <c r="H1" s="38" t="n">
        <f aca="false">Resp_correcta_6!H1='Respuesta 6'!H1</f>
        <v>1</v>
      </c>
      <c r="I1" s="38" t="n">
        <f aca="false">Resp_correcta_6!I1='Respuesta 6'!I1</f>
        <v>1</v>
      </c>
      <c r="J1" s="38" t="n">
        <f aca="false">Resp_correcta_6!J1='Respuesta 6'!J1</f>
        <v>1</v>
      </c>
      <c r="K1" s="38" t="n">
        <f aca="false">Resp_correcta_6!K1='Respuesta 6'!K1</f>
        <v>1</v>
      </c>
      <c r="L1" s="38" t="n">
        <f aca="false">Resp_correcta_6!L1='Respuesta 6'!L1</f>
        <v>1</v>
      </c>
      <c r="M1" s="38" t="n">
        <f aca="false">Resp_correcta_6!M1='Respuesta 6'!M1</f>
        <v>1</v>
      </c>
      <c r="N1" s="38" t="n">
        <f aca="false">Resp_correcta_6!N1='Respuesta 6'!N1</f>
        <v>1</v>
      </c>
      <c r="O1" s="38" t="n">
        <f aca="false">Resp_correcta_6!O1='Respuesta 6'!O1</f>
        <v>1</v>
      </c>
      <c r="P1" s="38" t="n">
        <f aca="false">Resp_correcta_6!P1='Respuesta 6'!P1</f>
        <v>1</v>
      </c>
      <c r="Q1" s="38" t="n">
        <f aca="false">Resp_correcta_6!Q1='Respuesta 6'!Q1</f>
        <v>1</v>
      </c>
      <c r="R1" s="38" t="n">
        <f aca="false">Resp_correcta_6!R1='Respuesta 6'!R1</f>
        <v>1</v>
      </c>
      <c r="S1" s="38" t="n">
        <f aca="false">Resp_correcta_6!S1='Respuesta 6'!S1</f>
        <v>1</v>
      </c>
    </row>
    <row r="2" customFormat="false" ht="12.75" hidden="false" customHeight="false" outlineLevel="0" collapsed="false">
      <c r="A2" s="38" t="n">
        <f aca="false">Resp_correcta_6!A2='Respuesta 6'!A2</f>
        <v>0</v>
      </c>
      <c r="B2" s="38" t="n">
        <f aca="false">Resp_correcta_6!B2='Respuesta 6'!B2</f>
        <v>0</v>
      </c>
      <c r="C2" s="38" t="n">
        <f aca="false">Resp_correcta_6!C2='Respuesta 6'!C2</f>
        <v>0</v>
      </c>
      <c r="D2" s="38" t="n">
        <f aca="false">Resp_correcta_6!D2='Respuesta 6'!D2</f>
        <v>0</v>
      </c>
      <c r="E2" s="38" t="n">
        <f aca="false">Resp_correcta_6!E2='Respuesta 6'!E2</f>
        <v>0</v>
      </c>
      <c r="F2" s="38" t="n">
        <f aca="false">Resp_correcta_6!F2='Respuesta 6'!F2</f>
        <v>0</v>
      </c>
      <c r="G2" s="38" t="n">
        <f aca="false">Resp_correcta_6!G2='Respuesta 6'!G2</f>
        <v>0</v>
      </c>
      <c r="H2" s="38" t="n">
        <f aca="false">Resp_correcta_6!H2='Respuesta 6'!H2</f>
        <v>0</v>
      </c>
      <c r="I2" s="38" t="n">
        <f aca="false">Resp_correcta_6!I2='Respuesta 6'!I2</f>
        <v>0</v>
      </c>
      <c r="J2" s="38" t="n">
        <f aca="false">Resp_correcta_6!J2='Respuesta 6'!J2</f>
        <v>0</v>
      </c>
      <c r="K2" s="38" t="n">
        <f aca="false">Resp_correcta_6!K2='Respuesta 6'!K2</f>
        <v>0</v>
      </c>
      <c r="L2" s="38" t="n">
        <f aca="false">Resp_correcta_6!L2='Respuesta 6'!L2</f>
        <v>0</v>
      </c>
      <c r="M2" s="38" t="n">
        <f aca="false">Resp_correcta_6!M2='Respuesta 6'!M2</f>
        <v>0</v>
      </c>
      <c r="N2" s="38" t="n">
        <f aca="false">Resp_correcta_6!N2='Respuesta 6'!N2</f>
        <v>0</v>
      </c>
      <c r="O2" s="38" t="n">
        <f aca="false">Resp_correcta_6!O2='Respuesta 6'!O2</f>
        <v>0</v>
      </c>
      <c r="P2" s="38" t="n">
        <f aca="false">Resp_correcta_6!P2='Respuesta 6'!P2</f>
        <v>0</v>
      </c>
      <c r="Q2" s="38" t="n">
        <f aca="false">Resp_correcta_6!Q2='Respuesta 6'!Q2</f>
        <v>0</v>
      </c>
      <c r="R2" s="38" t="n">
        <f aca="false">Resp_correcta_6!R2='Respuesta 6'!R2</f>
        <v>0</v>
      </c>
      <c r="S2" s="38" t="n">
        <f aca="false">Resp_correcta_6!S2='Respuesta 6'!S2</f>
        <v>0</v>
      </c>
    </row>
    <row r="3" customFormat="false" ht="12.75" hidden="false" customHeight="false" outlineLevel="0" collapsed="false">
      <c r="A3" s="38" t="n">
        <f aca="false">Resp_correcta_6!A3='Respuesta 6'!A3</f>
        <v>0</v>
      </c>
      <c r="B3" s="38" t="n">
        <f aca="false">Resp_correcta_6!B3='Respuesta 6'!B3</f>
        <v>0</v>
      </c>
      <c r="C3" s="38" t="n">
        <f aca="false">Resp_correcta_6!C3='Respuesta 6'!C3</f>
        <v>0</v>
      </c>
      <c r="D3" s="38" t="n">
        <f aca="false">Resp_correcta_6!D3='Respuesta 6'!D3</f>
        <v>0</v>
      </c>
      <c r="E3" s="38" t="n">
        <f aca="false">Resp_correcta_6!E3='Respuesta 6'!E3</f>
        <v>0</v>
      </c>
      <c r="F3" s="38" t="n">
        <f aca="false">Resp_correcta_6!F3='Respuesta 6'!F3</f>
        <v>0</v>
      </c>
      <c r="G3" s="38" t="n">
        <f aca="false">Resp_correcta_6!G3='Respuesta 6'!G3</f>
        <v>0</v>
      </c>
      <c r="H3" s="38" t="n">
        <f aca="false">Resp_correcta_6!H3='Respuesta 6'!H3</f>
        <v>0</v>
      </c>
      <c r="I3" s="38" t="n">
        <f aca="false">Resp_correcta_6!I3='Respuesta 6'!I3</f>
        <v>0</v>
      </c>
      <c r="J3" s="38" t="n">
        <f aca="false">Resp_correcta_6!J3='Respuesta 6'!J3</f>
        <v>0</v>
      </c>
      <c r="K3" s="38" t="n">
        <f aca="false">Resp_correcta_6!K3='Respuesta 6'!K3</f>
        <v>0</v>
      </c>
      <c r="L3" s="38" t="n">
        <f aca="false">Resp_correcta_6!L3='Respuesta 6'!L3</f>
        <v>0</v>
      </c>
      <c r="M3" s="38" t="n">
        <f aca="false">Resp_correcta_6!M3='Respuesta 6'!M3</f>
        <v>1</v>
      </c>
      <c r="N3" s="38" t="n">
        <f aca="false">Resp_correcta_6!N3='Respuesta 6'!N3</f>
        <v>0</v>
      </c>
      <c r="O3" s="38" t="n">
        <f aca="false">Resp_correcta_6!O3='Respuesta 6'!O3</f>
        <v>0</v>
      </c>
      <c r="P3" s="38" t="n">
        <f aca="false">Resp_correcta_6!P3='Respuesta 6'!P3</f>
        <v>0</v>
      </c>
      <c r="Q3" s="38" t="n">
        <f aca="false">Resp_correcta_6!Q3='Respuesta 6'!Q3</f>
        <v>0</v>
      </c>
      <c r="R3" s="38" t="n">
        <f aca="false">Resp_correcta_6!R3='Respuesta 6'!R3</f>
        <v>0</v>
      </c>
      <c r="S3" s="38" t="n">
        <f aca="false">Resp_correcta_6!S3='Respuesta 6'!S3</f>
        <v>0</v>
      </c>
    </row>
    <row r="4" customFormat="false" ht="12.75" hidden="false" customHeight="false" outlineLevel="0" collapsed="false">
      <c r="A4" s="38" t="n">
        <f aca="false">Resp_correcta_6!A4='Respuesta 6'!A4</f>
        <v>0</v>
      </c>
      <c r="B4" s="38" t="n">
        <f aca="false">Resp_correcta_6!B4='Respuesta 6'!B4</f>
        <v>0</v>
      </c>
      <c r="C4" s="38" t="n">
        <f aca="false">Resp_correcta_6!C4='Respuesta 6'!C4</f>
        <v>0</v>
      </c>
      <c r="D4" s="38" t="n">
        <f aca="false">Resp_correcta_6!D4='Respuesta 6'!D4</f>
        <v>0</v>
      </c>
      <c r="E4" s="38" t="n">
        <f aca="false">Resp_correcta_6!E4='Respuesta 6'!E4</f>
        <v>0</v>
      </c>
      <c r="F4" s="38" t="n">
        <f aca="false">Resp_correcta_6!F4='Respuesta 6'!F4</f>
        <v>0</v>
      </c>
      <c r="G4" s="38" t="n">
        <f aca="false">Resp_correcta_6!G4='Respuesta 6'!G4</f>
        <v>0</v>
      </c>
      <c r="H4" s="38" t="n">
        <f aca="false">Resp_correcta_6!H4='Respuesta 6'!H4</f>
        <v>0</v>
      </c>
      <c r="I4" s="38" t="n">
        <f aca="false">Resp_correcta_6!I4='Respuesta 6'!I4</f>
        <v>0</v>
      </c>
      <c r="J4" s="38" t="n">
        <f aca="false">Resp_correcta_6!J4='Respuesta 6'!J4</f>
        <v>0</v>
      </c>
      <c r="K4" s="38" t="n">
        <f aca="false">Resp_correcta_6!K4='Respuesta 6'!K4</f>
        <v>0</v>
      </c>
      <c r="L4" s="38" t="n">
        <f aca="false">Resp_correcta_6!L4='Respuesta 6'!L4</f>
        <v>0</v>
      </c>
      <c r="M4" s="38" t="n">
        <f aca="false">Resp_correcta_6!M4='Respuesta 6'!M4</f>
        <v>0</v>
      </c>
      <c r="N4" s="38" t="n">
        <f aca="false">Resp_correcta_6!N4='Respuesta 6'!N4</f>
        <v>0</v>
      </c>
      <c r="O4" s="38" t="n">
        <f aca="false">Resp_correcta_6!O4='Respuesta 6'!O4</f>
        <v>0</v>
      </c>
      <c r="P4" s="38" t="n">
        <f aca="false">Resp_correcta_6!P4='Respuesta 6'!P4</f>
        <v>0</v>
      </c>
      <c r="Q4" s="38" t="n">
        <f aca="false">Resp_correcta_6!Q4='Respuesta 6'!Q4</f>
        <v>1</v>
      </c>
      <c r="R4" s="38" t="n">
        <f aca="false">Resp_correcta_6!R4='Respuesta 6'!R4</f>
        <v>0</v>
      </c>
      <c r="S4" s="38" t="n">
        <f aca="false">Resp_correcta_6!S4='Respuesta 6'!S4</f>
        <v>0</v>
      </c>
    </row>
    <row r="5" customFormat="false" ht="12.75" hidden="false" customHeight="false" outlineLevel="0" collapsed="false">
      <c r="A5" s="38" t="n">
        <f aca="false">Resp_correcta_6!A5='Respuesta 6'!A5</f>
        <v>0</v>
      </c>
      <c r="B5" s="38" t="n">
        <f aca="false">Resp_correcta_6!B5='Respuesta 6'!B5</f>
        <v>0</v>
      </c>
      <c r="C5" s="38" t="n">
        <f aca="false">Resp_correcta_6!C5='Respuesta 6'!C5</f>
        <v>0</v>
      </c>
      <c r="D5" s="38" t="n">
        <f aca="false">Resp_correcta_6!D5='Respuesta 6'!D5</f>
        <v>0</v>
      </c>
      <c r="E5" s="38" t="n">
        <f aca="false">Resp_correcta_6!E5='Respuesta 6'!E5</f>
        <v>0</v>
      </c>
      <c r="F5" s="38" t="n">
        <f aca="false">Resp_correcta_6!F5='Respuesta 6'!F5</f>
        <v>0</v>
      </c>
      <c r="G5" s="38" t="n">
        <f aca="false">Resp_correcta_6!G5='Respuesta 6'!G5</f>
        <v>0</v>
      </c>
      <c r="H5" s="38" t="n">
        <f aca="false">Resp_correcta_6!H5='Respuesta 6'!H5</f>
        <v>0</v>
      </c>
      <c r="I5" s="38" t="n">
        <f aca="false">Resp_correcta_6!I5='Respuesta 6'!I5</f>
        <v>0</v>
      </c>
      <c r="J5" s="38" t="n">
        <f aca="false">Resp_correcta_6!J5='Respuesta 6'!J5</f>
        <v>0</v>
      </c>
      <c r="K5" s="38" t="n">
        <f aca="false">Resp_correcta_6!K5='Respuesta 6'!K5</f>
        <v>0</v>
      </c>
      <c r="L5" s="38" t="n">
        <f aca="false">Resp_correcta_6!L5='Respuesta 6'!L5</f>
        <v>0</v>
      </c>
      <c r="M5" s="38" t="n">
        <f aca="false">Resp_correcta_6!M5='Respuesta 6'!M5</f>
        <v>0</v>
      </c>
      <c r="N5" s="38" t="n">
        <f aca="false">Resp_correcta_6!N5='Respuesta 6'!N5</f>
        <v>0</v>
      </c>
      <c r="O5" s="38" t="n">
        <f aca="false">Resp_correcta_6!O5='Respuesta 6'!O5</f>
        <v>0</v>
      </c>
      <c r="P5" s="38" t="n">
        <f aca="false">Resp_correcta_6!P5='Respuesta 6'!P5</f>
        <v>0</v>
      </c>
      <c r="Q5" s="38" t="n">
        <f aca="false">Resp_correcta_6!Q5='Respuesta 6'!Q5</f>
        <v>1</v>
      </c>
      <c r="R5" s="38" t="n">
        <f aca="false">Resp_correcta_6!R5='Respuesta 6'!R5</f>
        <v>0</v>
      </c>
      <c r="S5" s="38" t="n">
        <f aca="false">Resp_correcta_6!S5='Respuesta 6'!S5</f>
        <v>0</v>
      </c>
    </row>
    <row r="6" customFormat="false" ht="12.75" hidden="false" customHeight="false" outlineLevel="0" collapsed="false">
      <c r="A6" s="38" t="n">
        <f aca="false">Resp_correcta_6!A6='Respuesta 6'!A6</f>
        <v>0</v>
      </c>
      <c r="B6" s="38" t="n">
        <f aca="false">Resp_correcta_6!B6='Respuesta 6'!B6</f>
        <v>0</v>
      </c>
      <c r="C6" s="38" t="n">
        <f aca="false">Resp_correcta_6!C6='Respuesta 6'!C6</f>
        <v>0</v>
      </c>
      <c r="D6" s="38" t="n">
        <f aca="false">Resp_correcta_6!D6='Respuesta 6'!D6</f>
        <v>1</v>
      </c>
      <c r="E6" s="38" t="n">
        <f aca="false">Resp_correcta_6!E6='Respuesta 6'!E6</f>
        <v>0</v>
      </c>
      <c r="F6" s="38" t="n">
        <f aca="false">Resp_correcta_6!F6='Respuesta 6'!F6</f>
        <v>0</v>
      </c>
      <c r="G6" s="38" t="n">
        <f aca="false">Resp_correcta_6!G6='Respuesta 6'!G6</f>
        <v>0</v>
      </c>
      <c r="H6" s="38" t="n">
        <f aca="false">Resp_correcta_6!H6='Respuesta 6'!H6</f>
        <v>0</v>
      </c>
      <c r="I6" s="38" t="n">
        <f aca="false">Resp_correcta_6!I6='Respuesta 6'!I6</f>
        <v>0</v>
      </c>
      <c r="J6" s="38" t="n">
        <f aca="false">Resp_correcta_6!J6='Respuesta 6'!J6</f>
        <v>0</v>
      </c>
      <c r="K6" s="38" t="n">
        <f aca="false">Resp_correcta_6!K6='Respuesta 6'!K6</f>
        <v>0</v>
      </c>
      <c r="L6" s="38" t="n">
        <f aca="false">Resp_correcta_6!L6='Respuesta 6'!L6</f>
        <v>0</v>
      </c>
      <c r="M6" s="38" t="n">
        <f aca="false">Resp_correcta_6!M6='Respuesta 6'!M6</f>
        <v>1</v>
      </c>
      <c r="N6" s="38" t="n">
        <f aca="false">Resp_correcta_6!N6='Respuesta 6'!N6</f>
        <v>0</v>
      </c>
      <c r="O6" s="38" t="n">
        <f aca="false">Resp_correcta_6!O6='Respuesta 6'!O6</f>
        <v>0</v>
      </c>
      <c r="P6" s="38" t="n">
        <f aca="false">Resp_correcta_6!P6='Respuesta 6'!P6</f>
        <v>0</v>
      </c>
      <c r="Q6" s="38" t="n">
        <f aca="false">Resp_correcta_6!Q6='Respuesta 6'!Q6</f>
        <v>1</v>
      </c>
      <c r="R6" s="38" t="n">
        <f aca="false">Resp_correcta_6!R6='Respuesta 6'!R6</f>
        <v>0</v>
      </c>
      <c r="S6" s="38" t="n">
        <f aca="false">Resp_correcta_6!S6='Respuesta 6'!S6</f>
        <v>0</v>
      </c>
    </row>
    <row r="7" customFormat="false" ht="12.75" hidden="false" customHeight="false" outlineLevel="0" collapsed="false">
      <c r="A7" s="38" t="n">
        <f aca="false">Resp_correcta_6!A7='Respuesta 6'!A7</f>
        <v>0</v>
      </c>
      <c r="B7" s="38" t="n">
        <f aca="false">Resp_correcta_6!B7='Respuesta 6'!B7</f>
        <v>0</v>
      </c>
      <c r="C7" s="38" t="n">
        <f aca="false">Resp_correcta_6!C7='Respuesta 6'!C7</f>
        <v>0</v>
      </c>
      <c r="D7" s="38" t="n">
        <f aca="false">Resp_correcta_6!D7='Respuesta 6'!D7</f>
        <v>0</v>
      </c>
      <c r="E7" s="38" t="n">
        <f aca="false">Resp_correcta_6!E7='Respuesta 6'!E7</f>
        <v>0</v>
      </c>
      <c r="F7" s="38" t="n">
        <f aca="false">Resp_correcta_6!F7='Respuesta 6'!F7</f>
        <v>0</v>
      </c>
      <c r="G7" s="38" t="n">
        <f aca="false">Resp_correcta_6!G7='Respuesta 6'!G7</f>
        <v>0</v>
      </c>
      <c r="H7" s="38" t="n">
        <f aca="false">Resp_correcta_6!H7='Respuesta 6'!H7</f>
        <v>0</v>
      </c>
      <c r="I7" s="38" t="n">
        <f aca="false">Resp_correcta_6!I7='Respuesta 6'!I7</f>
        <v>0</v>
      </c>
      <c r="J7" s="38" t="n">
        <f aca="false">Resp_correcta_6!J7='Respuesta 6'!J7</f>
        <v>0</v>
      </c>
      <c r="K7" s="38" t="n">
        <f aca="false">Resp_correcta_6!K7='Respuesta 6'!K7</f>
        <v>0</v>
      </c>
      <c r="L7" s="38" t="n">
        <f aca="false">Resp_correcta_6!L7='Respuesta 6'!L7</f>
        <v>0</v>
      </c>
      <c r="M7" s="38" t="n">
        <f aca="false">Resp_correcta_6!M7='Respuesta 6'!M7</f>
        <v>1</v>
      </c>
      <c r="N7" s="38" t="n">
        <f aca="false">Resp_correcta_6!N7='Respuesta 6'!N7</f>
        <v>0</v>
      </c>
      <c r="O7" s="38" t="n">
        <f aca="false">Resp_correcta_6!O7='Respuesta 6'!O7</f>
        <v>0</v>
      </c>
      <c r="P7" s="38" t="n">
        <f aca="false">Resp_correcta_6!P7='Respuesta 6'!P7</f>
        <v>0</v>
      </c>
      <c r="Q7" s="38" t="n">
        <f aca="false">Resp_correcta_6!Q7='Respuesta 6'!Q7</f>
        <v>0</v>
      </c>
      <c r="R7" s="38" t="n">
        <f aca="false">Resp_correcta_6!R7='Respuesta 6'!R7</f>
        <v>0</v>
      </c>
      <c r="S7" s="38" t="n">
        <f aca="false">Resp_correcta_6!S7='Respuesta 6'!S7</f>
        <v>0</v>
      </c>
    </row>
    <row r="8" customFormat="false" ht="12.75" hidden="false" customHeight="false" outlineLevel="0" collapsed="false">
      <c r="A8" s="38" t="n">
        <f aca="false">Resp_correcta_6!A8='Respuesta 6'!A8</f>
        <v>0</v>
      </c>
      <c r="B8" s="38" t="n">
        <f aca="false">Resp_correcta_6!B8='Respuesta 6'!B8</f>
        <v>0</v>
      </c>
      <c r="C8" s="38" t="n">
        <f aca="false">Resp_correcta_6!C8='Respuesta 6'!C8</f>
        <v>0</v>
      </c>
      <c r="D8" s="38" t="n">
        <f aca="false">Resp_correcta_6!D8='Respuesta 6'!D8</f>
        <v>1</v>
      </c>
      <c r="E8" s="38" t="n">
        <f aca="false">Resp_correcta_6!E8='Respuesta 6'!E8</f>
        <v>0</v>
      </c>
      <c r="F8" s="38" t="n">
        <f aca="false">Resp_correcta_6!F8='Respuesta 6'!F8</f>
        <v>0</v>
      </c>
      <c r="G8" s="38" t="n">
        <f aca="false">Resp_correcta_6!G8='Respuesta 6'!G8</f>
        <v>0</v>
      </c>
      <c r="H8" s="38" t="n">
        <f aca="false">Resp_correcta_6!H8='Respuesta 6'!H8</f>
        <v>0</v>
      </c>
      <c r="I8" s="38" t="n">
        <f aca="false">Resp_correcta_6!I8='Respuesta 6'!I8</f>
        <v>0</v>
      </c>
      <c r="J8" s="38" t="n">
        <f aca="false">Resp_correcta_6!J8='Respuesta 6'!J8</f>
        <v>0</v>
      </c>
      <c r="K8" s="38" t="n">
        <f aca="false">Resp_correcta_6!K8='Respuesta 6'!K8</f>
        <v>0</v>
      </c>
      <c r="L8" s="38" t="n">
        <f aca="false">Resp_correcta_6!L8='Respuesta 6'!L8</f>
        <v>0</v>
      </c>
      <c r="M8" s="38" t="n">
        <f aca="false">Resp_correcta_6!M8='Respuesta 6'!M8</f>
        <v>0</v>
      </c>
      <c r="N8" s="38" t="n">
        <f aca="false">Resp_correcta_6!N8='Respuesta 6'!N8</f>
        <v>0</v>
      </c>
      <c r="O8" s="38" t="n">
        <f aca="false">Resp_correcta_6!O8='Respuesta 6'!O8</f>
        <v>0</v>
      </c>
      <c r="P8" s="38" t="n">
        <f aca="false">Resp_correcta_6!P8='Respuesta 6'!P8</f>
        <v>0</v>
      </c>
      <c r="Q8" s="38" t="n">
        <f aca="false">Resp_correcta_6!Q8='Respuesta 6'!Q8</f>
        <v>1</v>
      </c>
      <c r="R8" s="38" t="n">
        <f aca="false">Resp_correcta_6!R8='Respuesta 6'!R8</f>
        <v>0</v>
      </c>
      <c r="S8" s="38" t="n">
        <f aca="false">Resp_correcta_6!S8='Respuesta 6'!S8</f>
        <v>0</v>
      </c>
    </row>
    <row r="9" customFormat="false" ht="12.75" hidden="false" customHeight="false" outlineLevel="0" collapsed="false">
      <c r="A9" s="38" t="n">
        <f aca="false">Resp_correcta_6!A9='Respuesta 6'!A9</f>
        <v>0</v>
      </c>
      <c r="B9" s="38" t="n">
        <f aca="false">Resp_correcta_6!B9='Respuesta 6'!B9</f>
        <v>0</v>
      </c>
      <c r="C9" s="38" t="n">
        <f aca="false">Resp_correcta_6!C9='Respuesta 6'!C9</f>
        <v>0</v>
      </c>
      <c r="D9" s="38" t="n">
        <f aca="false">Resp_correcta_6!D9='Respuesta 6'!D9</f>
        <v>0</v>
      </c>
      <c r="E9" s="38" t="n">
        <f aca="false">Resp_correcta_6!E9='Respuesta 6'!E9</f>
        <v>0</v>
      </c>
      <c r="F9" s="38" t="n">
        <f aca="false">Resp_correcta_6!F9='Respuesta 6'!F9</f>
        <v>0</v>
      </c>
      <c r="G9" s="38" t="n">
        <f aca="false">Resp_correcta_6!G9='Respuesta 6'!G9</f>
        <v>0</v>
      </c>
      <c r="H9" s="38" t="n">
        <f aca="false">Resp_correcta_6!H9='Respuesta 6'!H9</f>
        <v>0</v>
      </c>
      <c r="I9" s="38" t="n">
        <f aca="false">Resp_correcta_6!I9='Respuesta 6'!I9</f>
        <v>0</v>
      </c>
      <c r="J9" s="38" t="n">
        <f aca="false">Resp_correcta_6!J9='Respuesta 6'!J9</f>
        <v>0</v>
      </c>
      <c r="K9" s="38" t="n">
        <f aca="false">Resp_correcta_6!K9='Respuesta 6'!K9</f>
        <v>0</v>
      </c>
      <c r="L9" s="38" t="n">
        <f aca="false">Resp_correcta_6!L9='Respuesta 6'!L9</f>
        <v>0</v>
      </c>
      <c r="M9" s="38" t="n">
        <f aca="false">Resp_correcta_6!M9='Respuesta 6'!M9</f>
        <v>1</v>
      </c>
      <c r="N9" s="38" t="n">
        <f aca="false">Resp_correcta_6!N9='Respuesta 6'!N9</f>
        <v>0</v>
      </c>
      <c r="O9" s="38" t="n">
        <f aca="false">Resp_correcta_6!O9='Respuesta 6'!O9</f>
        <v>0</v>
      </c>
      <c r="P9" s="38" t="n">
        <f aca="false">Resp_correcta_6!P9='Respuesta 6'!P9</f>
        <v>0</v>
      </c>
      <c r="Q9" s="38" t="n">
        <f aca="false">Resp_correcta_6!Q9='Respuesta 6'!Q9</f>
        <v>0</v>
      </c>
      <c r="R9" s="38" t="n">
        <f aca="false">Resp_correcta_6!R9='Respuesta 6'!R9</f>
        <v>0</v>
      </c>
      <c r="S9" s="38" t="n">
        <f aca="false">Resp_correcta_6!S9='Respuesta 6'!S9</f>
        <v>0</v>
      </c>
    </row>
    <row r="10" customFormat="false" ht="12.75" hidden="false" customHeight="false" outlineLevel="0" collapsed="false">
      <c r="A10" s="38" t="n">
        <f aca="false">Resp_correcta_6!A10='Respuesta 6'!A10</f>
        <v>0</v>
      </c>
      <c r="B10" s="38" t="n">
        <f aca="false">Resp_correcta_6!B10='Respuesta 6'!B10</f>
        <v>0</v>
      </c>
      <c r="C10" s="38" t="n">
        <f aca="false">Resp_correcta_6!C10='Respuesta 6'!C10</f>
        <v>0</v>
      </c>
      <c r="D10" s="38" t="n">
        <f aca="false">Resp_correcta_6!D10='Respuesta 6'!D10</f>
        <v>0</v>
      </c>
      <c r="E10" s="38" t="n">
        <f aca="false">Resp_correcta_6!E10='Respuesta 6'!E10</f>
        <v>0</v>
      </c>
      <c r="F10" s="38" t="n">
        <f aca="false">Resp_correcta_6!F10='Respuesta 6'!F10</f>
        <v>0</v>
      </c>
      <c r="G10" s="38" t="n">
        <f aca="false">Resp_correcta_6!G10='Respuesta 6'!G10</f>
        <v>0</v>
      </c>
      <c r="H10" s="38" t="n">
        <f aca="false">Resp_correcta_6!H10='Respuesta 6'!H10</f>
        <v>0</v>
      </c>
      <c r="I10" s="38" t="n">
        <f aca="false">Resp_correcta_6!I10='Respuesta 6'!I10</f>
        <v>0</v>
      </c>
      <c r="J10" s="38" t="n">
        <f aca="false">Resp_correcta_6!J10='Respuesta 6'!J10</f>
        <v>0</v>
      </c>
      <c r="K10" s="38" t="n">
        <f aca="false">Resp_correcta_6!K10='Respuesta 6'!K10</f>
        <v>0</v>
      </c>
      <c r="L10" s="38" t="n">
        <f aca="false">Resp_correcta_6!L10='Respuesta 6'!L10</f>
        <v>0</v>
      </c>
      <c r="M10" s="38" t="n">
        <f aca="false">Resp_correcta_6!M10='Respuesta 6'!M10</f>
        <v>1</v>
      </c>
      <c r="N10" s="38" t="n">
        <f aca="false">Resp_correcta_6!N10='Respuesta 6'!N10</f>
        <v>0</v>
      </c>
      <c r="O10" s="38" t="n">
        <f aca="false">Resp_correcta_6!O10='Respuesta 6'!O10</f>
        <v>0</v>
      </c>
      <c r="P10" s="38" t="n">
        <f aca="false">Resp_correcta_6!P10='Respuesta 6'!P10</f>
        <v>0</v>
      </c>
      <c r="Q10" s="38" t="n">
        <f aca="false">Resp_correcta_6!Q10='Respuesta 6'!Q10</f>
        <v>1</v>
      </c>
      <c r="R10" s="38" t="n">
        <f aca="false">Resp_correcta_6!R10='Respuesta 6'!R10</f>
        <v>0</v>
      </c>
      <c r="S10" s="38" t="n">
        <f aca="false">Resp_correcta_6!S10='Respuesta 6'!S10</f>
        <v>0</v>
      </c>
    </row>
    <row r="11" customFormat="false" ht="12.75" hidden="false" customHeight="false" outlineLevel="0" collapsed="false">
      <c r="A11" s="38" t="n">
        <f aca="false">Resp_correcta_6!A11='Respuesta 6'!A11</f>
        <v>0</v>
      </c>
      <c r="B11" s="38" t="n">
        <f aca="false">Resp_correcta_6!B11='Respuesta 6'!B11</f>
        <v>0</v>
      </c>
      <c r="C11" s="38" t="n">
        <f aca="false">Resp_correcta_6!C11='Respuesta 6'!C11</f>
        <v>0</v>
      </c>
      <c r="D11" s="38" t="n">
        <f aca="false">Resp_correcta_6!D11='Respuesta 6'!D11</f>
        <v>0</v>
      </c>
      <c r="E11" s="38" t="n">
        <f aca="false">Resp_correcta_6!E11='Respuesta 6'!E11</f>
        <v>0</v>
      </c>
      <c r="F11" s="38" t="n">
        <f aca="false">Resp_correcta_6!F11='Respuesta 6'!F11</f>
        <v>0</v>
      </c>
      <c r="G11" s="38" t="n">
        <f aca="false">Resp_correcta_6!G11='Respuesta 6'!G11</f>
        <v>0</v>
      </c>
      <c r="H11" s="38" t="n">
        <f aca="false">Resp_correcta_6!H11='Respuesta 6'!H11</f>
        <v>0</v>
      </c>
      <c r="I11" s="38" t="n">
        <f aca="false">Resp_correcta_6!I11='Respuesta 6'!I11</f>
        <v>0</v>
      </c>
      <c r="J11" s="38" t="n">
        <f aca="false">Resp_correcta_6!J11='Respuesta 6'!J11</f>
        <v>0</v>
      </c>
      <c r="K11" s="38" t="n">
        <f aca="false">Resp_correcta_6!K11='Respuesta 6'!K11</f>
        <v>0</v>
      </c>
      <c r="L11" s="38" t="n">
        <f aca="false">Resp_correcta_6!L11='Respuesta 6'!L11</f>
        <v>0</v>
      </c>
      <c r="M11" s="38" t="n">
        <f aca="false">Resp_correcta_6!M11='Respuesta 6'!M11</f>
        <v>1</v>
      </c>
      <c r="N11" s="38" t="n">
        <f aca="false">Resp_correcta_6!N11='Respuesta 6'!N11</f>
        <v>0</v>
      </c>
      <c r="O11" s="38" t="n">
        <f aca="false">Resp_correcta_6!O11='Respuesta 6'!O11</f>
        <v>0</v>
      </c>
      <c r="P11" s="38" t="n">
        <f aca="false">Resp_correcta_6!P11='Respuesta 6'!P11</f>
        <v>0</v>
      </c>
      <c r="Q11" s="38" t="n">
        <f aca="false">Resp_correcta_6!Q11='Respuesta 6'!Q11</f>
        <v>0</v>
      </c>
      <c r="R11" s="38" t="n">
        <f aca="false">Resp_correcta_6!R11='Respuesta 6'!R11</f>
        <v>0</v>
      </c>
      <c r="S11" s="38" t="n">
        <f aca="false">Resp_correcta_6!S11='Respuesta 6'!S11</f>
        <v>0</v>
      </c>
    </row>
    <row r="12" customFormat="false" ht="12.75" hidden="false" customHeight="false" outlineLevel="0" collapsed="false">
      <c r="A12" s="38" t="n">
        <f aca="false">Resp_correcta_6!A12='Respuesta 6'!A12</f>
        <v>0</v>
      </c>
      <c r="B12" s="38" t="n">
        <f aca="false">Resp_correcta_6!B12='Respuesta 6'!B12</f>
        <v>0</v>
      </c>
      <c r="C12" s="38" t="n">
        <f aca="false">Resp_correcta_6!C12='Respuesta 6'!C12</f>
        <v>0</v>
      </c>
      <c r="D12" s="38" t="n">
        <f aca="false">Resp_correcta_6!D12='Respuesta 6'!D12</f>
        <v>1</v>
      </c>
      <c r="E12" s="38" t="n">
        <f aca="false">Resp_correcta_6!E12='Respuesta 6'!E12</f>
        <v>0</v>
      </c>
      <c r="F12" s="38" t="n">
        <f aca="false">Resp_correcta_6!F12='Respuesta 6'!F12</f>
        <v>0</v>
      </c>
      <c r="G12" s="38" t="n">
        <f aca="false">Resp_correcta_6!G12='Respuesta 6'!G12</f>
        <v>0</v>
      </c>
      <c r="H12" s="38" t="n">
        <f aca="false">Resp_correcta_6!H12='Respuesta 6'!H12</f>
        <v>0</v>
      </c>
      <c r="I12" s="38" t="n">
        <f aca="false">Resp_correcta_6!I12='Respuesta 6'!I12</f>
        <v>0</v>
      </c>
      <c r="J12" s="38" t="n">
        <f aca="false">Resp_correcta_6!J12='Respuesta 6'!J12</f>
        <v>0</v>
      </c>
      <c r="K12" s="38" t="n">
        <f aca="false">Resp_correcta_6!K12='Respuesta 6'!K12</f>
        <v>0</v>
      </c>
      <c r="L12" s="38" t="n">
        <f aca="false">Resp_correcta_6!L12='Respuesta 6'!L12</f>
        <v>0</v>
      </c>
      <c r="M12" s="38" t="n">
        <f aca="false">Resp_correcta_6!M12='Respuesta 6'!M12</f>
        <v>0</v>
      </c>
      <c r="N12" s="38" t="n">
        <f aca="false">Resp_correcta_6!N12='Respuesta 6'!N12</f>
        <v>0</v>
      </c>
      <c r="O12" s="38" t="n">
        <f aca="false">Resp_correcta_6!O12='Respuesta 6'!O12</f>
        <v>0</v>
      </c>
      <c r="P12" s="38" t="n">
        <f aca="false">Resp_correcta_6!P12='Respuesta 6'!P12</f>
        <v>0</v>
      </c>
      <c r="Q12" s="38" t="n">
        <f aca="false">Resp_correcta_6!Q12='Respuesta 6'!Q12</f>
        <v>1</v>
      </c>
      <c r="R12" s="38" t="n">
        <f aca="false">Resp_correcta_6!R12='Respuesta 6'!R12</f>
        <v>0</v>
      </c>
      <c r="S12" s="38" t="n">
        <f aca="false">Resp_correcta_6!S12='Respuesta 6'!S12</f>
        <v>0</v>
      </c>
    </row>
    <row r="13" customFormat="false" ht="12.75" hidden="false" customHeight="false" outlineLevel="0" collapsed="false">
      <c r="A13" s="38" t="n">
        <f aca="false">Resp_correcta_6!A13='Respuesta 6'!A13</f>
        <v>0</v>
      </c>
      <c r="B13" s="38" t="n">
        <f aca="false">Resp_correcta_6!B13='Respuesta 6'!B13</f>
        <v>0</v>
      </c>
      <c r="C13" s="38" t="n">
        <f aca="false">Resp_correcta_6!C13='Respuesta 6'!C13</f>
        <v>0</v>
      </c>
      <c r="D13" s="38" t="n">
        <f aca="false">Resp_correcta_6!D13='Respuesta 6'!D13</f>
        <v>0</v>
      </c>
      <c r="E13" s="38" t="n">
        <f aca="false">Resp_correcta_6!E13='Respuesta 6'!E13</f>
        <v>0</v>
      </c>
      <c r="F13" s="38" t="n">
        <f aca="false">Resp_correcta_6!F13='Respuesta 6'!F13</f>
        <v>0</v>
      </c>
      <c r="G13" s="38" t="n">
        <f aca="false">Resp_correcta_6!G13='Respuesta 6'!G13</f>
        <v>0</v>
      </c>
      <c r="H13" s="38" t="n">
        <f aca="false">Resp_correcta_6!H13='Respuesta 6'!H13</f>
        <v>0</v>
      </c>
      <c r="I13" s="38" t="n">
        <f aca="false">Resp_correcta_6!I13='Respuesta 6'!I13</f>
        <v>0</v>
      </c>
      <c r="J13" s="38" t="n">
        <f aca="false">Resp_correcta_6!J13='Respuesta 6'!J13</f>
        <v>0</v>
      </c>
      <c r="K13" s="38" t="n">
        <f aca="false">Resp_correcta_6!K13='Respuesta 6'!K13</f>
        <v>0</v>
      </c>
      <c r="L13" s="38" t="n">
        <f aca="false">Resp_correcta_6!L13='Respuesta 6'!L13</f>
        <v>0</v>
      </c>
      <c r="M13" s="38" t="n">
        <f aca="false">Resp_correcta_6!M13='Respuesta 6'!M13</f>
        <v>1</v>
      </c>
      <c r="N13" s="38" t="n">
        <f aca="false">Resp_correcta_6!N13='Respuesta 6'!N13</f>
        <v>0</v>
      </c>
      <c r="O13" s="38" t="n">
        <f aca="false">Resp_correcta_6!O13='Respuesta 6'!O13</f>
        <v>0</v>
      </c>
      <c r="P13" s="38" t="n">
        <f aca="false">Resp_correcta_6!P13='Respuesta 6'!P13</f>
        <v>0</v>
      </c>
      <c r="Q13" s="38" t="n">
        <f aca="false">Resp_correcta_6!Q13='Respuesta 6'!Q13</f>
        <v>0</v>
      </c>
      <c r="R13" s="38" t="n">
        <f aca="false">Resp_correcta_6!R13='Respuesta 6'!R13</f>
        <v>0</v>
      </c>
      <c r="S13" s="38" t="n">
        <f aca="false">Resp_correcta_6!S13='Respuesta 6'!S13</f>
        <v>0</v>
      </c>
    </row>
    <row r="14" customFormat="false" ht="12.75" hidden="false" customHeight="false" outlineLevel="0" collapsed="false">
      <c r="A14" s="38" t="n">
        <f aca="false">Resp_correcta_6!A14='Respuesta 6'!A14</f>
        <v>0</v>
      </c>
      <c r="B14" s="38" t="n">
        <f aca="false">Resp_correcta_6!B14='Respuesta 6'!B14</f>
        <v>0</v>
      </c>
      <c r="C14" s="38" t="n">
        <f aca="false">Resp_correcta_6!C14='Respuesta 6'!C14</f>
        <v>0</v>
      </c>
      <c r="D14" s="38" t="n">
        <f aca="false">Resp_correcta_6!D14='Respuesta 6'!D14</f>
        <v>0</v>
      </c>
      <c r="E14" s="38" t="n">
        <f aca="false">Resp_correcta_6!E14='Respuesta 6'!E14</f>
        <v>0</v>
      </c>
      <c r="F14" s="38" t="n">
        <f aca="false">Resp_correcta_6!F14='Respuesta 6'!F14</f>
        <v>0</v>
      </c>
      <c r="G14" s="38" t="n">
        <f aca="false">Resp_correcta_6!G14='Respuesta 6'!G14</f>
        <v>0</v>
      </c>
      <c r="H14" s="38" t="n">
        <f aca="false">Resp_correcta_6!H14='Respuesta 6'!H14</f>
        <v>0</v>
      </c>
      <c r="I14" s="38" t="n">
        <f aca="false">Resp_correcta_6!I14='Respuesta 6'!I14</f>
        <v>0</v>
      </c>
      <c r="J14" s="38" t="n">
        <f aca="false">Resp_correcta_6!J14='Respuesta 6'!J14</f>
        <v>0</v>
      </c>
      <c r="K14" s="38" t="n">
        <f aca="false">Resp_correcta_6!K14='Respuesta 6'!K14</f>
        <v>0</v>
      </c>
      <c r="L14" s="38" t="n">
        <f aca="false">Resp_correcta_6!L14='Respuesta 6'!L14</f>
        <v>0</v>
      </c>
      <c r="M14" s="38" t="n">
        <f aca="false">Resp_correcta_6!M14='Respuesta 6'!M14</f>
        <v>1</v>
      </c>
      <c r="N14" s="38" t="n">
        <f aca="false">Resp_correcta_6!N14='Respuesta 6'!N14</f>
        <v>0</v>
      </c>
      <c r="O14" s="38" t="n">
        <f aca="false">Resp_correcta_6!O14='Respuesta 6'!O14</f>
        <v>0</v>
      </c>
      <c r="P14" s="38" t="n">
        <f aca="false">Resp_correcta_6!P14='Respuesta 6'!P14</f>
        <v>0</v>
      </c>
      <c r="Q14" s="38" t="n">
        <f aca="false">Resp_correcta_6!Q14='Respuesta 6'!Q14</f>
        <v>0</v>
      </c>
      <c r="R14" s="38" t="n">
        <f aca="false">Resp_correcta_6!R14='Respuesta 6'!R14</f>
        <v>0</v>
      </c>
      <c r="S14" s="38" t="n">
        <f aca="false">Resp_correcta_6!S14='Respuesta 6'!S14</f>
        <v>0</v>
      </c>
    </row>
    <row r="15" customFormat="false" ht="12.75" hidden="false" customHeight="false" outlineLevel="0" collapsed="false">
      <c r="A15" s="38" t="n">
        <f aca="false">Resp_correcta_6!A15='Respuesta 6'!A15</f>
        <v>1</v>
      </c>
      <c r="B15" s="38" t="n">
        <f aca="false">Resp_correcta_6!B15='Respuesta 6'!B15</f>
        <v>1</v>
      </c>
      <c r="C15" s="38" t="n">
        <f aca="false">Resp_correcta_6!C15='Respuesta 6'!C15</f>
        <v>1</v>
      </c>
      <c r="D15" s="38" t="n">
        <f aca="false">Resp_correcta_6!D15='Respuesta 6'!D15</f>
        <v>1</v>
      </c>
      <c r="E15" s="38" t="n">
        <f aca="false">Resp_correcta_6!E15='Respuesta 6'!E15</f>
        <v>1</v>
      </c>
      <c r="F15" s="38" t="n">
        <f aca="false">Resp_correcta_6!F15='Respuesta 6'!F15</f>
        <v>1</v>
      </c>
      <c r="G15" s="38" t="n">
        <f aca="false">Resp_correcta_6!G15='Respuesta 6'!G15</f>
        <v>1</v>
      </c>
      <c r="H15" s="38" t="n">
        <f aca="false">Resp_correcta_6!H15='Respuesta 6'!H15</f>
        <v>0</v>
      </c>
      <c r="I15" s="38" t="n">
        <f aca="false">Resp_correcta_6!I15='Respuesta 6'!I15</f>
        <v>1</v>
      </c>
      <c r="J15" s="38" t="n">
        <f aca="false">Resp_correcta_6!J15='Respuesta 6'!J15</f>
        <v>1</v>
      </c>
      <c r="K15" s="38" t="n">
        <f aca="false">Resp_correcta_6!K15='Respuesta 6'!K15</f>
        <v>1</v>
      </c>
      <c r="L15" s="38" t="n">
        <f aca="false">Resp_correcta_6!L15='Respuesta 6'!L15</f>
        <v>1</v>
      </c>
      <c r="M15" s="38" t="n">
        <f aca="false">Resp_correcta_6!M15='Respuesta 6'!M15</f>
        <v>0</v>
      </c>
      <c r="N15" s="38" t="n">
        <f aca="false">Resp_correcta_6!N15='Respuesta 6'!N15</f>
        <v>1</v>
      </c>
      <c r="O15" s="38" t="n">
        <f aca="false">Resp_correcta_6!O15='Respuesta 6'!O15</f>
        <v>0</v>
      </c>
      <c r="P15" s="38" t="n">
        <f aca="false">Resp_correcta_6!P15='Respuesta 6'!P15</f>
        <v>1</v>
      </c>
      <c r="Q15" s="38" t="n">
        <f aca="false">Resp_correcta_6!Q15='Respuesta 6'!Q15</f>
        <v>1</v>
      </c>
      <c r="R15" s="38" t="n">
        <f aca="false">Resp_correcta_6!R15='Respuesta 6'!R15</f>
        <v>1</v>
      </c>
      <c r="S15" s="38" t="n">
        <f aca="false">Resp_correcta_6!S15='Respuesta 6'!S15</f>
        <v>1</v>
      </c>
    </row>
    <row r="16" customFormat="false" ht="12.75" hidden="false" customHeight="false" outlineLevel="0" collapsed="false">
      <c r="A16" s="38" t="n">
        <f aca="false">Resp_correcta_6!A16='Respuesta 6'!A16</f>
        <v>1</v>
      </c>
      <c r="B16" s="38" t="n">
        <f aca="false">Resp_correcta_6!B16='Respuesta 6'!B16</f>
        <v>1</v>
      </c>
      <c r="C16" s="38" t="n">
        <f aca="false">Resp_correcta_6!C16='Respuesta 6'!C16</f>
        <v>1</v>
      </c>
      <c r="D16" s="38" t="n">
        <f aca="false">Resp_correcta_6!D16='Respuesta 6'!D16</f>
        <v>1</v>
      </c>
      <c r="E16" s="38" t="n">
        <f aca="false">Resp_correcta_6!E16='Respuesta 6'!E16</f>
        <v>1</v>
      </c>
      <c r="F16" s="38" t="n">
        <f aca="false">Resp_correcta_6!F16='Respuesta 6'!F16</f>
        <v>1</v>
      </c>
      <c r="G16" s="38" t="n">
        <f aca="false">Resp_correcta_6!G16='Respuesta 6'!G16</f>
        <v>1</v>
      </c>
      <c r="H16" s="38" t="n">
        <f aca="false">Resp_correcta_6!H16='Respuesta 6'!H16</f>
        <v>0</v>
      </c>
      <c r="I16" s="38" t="n">
        <f aca="false">Resp_correcta_6!I16='Respuesta 6'!I16</f>
        <v>1</v>
      </c>
      <c r="J16" s="38" t="n">
        <f aca="false">Resp_correcta_6!J16='Respuesta 6'!J16</f>
        <v>1</v>
      </c>
      <c r="K16" s="38" t="n">
        <f aca="false">Resp_correcta_6!K16='Respuesta 6'!K16</f>
        <v>1</v>
      </c>
      <c r="L16" s="38" t="n">
        <f aca="false">Resp_correcta_6!L16='Respuesta 6'!L16</f>
        <v>1</v>
      </c>
      <c r="M16" s="38" t="n">
        <f aca="false">Resp_correcta_6!M16='Respuesta 6'!M16</f>
        <v>0</v>
      </c>
      <c r="N16" s="38" t="n">
        <f aca="false">Resp_correcta_6!N16='Respuesta 6'!N16</f>
        <v>1</v>
      </c>
      <c r="O16" s="38" t="n">
        <f aca="false">Resp_correcta_6!O16='Respuesta 6'!O16</f>
        <v>0</v>
      </c>
      <c r="P16" s="38" t="n">
        <f aca="false">Resp_correcta_6!P16='Respuesta 6'!P16</f>
        <v>1</v>
      </c>
      <c r="Q16" s="38" t="n">
        <f aca="false">Resp_correcta_6!Q16='Respuesta 6'!Q16</f>
        <v>1</v>
      </c>
      <c r="R16" s="38" t="n">
        <f aca="false">Resp_correcta_6!R16='Respuesta 6'!R16</f>
        <v>1</v>
      </c>
      <c r="S16" s="38" t="n">
        <f aca="false">Resp_correcta_6!S16='Respuesta 6'!S16</f>
        <v>1</v>
      </c>
    </row>
    <row r="17" customFormat="false" ht="12.75" hidden="false" customHeight="false" outlineLevel="0" collapsed="false">
      <c r="A17" s="38" t="n">
        <f aca="false">Resp_correcta_6!A17='Respuesta 6'!A17</f>
        <v>1</v>
      </c>
      <c r="B17" s="38" t="n">
        <f aca="false">Resp_correcta_6!B17='Respuesta 6'!B17</f>
        <v>1</v>
      </c>
      <c r="C17" s="38" t="n">
        <f aca="false">Resp_correcta_6!C17='Respuesta 6'!C17</f>
        <v>1</v>
      </c>
      <c r="D17" s="38" t="n">
        <f aca="false">Resp_correcta_6!D17='Respuesta 6'!D17</f>
        <v>1</v>
      </c>
      <c r="E17" s="38" t="n">
        <f aca="false">Resp_correcta_6!E17='Respuesta 6'!E17</f>
        <v>1</v>
      </c>
      <c r="F17" s="38" t="n">
        <f aca="false">Resp_correcta_6!F17='Respuesta 6'!F17</f>
        <v>1</v>
      </c>
      <c r="G17" s="38" t="n">
        <f aca="false">Resp_correcta_6!G17='Respuesta 6'!G17</f>
        <v>1</v>
      </c>
      <c r="H17" s="38" t="n">
        <f aca="false">Resp_correcta_6!H17='Respuesta 6'!H17</f>
        <v>0</v>
      </c>
      <c r="I17" s="38" t="n">
        <f aca="false">Resp_correcta_6!I17='Respuesta 6'!I17</f>
        <v>1</v>
      </c>
      <c r="J17" s="38" t="n">
        <f aca="false">Resp_correcta_6!J17='Respuesta 6'!J17</f>
        <v>1</v>
      </c>
      <c r="K17" s="38" t="n">
        <f aca="false">Resp_correcta_6!K17='Respuesta 6'!K17</f>
        <v>1</v>
      </c>
      <c r="L17" s="38" t="n">
        <f aca="false">Resp_correcta_6!L17='Respuesta 6'!L17</f>
        <v>1</v>
      </c>
      <c r="M17" s="38" t="n">
        <f aca="false">Resp_correcta_6!M17='Respuesta 6'!M17</f>
        <v>0</v>
      </c>
      <c r="N17" s="38" t="n">
        <f aca="false">Resp_correcta_6!N17='Respuesta 6'!N17</f>
        <v>1</v>
      </c>
      <c r="O17" s="38" t="n">
        <f aca="false">Resp_correcta_6!O17='Respuesta 6'!O17</f>
        <v>0</v>
      </c>
      <c r="P17" s="38" t="n">
        <f aca="false">Resp_correcta_6!P17='Respuesta 6'!P17</f>
        <v>1</v>
      </c>
      <c r="Q17" s="38" t="n">
        <f aca="false">Resp_correcta_6!Q17='Respuesta 6'!Q17</f>
        <v>1</v>
      </c>
      <c r="R17" s="38" t="n">
        <f aca="false">Resp_correcta_6!R17='Respuesta 6'!R17</f>
        <v>1</v>
      </c>
      <c r="S17" s="38" t="n">
        <f aca="false">Resp_correcta_6!S17='Respuesta 6'!S17</f>
        <v>1</v>
      </c>
    </row>
    <row r="18" customFormat="false" ht="12.75" hidden="false" customHeight="false" outlineLevel="0" collapsed="false">
      <c r="A18" s="38" t="n">
        <f aca="false">Resp_correcta_6!A18='Respuesta 6'!A18</f>
        <v>0</v>
      </c>
      <c r="B18" s="38" t="n">
        <f aca="false">Resp_correcta_6!B18='Respuesta 6'!B18</f>
        <v>0</v>
      </c>
      <c r="C18" s="38" t="n">
        <f aca="false">Resp_correcta_6!C18='Respuesta 6'!C18</f>
        <v>0</v>
      </c>
      <c r="D18" s="38" t="n">
        <f aca="false">Resp_correcta_6!D18='Respuesta 6'!D18</f>
        <v>0</v>
      </c>
      <c r="E18" s="38" t="n">
        <f aca="false">Resp_correcta_6!E18='Respuesta 6'!E18</f>
        <v>0</v>
      </c>
      <c r="F18" s="38" t="n">
        <f aca="false">Resp_correcta_6!F18='Respuesta 6'!F18</f>
        <v>0</v>
      </c>
      <c r="G18" s="38" t="n">
        <f aca="false">Resp_correcta_6!G18='Respuesta 6'!G18</f>
        <v>0</v>
      </c>
      <c r="H18" s="38" t="n">
        <f aca="false">Resp_correcta_6!H18='Respuesta 6'!H18</f>
        <v>0</v>
      </c>
      <c r="I18" s="38" t="n">
        <f aca="false">Resp_correcta_6!I18='Respuesta 6'!I18</f>
        <v>0</v>
      </c>
      <c r="J18" s="38" t="n">
        <f aca="false">Resp_correcta_6!J18='Respuesta 6'!J18</f>
        <v>0</v>
      </c>
      <c r="K18" s="38" t="n">
        <f aca="false">Resp_correcta_6!K18='Respuesta 6'!K18</f>
        <v>0</v>
      </c>
      <c r="L18" s="38" t="n">
        <f aca="false">Resp_correcta_6!L18='Respuesta 6'!L18</f>
        <v>0</v>
      </c>
      <c r="M18" s="38" t="n">
        <f aca="false">Resp_correcta_6!M18='Respuesta 6'!M18</f>
        <v>0</v>
      </c>
      <c r="N18" s="38" t="n">
        <f aca="false">Resp_correcta_6!N18='Respuesta 6'!N18</f>
        <v>0</v>
      </c>
      <c r="O18" s="38" t="n">
        <f aca="false">Resp_correcta_6!O18='Respuesta 6'!O18</f>
        <v>0</v>
      </c>
      <c r="P18" s="38" t="n">
        <f aca="false">Resp_correcta_6!P18='Respuesta 6'!P18</f>
        <v>0</v>
      </c>
      <c r="Q18" s="38" t="n">
        <f aca="false">Resp_correcta_6!Q18='Respuesta 6'!Q18</f>
        <v>1</v>
      </c>
      <c r="R18" s="38" t="n">
        <f aca="false">Resp_correcta_6!R18='Respuesta 6'!R18</f>
        <v>0</v>
      </c>
      <c r="S18" s="38" t="n">
        <f aca="false">Resp_correcta_6!S18='Respuesta 6'!S18</f>
        <v>0</v>
      </c>
    </row>
    <row r="19" customFormat="false" ht="12.75" hidden="false" customHeight="false" outlineLevel="0" collapsed="false">
      <c r="A19" s="38" t="n">
        <f aca="false">Resp_correcta_6!A19='Respuesta 6'!A19</f>
        <v>0</v>
      </c>
      <c r="B19" s="38" t="n">
        <f aca="false">Resp_correcta_6!B19='Respuesta 6'!B19</f>
        <v>0</v>
      </c>
      <c r="C19" s="38" t="n">
        <f aca="false">Resp_correcta_6!C19='Respuesta 6'!C19</f>
        <v>0</v>
      </c>
      <c r="D19" s="38" t="n">
        <f aca="false">Resp_correcta_6!D19='Respuesta 6'!D19</f>
        <v>1</v>
      </c>
      <c r="E19" s="38" t="n">
        <f aca="false">Resp_correcta_6!E19='Respuesta 6'!E19</f>
        <v>0</v>
      </c>
      <c r="F19" s="38" t="n">
        <f aca="false">Resp_correcta_6!F19='Respuesta 6'!F19</f>
        <v>0</v>
      </c>
      <c r="G19" s="38" t="n">
        <f aca="false">Resp_correcta_6!G19='Respuesta 6'!G19</f>
        <v>0</v>
      </c>
      <c r="H19" s="38" t="n">
        <f aca="false">Resp_correcta_6!H19='Respuesta 6'!H19</f>
        <v>0</v>
      </c>
      <c r="I19" s="38" t="n">
        <f aca="false">Resp_correcta_6!I19='Respuesta 6'!I19</f>
        <v>0</v>
      </c>
      <c r="J19" s="38" t="n">
        <f aca="false">Resp_correcta_6!J19='Respuesta 6'!J19</f>
        <v>0</v>
      </c>
      <c r="K19" s="38" t="n">
        <f aca="false">Resp_correcta_6!K19='Respuesta 6'!K19</f>
        <v>0</v>
      </c>
      <c r="L19" s="38" t="n">
        <f aca="false">Resp_correcta_6!L19='Respuesta 6'!L19</f>
        <v>0</v>
      </c>
      <c r="M19" s="38" t="n">
        <f aca="false">Resp_correcta_6!M19='Respuesta 6'!M19</f>
        <v>1</v>
      </c>
      <c r="N19" s="38" t="n">
        <f aca="false">Resp_correcta_6!N19='Respuesta 6'!N19</f>
        <v>0</v>
      </c>
      <c r="O19" s="38" t="n">
        <f aca="false">Resp_correcta_6!O19='Respuesta 6'!O19</f>
        <v>0</v>
      </c>
      <c r="P19" s="38" t="n">
        <f aca="false">Resp_correcta_6!P19='Respuesta 6'!P19</f>
        <v>0</v>
      </c>
      <c r="Q19" s="38" t="n">
        <f aca="false">Resp_correcta_6!Q19='Respuesta 6'!Q19</f>
        <v>1</v>
      </c>
      <c r="R19" s="38" t="n">
        <f aca="false">Resp_correcta_6!R19='Respuesta 6'!R19</f>
        <v>0</v>
      </c>
      <c r="S19" s="38" t="n">
        <f aca="false">Resp_correcta_6!S19='Respuesta 6'!S19</f>
        <v>0</v>
      </c>
    </row>
    <row r="20" customFormat="false" ht="12.75" hidden="false" customHeight="false" outlineLevel="0" collapsed="false">
      <c r="A20" s="38" t="n">
        <f aca="false">Resp_correcta_6!A20='Respuesta 6'!A20</f>
        <v>0</v>
      </c>
      <c r="B20" s="38" t="n">
        <f aca="false">Resp_correcta_6!B20='Respuesta 6'!B20</f>
        <v>0</v>
      </c>
      <c r="C20" s="38" t="n">
        <f aca="false">Resp_correcta_6!C20='Respuesta 6'!C20</f>
        <v>0</v>
      </c>
      <c r="D20" s="38" t="n">
        <f aca="false">Resp_correcta_6!D20='Respuesta 6'!D20</f>
        <v>0</v>
      </c>
      <c r="E20" s="38" t="n">
        <f aca="false">Resp_correcta_6!E20='Respuesta 6'!E20</f>
        <v>0</v>
      </c>
      <c r="F20" s="38" t="n">
        <f aca="false">Resp_correcta_6!F20='Respuesta 6'!F20</f>
        <v>0</v>
      </c>
      <c r="G20" s="38" t="n">
        <f aca="false">Resp_correcta_6!G20='Respuesta 6'!G20</f>
        <v>0</v>
      </c>
      <c r="H20" s="38" t="n">
        <f aca="false">Resp_correcta_6!H20='Respuesta 6'!H20</f>
        <v>0</v>
      </c>
      <c r="I20" s="38" t="n">
        <f aca="false">Resp_correcta_6!I20='Respuesta 6'!I20</f>
        <v>0</v>
      </c>
      <c r="J20" s="38" t="n">
        <f aca="false">Resp_correcta_6!J20='Respuesta 6'!J20</f>
        <v>0</v>
      </c>
      <c r="K20" s="38" t="n">
        <f aca="false">Resp_correcta_6!K20='Respuesta 6'!K20</f>
        <v>0</v>
      </c>
      <c r="L20" s="38" t="n">
        <f aca="false">Resp_correcta_6!L20='Respuesta 6'!L20</f>
        <v>0</v>
      </c>
      <c r="M20" s="38" t="n">
        <f aca="false">Resp_correcta_6!M20='Respuesta 6'!M20</f>
        <v>1</v>
      </c>
      <c r="N20" s="38" t="n">
        <f aca="false">Resp_correcta_6!N20='Respuesta 6'!N20</f>
        <v>0</v>
      </c>
      <c r="O20" s="38" t="n">
        <f aca="false">Resp_correcta_6!O20='Respuesta 6'!O20</f>
        <v>0</v>
      </c>
      <c r="P20" s="38" t="n">
        <f aca="false">Resp_correcta_6!P20='Respuesta 6'!P20</f>
        <v>0</v>
      </c>
      <c r="Q20" s="38" t="n">
        <f aca="false">Resp_correcta_6!Q20='Respuesta 6'!Q20</f>
        <v>0</v>
      </c>
      <c r="R20" s="38" t="n">
        <f aca="false">Resp_correcta_6!R20='Respuesta 6'!R20</f>
        <v>0</v>
      </c>
      <c r="S20" s="38" t="n">
        <f aca="false">Resp_correcta_6!S20='Respuesta 6'!S20</f>
        <v>0</v>
      </c>
    </row>
    <row r="21" customFormat="false" ht="12.75" hidden="false" customHeight="false" outlineLevel="0" collapsed="false">
      <c r="A21" s="38" t="n">
        <f aca="false">Resp_correcta_6!A21='Respuesta 6'!A21</f>
        <v>0</v>
      </c>
      <c r="B21" s="38" t="n">
        <f aca="false">Resp_correcta_6!B21='Respuesta 6'!B21</f>
        <v>0</v>
      </c>
      <c r="C21" s="38" t="n">
        <f aca="false">Resp_correcta_6!C21='Respuesta 6'!C21</f>
        <v>0</v>
      </c>
      <c r="D21" s="38" t="n">
        <f aca="false">Resp_correcta_6!D21='Respuesta 6'!D21</f>
        <v>0</v>
      </c>
      <c r="E21" s="38" t="n">
        <f aca="false">Resp_correcta_6!E21='Respuesta 6'!E21</f>
        <v>0</v>
      </c>
      <c r="F21" s="38" t="n">
        <f aca="false">Resp_correcta_6!F21='Respuesta 6'!F21</f>
        <v>0</v>
      </c>
      <c r="G21" s="38" t="n">
        <f aca="false">Resp_correcta_6!G21='Respuesta 6'!G21</f>
        <v>0</v>
      </c>
      <c r="H21" s="38" t="n">
        <f aca="false">Resp_correcta_6!H21='Respuesta 6'!H21</f>
        <v>0</v>
      </c>
      <c r="I21" s="38" t="n">
        <f aca="false">Resp_correcta_6!I21='Respuesta 6'!I21</f>
        <v>0</v>
      </c>
      <c r="J21" s="38" t="n">
        <f aca="false">Resp_correcta_6!J21='Respuesta 6'!J21</f>
        <v>0</v>
      </c>
      <c r="K21" s="38" t="n">
        <f aca="false">Resp_correcta_6!K21='Respuesta 6'!K21</f>
        <v>0</v>
      </c>
      <c r="L21" s="38" t="n">
        <f aca="false">Resp_correcta_6!L21='Respuesta 6'!L21</f>
        <v>0</v>
      </c>
      <c r="M21" s="38" t="n">
        <f aca="false">Resp_correcta_6!M21='Respuesta 6'!M21</f>
        <v>0</v>
      </c>
      <c r="N21" s="38" t="n">
        <f aca="false">Resp_correcta_6!N21='Respuesta 6'!N21</f>
        <v>0</v>
      </c>
      <c r="O21" s="38" t="n">
        <f aca="false">Resp_correcta_6!O21='Respuesta 6'!O21</f>
        <v>0</v>
      </c>
      <c r="P21" s="38" t="n">
        <f aca="false">Resp_correcta_6!P21='Respuesta 6'!P21</f>
        <v>0</v>
      </c>
      <c r="Q21" s="38" t="n">
        <f aca="false">Resp_correcta_6!Q21='Respuesta 6'!Q21</f>
        <v>0</v>
      </c>
      <c r="R21" s="38" t="n">
        <f aca="false">Resp_correcta_6!R21='Respuesta 6'!R21</f>
        <v>0</v>
      </c>
      <c r="S21" s="38" t="n">
        <f aca="false">Resp_correcta_6!S21='Respuesta 6'!S21</f>
        <v>0</v>
      </c>
    </row>
    <row r="22" customFormat="false" ht="12.75" hidden="false" customHeight="false" outlineLevel="0" collapsed="false">
      <c r="A22" s="38" t="n">
        <f aca="false">Resp_correcta_6!A22='Respuesta 6'!A22</f>
        <v>0</v>
      </c>
      <c r="B22" s="38" t="n">
        <f aca="false">Resp_correcta_6!B22='Respuesta 6'!B22</f>
        <v>0</v>
      </c>
      <c r="C22" s="38" t="n">
        <f aca="false">Resp_correcta_6!C22='Respuesta 6'!C22</f>
        <v>0</v>
      </c>
      <c r="D22" s="38" t="n">
        <f aca="false">Resp_correcta_6!D22='Respuesta 6'!D22</f>
        <v>0</v>
      </c>
      <c r="E22" s="38" t="n">
        <f aca="false">Resp_correcta_6!E22='Respuesta 6'!E22</f>
        <v>0</v>
      </c>
      <c r="F22" s="38" t="n">
        <f aca="false">Resp_correcta_6!F22='Respuesta 6'!F22</f>
        <v>0</v>
      </c>
      <c r="G22" s="38" t="n">
        <f aca="false">Resp_correcta_6!G22='Respuesta 6'!G22</f>
        <v>0</v>
      </c>
      <c r="H22" s="38" t="n">
        <f aca="false">Resp_correcta_6!H22='Respuesta 6'!H22</f>
        <v>0</v>
      </c>
      <c r="I22" s="38" t="n">
        <f aca="false">Resp_correcta_6!I22='Respuesta 6'!I22</f>
        <v>0</v>
      </c>
      <c r="J22" s="38" t="n">
        <f aca="false">Resp_correcta_6!J22='Respuesta 6'!J22</f>
        <v>0</v>
      </c>
      <c r="K22" s="38" t="n">
        <f aca="false">Resp_correcta_6!K22='Respuesta 6'!K22</f>
        <v>0</v>
      </c>
      <c r="L22" s="38" t="n">
        <f aca="false">Resp_correcta_6!L22='Respuesta 6'!L22</f>
        <v>0</v>
      </c>
      <c r="M22" s="38" t="n">
        <f aca="false">Resp_correcta_6!M22='Respuesta 6'!M22</f>
        <v>1</v>
      </c>
      <c r="N22" s="38" t="n">
        <f aca="false">Resp_correcta_6!N22='Respuesta 6'!N22</f>
        <v>0</v>
      </c>
      <c r="O22" s="38" t="n">
        <f aca="false">Resp_correcta_6!O22='Respuesta 6'!O22</f>
        <v>0</v>
      </c>
      <c r="P22" s="38" t="n">
        <f aca="false">Resp_correcta_6!P22='Respuesta 6'!P22</f>
        <v>0</v>
      </c>
      <c r="Q22" s="38" t="n">
        <f aca="false">Resp_correcta_6!Q22='Respuesta 6'!Q22</f>
        <v>0</v>
      </c>
      <c r="R22" s="38" t="n">
        <f aca="false">Resp_correcta_6!R22='Respuesta 6'!R22</f>
        <v>0</v>
      </c>
      <c r="S22" s="38" t="n">
        <f aca="false">Resp_correcta_6!S22='Respuesta 6'!S22</f>
        <v>0</v>
      </c>
    </row>
    <row r="23" customFormat="false" ht="12.75" hidden="false" customHeight="false" outlineLevel="0" collapsed="false">
      <c r="A23" s="38" t="n">
        <f aca="false">Resp_correcta_6!A23='Respuesta 6'!A23</f>
        <v>0</v>
      </c>
      <c r="B23" s="38" t="n">
        <f aca="false">Resp_correcta_6!B23='Respuesta 6'!B23</f>
        <v>0</v>
      </c>
      <c r="C23" s="38" t="n">
        <f aca="false">Resp_correcta_6!C23='Respuesta 6'!C23</f>
        <v>0</v>
      </c>
      <c r="D23" s="38" t="n">
        <f aca="false">Resp_correcta_6!D23='Respuesta 6'!D23</f>
        <v>0</v>
      </c>
      <c r="E23" s="38" t="n">
        <f aca="false">Resp_correcta_6!E23='Respuesta 6'!E23</f>
        <v>0</v>
      </c>
      <c r="F23" s="38" t="n">
        <f aca="false">Resp_correcta_6!F23='Respuesta 6'!F23</f>
        <v>0</v>
      </c>
      <c r="G23" s="38" t="n">
        <f aca="false">Resp_correcta_6!G23='Respuesta 6'!G23</f>
        <v>0</v>
      </c>
      <c r="H23" s="38" t="n">
        <f aca="false">Resp_correcta_6!H23='Respuesta 6'!H23</f>
        <v>0</v>
      </c>
      <c r="I23" s="38" t="n">
        <f aca="false">Resp_correcta_6!I23='Respuesta 6'!I23</f>
        <v>0</v>
      </c>
      <c r="J23" s="38" t="n">
        <f aca="false">Resp_correcta_6!J23='Respuesta 6'!J23</f>
        <v>0</v>
      </c>
      <c r="K23" s="38" t="n">
        <f aca="false">Resp_correcta_6!K23='Respuesta 6'!K23</f>
        <v>0</v>
      </c>
      <c r="L23" s="38" t="n">
        <f aca="false">Resp_correcta_6!L23='Respuesta 6'!L23</f>
        <v>0</v>
      </c>
      <c r="M23" s="38" t="n">
        <f aca="false">Resp_correcta_6!M23='Respuesta 6'!M23</f>
        <v>1</v>
      </c>
      <c r="N23" s="38" t="n">
        <f aca="false">Resp_correcta_6!N23='Respuesta 6'!N23</f>
        <v>0</v>
      </c>
      <c r="O23" s="38" t="n">
        <f aca="false">Resp_correcta_6!O23='Respuesta 6'!O23</f>
        <v>0</v>
      </c>
      <c r="P23" s="38" t="n">
        <f aca="false">Resp_correcta_6!P23='Respuesta 6'!P23</f>
        <v>0</v>
      </c>
      <c r="Q23" s="38" t="n">
        <f aca="false">Resp_correcta_6!Q23='Respuesta 6'!Q23</f>
        <v>0</v>
      </c>
      <c r="R23" s="38" t="n">
        <f aca="false">Resp_correcta_6!R23='Respuesta 6'!R23</f>
        <v>0</v>
      </c>
      <c r="S23" s="38" t="n">
        <f aca="false">Resp_correcta_6!S23='Respuesta 6'!S23</f>
        <v>0</v>
      </c>
    </row>
    <row r="24" customFormat="false" ht="12.75" hidden="false" customHeight="false" outlineLevel="0" collapsed="false">
      <c r="A24" s="38" t="n">
        <f aca="false">Resp_correcta_6!A24='Respuesta 6'!A24</f>
        <v>0</v>
      </c>
      <c r="B24" s="38" t="n">
        <f aca="false">Resp_correcta_6!B24='Respuesta 6'!B24</f>
        <v>0</v>
      </c>
      <c r="C24" s="38" t="n">
        <f aca="false">Resp_correcta_6!C24='Respuesta 6'!C24</f>
        <v>0</v>
      </c>
      <c r="D24" s="38" t="n">
        <f aca="false">Resp_correcta_6!D24='Respuesta 6'!D24</f>
        <v>0</v>
      </c>
      <c r="E24" s="38" t="n">
        <f aca="false">Resp_correcta_6!E24='Respuesta 6'!E24</f>
        <v>0</v>
      </c>
      <c r="F24" s="38" t="n">
        <f aca="false">Resp_correcta_6!F24='Respuesta 6'!F24</f>
        <v>0</v>
      </c>
      <c r="G24" s="38" t="n">
        <f aca="false">Resp_correcta_6!G24='Respuesta 6'!G24</f>
        <v>0</v>
      </c>
      <c r="H24" s="38" t="n">
        <f aca="false">Resp_correcta_6!H24='Respuesta 6'!H24</f>
        <v>0</v>
      </c>
      <c r="I24" s="38" t="n">
        <f aca="false">Resp_correcta_6!I24='Respuesta 6'!I24</f>
        <v>0</v>
      </c>
      <c r="J24" s="38" t="n">
        <f aca="false">Resp_correcta_6!J24='Respuesta 6'!J24</f>
        <v>0</v>
      </c>
      <c r="K24" s="38" t="n">
        <f aca="false">Resp_correcta_6!K24='Respuesta 6'!K24</f>
        <v>0</v>
      </c>
      <c r="L24" s="38" t="n">
        <f aca="false">Resp_correcta_6!L24='Respuesta 6'!L24</f>
        <v>0</v>
      </c>
      <c r="M24" s="38" t="n">
        <f aca="false">Resp_correcta_6!M24='Respuesta 6'!M24</f>
        <v>1</v>
      </c>
      <c r="N24" s="38" t="n">
        <f aca="false">Resp_correcta_6!N24='Respuesta 6'!N24</f>
        <v>0</v>
      </c>
      <c r="O24" s="38" t="n">
        <f aca="false">Resp_correcta_6!O24='Respuesta 6'!O24</f>
        <v>0</v>
      </c>
      <c r="P24" s="38" t="n">
        <f aca="false">Resp_correcta_6!P24='Respuesta 6'!P24</f>
        <v>0</v>
      </c>
      <c r="Q24" s="38" t="n">
        <f aca="false">Resp_correcta_6!Q24='Respuesta 6'!Q24</f>
        <v>0</v>
      </c>
      <c r="R24" s="38" t="n">
        <f aca="false">Resp_correcta_6!R24='Respuesta 6'!R24</f>
        <v>0</v>
      </c>
      <c r="S24" s="38" t="n">
        <f aca="false">Resp_correcta_6!S24='Respuesta 6'!S24</f>
        <v>0</v>
      </c>
    </row>
    <row r="25" customFormat="false" ht="12.75" hidden="false" customHeight="false" outlineLevel="0" collapsed="false">
      <c r="A25" s="38" t="n">
        <f aca="false">Resp_correcta_6!A25='Respuesta 6'!A25</f>
        <v>0</v>
      </c>
      <c r="B25" s="38" t="n">
        <f aca="false">Resp_correcta_6!B25='Respuesta 6'!B25</f>
        <v>0</v>
      </c>
      <c r="C25" s="38" t="n">
        <f aca="false">Resp_correcta_6!C25='Respuesta 6'!C25</f>
        <v>0</v>
      </c>
      <c r="D25" s="38" t="n">
        <f aca="false">Resp_correcta_6!D25='Respuesta 6'!D25</f>
        <v>0</v>
      </c>
      <c r="E25" s="38" t="n">
        <f aca="false">Resp_correcta_6!E25='Respuesta 6'!E25</f>
        <v>0</v>
      </c>
      <c r="F25" s="38" t="n">
        <f aca="false">Resp_correcta_6!F25='Respuesta 6'!F25</f>
        <v>0</v>
      </c>
      <c r="G25" s="38" t="n">
        <f aca="false">Resp_correcta_6!G25='Respuesta 6'!G25</f>
        <v>0</v>
      </c>
      <c r="H25" s="38" t="n">
        <f aca="false">Resp_correcta_6!H25='Respuesta 6'!H25</f>
        <v>0</v>
      </c>
      <c r="I25" s="38" t="n">
        <f aca="false">Resp_correcta_6!I25='Respuesta 6'!I25</f>
        <v>0</v>
      </c>
      <c r="J25" s="38" t="n">
        <f aca="false">Resp_correcta_6!J25='Respuesta 6'!J25</f>
        <v>0</v>
      </c>
      <c r="K25" s="38" t="n">
        <f aca="false">Resp_correcta_6!K25='Respuesta 6'!K25</f>
        <v>0</v>
      </c>
      <c r="L25" s="38" t="n">
        <f aca="false">Resp_correcta_6!L25='Respuesta 6'!L25</f>
        <v>0</v>
      </c>
      <c r="M25" s="38" t="n">
        <f aca="false">Resp_correcta_6!M25='Respuesta 6'!M25</f>
        <v>0</v>
      </c>
      <c r="N25" s="38" t="n">
        <f aca="false">Resp_correcta_6!N25='Respuesta 6'!N25</f>
        <v>0</v>
      </c>
      <c r="O25" s="38" t="n">
        <f aca="false">Resp_correcta_6!O25='Respuesta 6'!O25</f>
        <v>0</v>
      </c>
      <c r="P25" s="38" t="n">
        <f aca="false">Resp_correcta_6!P25='Respuesta 6'!P25</f>
        <v>0</v>
      </c>
      <c r="Q25" s="38" t="n">
        <f aca="false">Resp_correcta_6!Q25='Respuesta 6'!Q25</f>
        <v>1</v>
      </c>
      <c r="R25" s="38" t="n">
        <f aca="false">Resp_correcta_6!R25='Respuesta 6'!R25</f>
        <v>0</v>
      </c>
      <c r="S25" s="38" t="n">
        <f aca="false">Resp_correcta_6!S25='Respuesta 6'!S25</f>
        <v>0</v>
      </c>
    </row>
    <row r="26" customFormat="false" ht="12.75" hidden="false" customHeight="false" outlineLevel="0" collapsed="false">
      <c r="A26" s="38" t="n">
        <f aca="false">Resp_correcta_6!A26='Respuesta 6'!A26</f>
        <v>0</v>
      </c>
      <c r="B26" s="38" t="n">
        <f aca="false">Resp_correcta_6!B26='Respuesta 6'!B26</f>
        <v>0</v>
      </c>
      <c r="C26" s="38" t="n">
        <f aca="false">Resp_correcta_6!C26='Respuesta 6'!C26</f>
        <v>0</v>
      </c>
      <c r="D26" s="38" t="n">
        <f aca="false">Resp_correcta_6!D26='Respuesta 6'!D26</f>
        <v>0</v>
      </c>
      <c r="E26" s="38" t="n">
        <f aca="false">Resp_correcta_6!E26='Respuesta 6'!E26</f>
        <v>0</v>
      </c>
      <c r="F26" s="38" t="n">
        <f aca="false">Resp_correcta_6!F26='Respuesta 6'!F26</f>
        <v>0</v>
      </c>
      <c r="G26" s="38" t="n">
        <f aca="false">Resp_correcta_6!G26='Respuesta 6'!G26</f>
        <v>0</v>
      </c>
      <c r="H26" s="38" t="n">
        <f aca="false">Resp_correcta_6!H26='Respuesta 6'!H26</f>
        <v>0</v>
      </c>
      <c r="I26" s="38" t="n">
        <f aca="false">Resp_correcta_6!I26='Respuesta 6'!I26</f>
        <v>0</v>
      </c>
      <c r="J26" s="38" t="n">
        <f aca="false">Resp_correcta_6!J26='Respuesta 6'!J26</f>
        <v>0</v>
      </c>
      <c r="K26" s="38" t="n">
        <f aca="false">Resp_correcta_6!K26='Respuesta 6'!K26</f>
        <v>0</v>
      </c>
      <c r="L26" s="38" t="n">
        <f aca="false">Resp_correcta_6!L26='Respuesta 6'!L26</f>
        <v>0</v>
      </c>
      <c r="M26" s="38" t="n">
        <f aca="false">Resp_correcta_6!M26='Respuesta 6'!M26</f>
        <v>1</v>
      </c>
      <c r="N26" s="38" t="n">
        <f aca="false">Resp_correcta_6!N26='Respuesta 6'!N26</f>
        <v>0</v>
      </c>
      <c r="O26" s="38" t="n">
        <f aca="false">Resp_correcta_6!O26='Respuesta 6'!O26</f>
        <v>0</v>
      </c>
      <c r="P26" s="38" t="n">
        <f aca="false">Resp_correcta_6!P26='Respuesta 6'!P26</f>
        <v>0</v>
      </c>
      <c r="Q26" s="38" t="n">
        <f aca="false">Resp_correcta_6!Q26='Respuesta 6'!Q26</f>
        <v>0</v>
      </c>
      <c r="R26" s="38" t="n">
        <f aca="false">Resp_correcta_6!R26='Respuesta 6'!R26</f>
        <v>0</v>
      </c>
      <c r="S26" s="38" t="n">
        <f aca="false">Resp_correcta_6!S26='Respuesta 6'!S26</f>
        <v>0</v>
      </c>
    </row>
    <row r="27" customFormat="false" ht="12.75" hidden="false" customHeight="false" outlineLevel="0" collapsed="false">
      <c r="A27" s="38" t="n">
        <f aca="false">Resp_correcta_6!A27='Respuesta 6'!A27</f>
        <v>0</v>
      </c>
      <c r="B27" s="38" t="n">
        <f aca="false">Resp_correcta_6!B27='Respuesta 6'!B27</f>
        <v>0</v>
      </c>
      <c r="C27" s="38" t="n">
        <f aca="false">Resp_correcta_6!C27='Respuesta 6'!C27</f>
        <v>0</v>
      </c>
      <c r="D27" s="38" t="n">
        <f aca="false">Resp_correcta_6!D27='Respuesta 6'!D27</f>
        <v>0</v>
      </c>
      <c r="E27" s="38" t="n">
        <f aca="false">Resp_correcta_6!E27='Respuesta 6'!E27</f>
        <v>0</v>
      </c>
      <c r="F27" s="38" t="n">
        <f aca="false">Resp_correcta_6!F27='Respuesta 6'!F27</f>
        <v>0</v>
      </c>
      <c r="G27" s="38" t="n">
        <f aca="false">Resp_correcta_6!G27='Respuesta 6'!G27</f>
        <v>0</v>
      </c>
      <c r="H27" s="38" t="n">
        <f aca="false">Resp_correcta_6!H27='Respuesta 6'!H27</f>
        <v>0</v>
      </c>
      <c r="I27" s="38" t="n">
        <f aca="false">Resp_correcta_6!I27='Respuesta 6'!I27</f>
        <v>0</v>
      </c>
      <c r="J27" s="38" t="n">
        <f aca="false">Resp_correcta_6!J27='Respuesta 6'!J27</f>
        <v>0</v>
      </c>
      <c r="K27" s="38" t="n">
        <f aca="false">Resp_correcta_6!K27='Respuesta 6'!K27</f>
        <v>0</v>
      </c>
      <c r="L27" s="38" t="n">
        <f aca="false">Resp_correcta_6!L27='Respuesta 6'!L27</f>
        <v>0</v>
      </c>
      <c r="M27" s="38" t="n">
        <f aca="false">Resp_correcta_6!M27='Respuesta 6'!M27</f>
        <v>0</v>
      </c>
      <c r="N27" s="38" t="n">
        <f aca="false">Resp_correcta_6!N27='Respuesta 6'!N27</f>
        <v>0</v>
      </c>
      <c r="O27" s="38" t="n">
        <f aca="false">Resp_correcta_6!O27='Respuesta 6'!O27</f>
        <v>0</v>
      </c>
      <c r="P27" s="38" t="n">
        <f aca="false">Resp_correcta_6!P27='Respuesta 6'!P27</f>
        <v>0</v>
      </c>
      <c r="Q27" s="38" t="n">
        <f aca="false">Resp_correcta_6!Q27='Respuesta 6'!Q27</f>
        <v>0</v>
      </c>
      <c r="R27" s="38" t="n">
        <f aca="false">Resp_correcta_6!R27='Respuesta 6'!R27</f>
        <v>0</v>
      </c>
      <c r="S27" s="38" t="n">
        <f aca="false">Resp_correcta_6!S27='Respuesta 6'!S27</f>
        <v>0</v>
      </c>
    </row>
    <row r="28" customFormat="false" ht="12.75" hidden="false" customHeight="false" outlineLevel="0" collapsed="false">
      <c r="A28" s="38" t="n">
        <f aca="false">Resp_correcta_6!A28='Respuesta 6'!A28</f>
        <v>0</v>
      </c>
      <c r="B28" s="38" t="n">
        <f aca="false">Resp_correcta_6!B28='Respuesta 6'!B28</f>
        <v>0</v>
      </c>
      <c r="C28" s="38" t="n">
        <f aca="false">Resp_correcta_6!C28='Respuesta 6'!C28</f>
        <v>0</v>
      </c>
      <c r="D28" s="38" t="n">
        <f aca="false">Resp_correcta_6!D28='Respuesta 6'!D28</f>
        <v>0</v>
      </c>
      <c r="E28" s="38" t="n">
        <f aca="false">Resp_correcta_6!E28='Respuesta 6'!E28</f>
        <v>0</v>
      </c>
      <c r="F28" s="38" t="n">
        <f aca="false">Resp_correcta_6!F28='Respuesta 6'!F28</f>
        <v>0</v>
      </c>
      <c r="G28" s="38" t="n">
        <f aca="false">Resp_correcta_6!G28='Respuesta 6'!G28</f>
        <v>0</v>
      </c>
      <c r="H28" s="38" t="n">
        <f aca="false">Resp_correcta_6!H28='Respuesta 6'!H28</f>
        <v>0</v>
      </c>
      <c r="I28" s="38" t="n">
        <f aca="false">Resp_correcta_6!I28='Respuesta 6'!I28</f>
        <v>0</v>
      </c>
      <c r="J28" s="38" t="n">
        <f aca="false">Resp_correcta_6!J28='Respuesta 6'!J28</f>
        <v>0</v>
      </c>
      <c r="K28" s="38" t="n">
        <f aca="false">Resp_correcta_6!K28='Respuesta 6'!K28</f>
        <v>0</v>
      </c>
      <c r="L28" s="38" t="n">
        <f aca="false">Resp_correcta_6!L28='Respuesta 6'!L28</f>
        <v>0</v>
      </c>
      <c r="M28" s="38" t="n">
        <f aca="false">Resp_correcta_6!M28='Respuesta 6'!M28</f>
        <v>0</v>
      </c>
      <c r="N28" s="38" t="n">
        <f aca="false">Resp_correcta_6!N28='Respuesta 6'!N28</f>
        <v>0</v>
      </c>
      <c r="O28" s="38" t="n">
        <f aca="false">Resp_correcta_6!O28='Respuesta 6'!O28</f>
        <v>0</v>
      </c>
      <c r="P28" s="38" t="n">
        <f aca="false">Resp_correcta_6!P28='Respuesta 6'!P28</f>
        <v>0</v>
      </c>
      <c r="Q28" s="38" t="n">
        <f aca="false">Resp_correcta_6!Q28='Respuesta 6'!Q28</f>
        <v>0</v>
      </c>
      <c r="R28" s="38" t="n">
        <f aca="false">Resp_correcta_6!R28='Respuesta 6'!R28</f>
        <v>0</v>
      </c>
      <c r="S28" s="38" t="n">
        <f aca="false">Resp_correcta_6!S28='Respuesta 6'!S28</f>
        <v>0</v>
      </c>
    </row>
    <row r="29" customFormat="false" ht="12.75" hidden="false" customHeight="false" outlineLevel="0" collapsed="false">
      <c r="A29" s="38" t="n">
        <f aca="false">Resp_correcta_6!A29='Respuesta 6'!A29</f>
        <v>1</v>
      </c>
      <c r="B29" s="38" t="n">
        <f aca="false">Resp_correcta_6!B29='Respuesta 6'!B29</f>
        <v>1</v>
      </c>
      <c r="C29" s="38" t="n">
        <f aca="false">Resp_correcta_6!C29='Respuesta 6'!C29</f>
        <v>1</v>
      </c>
      <c r="D29" s="38" t="n">
        <f aca="false">Resp_correcta_6!D29='Respuesta 6'!D29</f>
        <v>1</v>
      </c>
      <c r="E29" s="38" t="n">
        <f aca="false">Resp_correcta_6!E29='Respuesta 6'!E29</f>
        <v>1</v>
      </c>
      <c r="F29" s="38" t="n">
        <f aca="false">Resp_correcta_6!F29='Respuesta 6'!F29</f>
        <v>1</v>
      </c>
      <c r="G29" s="38" t="n">
        <f aca="false">Resp_correcta_6!G29='Respuesta 6'!G29</f>
        <v>1</v>
      </c>
      <c r="H29" s="38" t="n">
        <f aca="false">Resp_correcta_6!H29='Respuesta 6'!H29</f>
        <v>0</v>
      </c>
      <c r="I29" s="38" t="n">
        <f aca="false">Resp_correcta_6!I29='Respuesta 6'!I29</f>
        <v>1</v>
      </c>
      <c r="J29" s="38" t="n">
        <f aca="false">Resp_correcta_6!J29='Respuesta 6'!J29</f>
        <v>1</v>
      </c>
      <c r="K29" s="38" t="n">
        <f aca="false">Resp_correcta_6!K29='Respuesta 6'!K29</f>
        <v>1</v>
      </c>
      <c r="L29" s="38" t="n">
        <f aca="false">Resp_correcta_6!L29='Respuesta 6'!L29</f>
        <v>1</v>
      </c>
      <c r="M29" s="38" t="n">
        <f aca="false">Resp_correcta_6!M29='Respuesta 6'!M29</f>
        <v>0</v>
      </c>
      <c r="N29" s="38" t="n">
        <f aca="false">Resp_correcta_6!N29='Respuesta 6'!N29</f>
        <v>1</v>
      </c>
      <c r="O29" s="38" t="n">
        <f aca="false">Resp_correcta_6!O29='Respuesta 6'!O29</f>
        <v>0</v>
      </c>
      <c r="P29" s="38" t="n">
        <f aca="false">Resp_correcta_6!P29='Respuesta 6'!P29</f>
        <v>1</v>
      </c>
      <c r="Q29" s="38" t="n">
        <f aca="false">Resp_correcta_6!Q29='Respuesta 6'!Q29</f>
        <v>1</v>
      </c>
      <c r="R29" s="38" t="n">
        <f aca="false">Resp_correcta_6!R29='Respuesta 6'!R29</f>
        <v>1</v>
      </c>
      <c r="S29" s="38" t="n">
        <f aca="false">Resp_correcta_6!S29='Respuesta 6'!S29</f>
        <v>1</v>
      </c>
    </row>
    <row r="30" customFormat="false" ht="12.75" hidden="false" customHeight="false" outlineLevel="0" collapsed="false">
      <c r="A30" s="38" t="n">
        <f aca="false">Resp_correcta_6!A30='Respuesta 6'!A30</f>
        <v>1</v>
      </c>
      <c r="B30" s="38" t="n">
        <f aca="false">Resp_correcta_6!B30='Respuesta 6'!B30</f>
        <v>1</v>
      </c>
      <c r="C30" s="38" t="n">
        <f aca="false">Resp_correcta_6!C30='Respuesta 6'!C30</f>
        <v>1</v>
      </c>
      <c r="D30" s="38" t="n">
        <f aca="false">Resp_correcta_6!D30='Respuesta 6'!D30</f>
        <v>1</v>
      </c>
      <c r="E30" s="38" t="n">
        <f aca="false">Resp_correcta_6!E30='Respuesta 6'!E30</f>
        <v>1</v>
      </c>
      <c r="F30" s="38" t="n">
        <f aca="false">Resp_correcta_6!F30='Respuesta 6'!F30</f>
        <v>1</v>
      </c>
      <c r="G30" s="38" t="n">
        <f aca="false">Resp_correcta_6!G30='Respuesta 6'!G30</f>
        <v>1</v>
      </c>
      <c r="H30" s="38" t="n">
        <f aca="false">Resp_correcta_6!H30='Respuesta 6'!H30</f>
        <v>0</v>
      </c>
      <c r="I30" s="38" t="n">
        <f aca="false">Resp_correcta_6!I30='Respuesta 6'!I30</f>
        <v>1</v>
      </c>
      <c r="J30" s="38" t="n">
        <f aca="false">Resp_correcta_6!J30='Respuesta 6'!J30</f>
        <v>1</v>
      </c>
      <c r="K30" s="38" t="n">
        <f aca="false">Resp_correcta_6!K30='Respuesta 6'!K30</f>
        <v>1</v>
      </c>
      <c r="L30" s="38" t="n">
        <f aca="false">Resp_correcta_6!L30='Respuesta 6'!L30</f>
        <v>1</v>
      </c>
      <c r="M30" s="38" t="n">
        <f aca="false">Resp_correcta_6!M30='Respuesta 6'!M30</f>
        <v>0</v>
      </c>
      <c r="N30" s="38" t="n">
        <f aca="false">Resp_correcta_6!N30='Respuesta 6'!N30</f>
        <v>1</v>
      </c>
      <c r="O30" s="38" t="n">
        <f aca="false">Resp_correcta_6!O30='Respuesta 6'!O30</f>
        <v>0</v>
      </c>
      <c r="P30" s="38" t="n">
        <f aca="false">Resp_correcta_6!P30='Respuesta 6'!P30</f>
        <v>1</v>
      </c>
      <c r="Q30" s="38" t="n">
        <f aca="false">Resp_correcta_6!Q30='Respuesta 6'!Q30</f>
        <v>1</v>
      </c>
      <c r="R30" s="38" t="n">
        <f aca="false">Resp_correcta_6!R30='Respuesta 6'!R30</f>
        <v>1</v>
      </c>
      <c r="S30" s="38" t="n">
        <f aca="false">Resp_correcta_6!S30='Respuesta 6'!S30</f>
        <v>1</v>
      </c>
    </row>
    <row r="31" customFormat="false" ht="12.75" hidden="false" customHeight="false" outlineLevel="0" collapsed="false">
      <c r="A31" s="38" t="n">
        <f aca="false">Resp_correcta_6!A31='Respuesta 6'!A31</f>
        <v>1</v>
      </c>
      <c r="B31" s="38" t="n">
        <f aca="false">Resp_correcta_6!B31='Respuesta 6'!B31</f>
        <v>1</v>
      </c>
      <c r="C31" s="38" t="n">
        <f aca="false">Resp_correcta_6!C31='Respuesta 6'!C31</f>
        <v>1</v>
      </c>
      <c r="D31" s="38" t="n">
        <f aca="false">Resp_correcta_6!D31='Respuesta 6'!D31</f>
        <v>1</v>
      </c>
      <c r="E31" s="38" t="n">
        <f aca="false">Resp_correcta_6!E31='Respuesta 6'!E31</f>
        <v>1</v>
      </c>
      <c r="F31" s="38" t="n">
        <f aca="false">Resp_correcta_6!F31='Respuesta 6'!F31</f>
        <v>1</v>
      </c>
      <c r="G31" s="38" t="n">
        <f aca="false">Resp_correcta_6!G31='Respuesta 6'!G31</f>
        <v>1</v>
      </c>
      <c r="H31" s="38" t="n">
        <f aca="false">Resp_correcta_6!H31='Respuesta 6'!H31</f>
        <v>0</v>
      </c>
      <c r="I31" s="38" t="n">
        <f aca="false">Resp_correcta_6!I31='Respuesta 6'!I31</f>
        <v>1</v>
      </c>
      <c r="J31" s="38" t="n">
        <f aca="false">Resp_correcta_6!J31='Respuesta 6'!J31</f>
        <v>1</v>
      </c>
      <c r="K31" s="38" t="n">
        <f aca="false">Resp_correcta_6!K31='Respuesta 6'!K31</f>
        <v>1</v>
      </c>
      <c r="L31" s="38" t="n">
        <f aca="false">Resp_correcta_6!L31='Respuesta 6'!L31</f>
        <v>1</v>
      </c>
      <c r="M31" s="38" t="n">
        <f aca="false">Resp_correcta_6!M31='Respuesta 6'!M31</f>
        <v>0</v>
      </c>
      <c r="N31" s="38" t="n">
        <f aca="false">Resp_correcta_6!N31='Respuesta 6'!N31</f>
        <v>1</v>
      </c>
      <c r="O31" s="38" t="n">
        <f aca="false">Resp_correcta_6!O31='Respuesta 6'!O31</f>
        <v>0</v>
      </c>
      <c r="P31" s="38" t="n">
        <f aca="false">Resp_correcta_6!P31='Respuesta 6'!P31</f>
        <v>1</v>
      </c>
      <c r="Q31" s="38" t="n">
        <f aca="false">Resp_correcta_6!Q31='Respuesta 6'!Q31</f>
        <v>1</v>
      </c>
      <c r="R31" s="38" t="n">
        <f aca="false">Resp_correcta_6!R31='Respuesta 6'!R31</f>
        <v>1</v>
      </c>
      <c r="S31" s="38" t="n">
        <f aca="false">Resp_correcta_6!S31='Respuesta 6'!S31</f>
        <v>1</v>
      </c>
    </row>
    <row r="32" customFormat="false" ht="12.75" hidden="false" customHeight="false" outlineLevel="0" collapsed="false">
      <c r="A32" s="38" t="n">
        <f aca="false">Resp_correcta_6!A32='Respuesta 6'!A32</f>
        <v>0</v>
      </c>
      <c r="B32" s="38" t="n">
        <f aca="false">Resp_correcta_6!B32='Respuesta 6'!B32</f>
        <v>0</v>
      </c>
      <c r="C32" s="38" t="n">
        <f aca="false">Resp_correcta_6!C32='Respuesta 6'!C32</f>
        <v>0</v>
      </c>
      <c r="D32" s="38" t="n">
        <f aca="false">Resp_correcta_6!D32='Respuesta 6'!D32</f>
        <v>0</v>
      </c>
      <c r="E32" s="38" t="n">
        <f aca="false">Resp_correcta_6!E32='Respuesta 6'!E32</f>
        <v>0</v>
      </c>
      <c r="F32" s="38" t="n">
        <f aca="false">Resp_correcta_6!F32='Respuesta 6'!F32</f>
        <v>0</v>
      </c>
      <c r="G32" s="38" t="n">
        <f aca="false">Resp_correcta_6!G32='Respuesta 6'!G32</f>
        <v>0</v>
      </c>
      <c r="H32" s="38" t="n">
        <f aca="false">Resp_correcta_6!H32='Respuesta 6'!H32</f>
        <v>0</v>
      </c>
      <c r="I32" s="38" t="n">
        <f aca="false">Resp_correcta_6!I32='Respuesta 6'!I32</f>
        <v>0</v>
      </c>
      <c r="J32" s="38" t="n">
        <f aca="false">Resp_correcta_6!J32='Respuesta 6'!J32</f>
        <v>0</v>
      </c>
      <c r="K32" s="38" t="n">
        <f aca="false">Resp_correcta_6!K32='Respuesta 6'!K32</f>
        <v>0</v>
      </c>
      <c r="L32" s="38" t="n">
        <f aca="false">Resp_correcta_6!L32='Respuesta 6'!L32</f>
        <v>0</v>
      </c>
      <c r="M32" s="38" t="n">
        <f aca="false">Resp_correcta_6!M32='Respuesta 6'!M32</f>
        <v>1</v>
      </c>
      <c r="N32" s="38" t="n">
        <f aca="false">Resp_correcta_6!N32='Respuesta 6'!N32</f>
        <v>0</v>
      </c>
      <c r="O32" s="38" t="n">
        <f aca="false">Resp_correcta_6!O32='Respuesta 6'!O32</f>
        <v>0</v>
      </c>
      <c r="P32" s="38" t="n">
        <f aca="false">Resp_correcta_6!P32='Respuesta 6'!P32</f>
        <v>0</v>
      </c>
      <c r="Q32" s="38" t="n">
        <f aca="false">Resp_correcta_6!Q32='Respuesta 6'!Q32</f>
        <v>0</v>
      </c>
      <c r="R32" s="38" t="n">
        <f aca="false">Resp_correcta_6!R32='Respuesta 6'!R32</f>
        <v>0</v>
      </c>
      <c r="S32" s="38" t="n">
        <f aca="false">Resp_correcta_6!S32='Respuesta 6'!S32</f>
        <v>0</v>
      </c>
    </row>
    <row r="33" customFormat="false" ht="12.75" hidden="false" customHeight="false" outlineLevel="0" collapsed="false">
      <c r="A33" s="38" t="n">
        <f aca="false">Resp_correcta_6!A33='Respuesta 6'!A33</f>
        <v>0</v>
      </c>
      <c r="B33" s="38" t="n">
        <f aca="false">Resp_correcta_6!B33='Respuesta 6'!B33</f>
        <v>0</v>
      </c>
      <c r="C33" s="38" t="n">
        <f aca="false">Resp_correcta_6!C33='Respuesta 6'!C33</f>
        <v>0</v>
      </c>
      <c r="D33" s="38" t="n">
        <f aca="false">Resp_correcta_6!D33='Respuesta 6'!D33</f>
        <v>1</v>
      </c>
      <c r="E33" s="38" t="n">
        <f aca="false">Resp_correcta_6!E33='Respuesta 6'!E33</f>
        <v>0</v>
      </c>
      <c r="F33" s="38" t="n">
        <f aca="false">Resp_correcta_6!F33='Respuesta 6'!F33</f>
        <v>0</v>
      </c>
      <c r="G33" s="38" t="n">
        <f aca="false">Resp_correcta_6!G33='Respuesta 6'!G33</f>
        <v>0</v>
      </c>
      <c r="H33" s="38" t="n">
        <f aca="false">Resp_correcta_6!H33='Respuesta 6'!H33</f>
        <v>0</v>
      </c>
      <c r="I33" s="38" t="n">
        <f aca="false">Resp_correcta_6!I33='Respuesta 6'!I33</f>
        <v>0</v>
      </c>
      <c r="J33" s="38" t="n">
        <f aca="false">Resp_correcta_6!J33='Respuesta 6'!J33</f>
        <v>0</v>
      </c>
      <c r="K33" s="38" t="n">
        <f aca="false">Resp_correcta_6!K33='Respuesta 6'!K33</f>
        <v>0</v>
      </c>
      <c r="L33" s="38" t="n">
        <f aca="false">Resp_correcta_6!L33='Respuesta 6'!L33</f>
        <v>0</v>
      </c>
      <c r="M33" s="38" t="n">
        <f aca="false">Resp_correcta_6!M33='Respuesta 6'!M33</f>
        <v>0</v>
      </c>
      <c r="N33" s="38" t="n">
        <f aca="false">Resp_correcta_6!N33='Respuesta 6'!N33</f>
        <v>0</v>
      </c>
      <c r="O33" s="38" t="n">
        <f aca="false">Resp_correcta_6!O33='Respuesta 6'!O33</f>
        <v>0</v>
      </c>
      <c r="P33" s="38" t="n">
        <f aca="false">Resp_correcta_6!P33='Respuesta 6'!P33</f>
        <v>0</v>
      </c>
      <c r="Q33" s="38" t="n">
        <f aca="false">Resp_correcta_6!Q33='Respuesta 6'!Q33</f>
        <v>1</v>
      </c>
      <c r="R33" s="38" t="n">
        <f aca="false">Resp_correcta_6!R33='Respuesta 6'!R33</f>
        <v>0</v>
      </c>
      <c r="S33" s="38" t="n">
        <f aca="false">Resp_correcta_6!S33='Respuesta 6'!S33</f>
        <v>0</v>
      </c>
    </row>
    <row r="34" customFormat="false" ht="12.75" hidden="false" customHeight="false" outlineLevel="0" collapsed="false">
      <c r="A34" s="38" t="n">
        <f aca="false">Resp_correcta_6!A34='Respuesta 6'!A34</f>
        <v>0</v>
      </c>
      <c r="B34" s="38" t="n">
        <f aca="false">Resp_correcta_6!B34='Respuesta 6'!B34</f>
        <v>0</v>
      </c>
      <c r="C34" s="38" t="n">
        <f aca="false">Resp_correcta_6!C34='Respuesta 6'!C34</f>
        <v>0</v>
      </c>
      <c r="D34" s="38" t="n">
        <f aca="false">Resp_correcta_6!D34='Respuesta 6'!D34</f>
        <v>0</v>
      </c>
      <c r="E34" s="38" t="n">
        <f aca="false">Resp_correcta_6!E34='Respuesta 6'!E34</f>
        <v>0</v>
      </c>
      <c r="F34" s="38" t="n">
        <f aca="false">Resp_correcta_6!F34='Respuesta 6'!F34</f>
        <v>0</v>
      </c>
      <c r="G34" s="38" t="n">
        <f aca="false">Resp_correcta_6!G34='Respuesta 6'!G34</f>
        <v>0</v>
      </c>
      <c r="H34" s="38" t="n">
        <f aca="false">Resp_correcta_6!H34='Respuesta 6'!H34</f>
        <v>0</v>
      </c>
      <c r="I34" s="38" t="n">
        <f aca="false">Resp_correcta_6!I34='Respuesta 6'!I34</f>
        <v>0</v>
      </c>
      <c r="J34" s="38" t="n">
        <f aca="false">Resp_correcta_6!J34='Respuesta 6'!J34</f>
        <v>0</v>
      </c>
      <c r="K34" s="38" t="n">
        <f aca="false">Resp_correcta_6!K34='Respuesta 6'!K34</f>
        <v>0</v>
      </c>
      <c r="L34" s="38" t="n">
        <f aca="false">Resp_correcta_6!L34='Respuesta 6'!L34</f>
        <v>0</v>
      </c>
      <c r="M34" s="38" t="n">
        <f aca="false">Resp_correcta_6!M34='Respuesta 6'!M34</f>
        <v>1</v>
      </c>
      <c r="N34" s="38" t="n">
        <f aca="false">Resp_correcta_6!N34='Respuesta 6'!N34</f>
        <v>0</v>
      </c>
      <c r="O34" s="38" t="n">
        <f aca="false">Resp_correcta_6!O34='Respuesta 6'!O34</f>
        <v>0</v>
      </c>
      <c r="P34" s="38" t="n">
        <f aca="false">Resp_correcta_6!P34='Respuesta 6'!P34</f>
        <v>0</v>
      </c>
      <c r="Q34" s="38" t="n">
        <f aca="false">Resp_correcta_6!Q34='Respuesta 6'!Q34</f>
        <v>0</v>
      </c>
      <c r="R34" s="38" t="n">
        <f aca="false">Resp_correcta_6!R34='Respuesta 6'!R34</f>
        <v>0</v>
      </c>
      <c r="S34" s="38" t="n">
        <f aca="false">Resp_correcta_6!S34='Respuesta 6'!S34</f>
        <v>0</v>
      </c>
    </row>
    <row r="35" customFormat="false" ht="12.75" hidden="false" customHeight="false" outlineLevel="0" collapsed="false">
      <c r="A35" s="38" t="n">
        <f aca="false">Resp_correcta_6!A35='Respuesta 6'!A35</f>
        <v>0</v>
      </c>
      <c r="B35" s="38" t="n">
        <f aca="false">Resp_correcta_6!B35='Respuesta 6'!B35</f>
        <v>0</v>
      </c>
      <c r="C35" s="38" t="n">
        <f aca="false">Resp_correcta_6!C35='Respuesta 6'!C35</f>
        <v>0</v>
      </c>
      <c r="D35" s="38" t="n">
        <f aca="false">Resp_correcta_6!D35='Respuesta 6'!D35</f>
        <v>0</v>
      </c>
      <c r="E35" s="38" t="n">
        <f aca="false">Resp_correcta_6!E35='Respuesta 6'!E35</f>
        <v>0</v>
      </c>
      <c r="F35" s="38" t="n">
        <f aca="false">Resp_correcta_6!F35='Respuesta 6'!F35</f>
        <v>0</v>
      </c>
      <c r="G35" s="38" t="n">
        <f aca="false">Resp_correcta_6!G35='Respuesta 6'!G35</f>
        <v>0</v>
      </c>
      <c r="H35" s="38" t="n">
        <f aca="false">Resp_correcta_6!H35='Respuesta 6'!H35</f>
        <v>0</v>
      </c>
      <c r="I35" s="38" t="n">
        <f aca="false">Resp_correcta_6!I35='Respuesta 6'!I35</f>
        <v>0</v>
      </c>
      <c r="J35" s="38" t="n">
        <f aca="false">Resp_correcta_6!J35='Respuesta 6'!J35</f>
        <v>0</v>
      </c>
      <c r="K35" s="38" t="n">
        <f aca="false">Resp_correcta_6!K35='Respuesta 6'!K35</f>
        <v>0</v>
      </c>
      <c r="L35" s="38" t="n">
        <f aca="false">Resp_correcta_6!L35='Respuesta 6'!L35</f>
        <v>0</v>
      </c>
      <c r="M35" s="38" t="n">
        <f aca="false">Resp_correcta_6!M35='Respuesta 6'!M35</f>
        <v>1</v>
      </c>
      <c r="N35" s="38" t="n">
        <f aca="false">Resp_correcta_6!N35='Respuesta 6'!N35</f>
        <v>0</v>
      </c>
      <c r="O35" s="38" t="n">
        <f aca="false">Resp_correcta_6!O35='Respuesta 6'!O35</f>
        <v>0</v>
      </c>
      <c r="P35" s="38" t="n">
        <f aca="false">Resp_correcta_6!P35='Respuesta 6'!P35</f>
        <v>0</v>
      </c>
      <c r="Q35" s="38" t="n">
        <f aca="false">Resp_correcta_6!Q35='Respuesta 6'!Q35</f>
        <v>0</v>
      </c>
      <c r="R35" s="38" t="n">
        <f aca="false">Resp_correcta_6!R35='Respuesta 6'!R35</f>
        <v>0</v>
      </c>
      <c r="S35" s="38" t="n">
        <f aca="false">Resp_correcta_6!S35='Respuesta 6'!S35</f>
        <v>0</v>
      </c>
    </row>
    <row r="36" customFormat="false" ht="12.75" hidden="false" customHeight="false" outlineLevel="0" collapsed="false">
      <c r="A36" s="38" t="n">
        <f aca="false">Resp_correcta_6!A36='Respuesta 6'!A36</f>
        <v>0</v>
      </c>
      <c r="B36" s="38" t="n">
        <f aca="false">Resp_correcta_6!B36='Respuesta 6'!B36</f>
        <v>0</v>
      </c>
      <c r="C36" s="38" t="n">
        <f aca="false">Resp_correcta_6!C36='Respuesta 6'!C36</f>
        <v>0</v>
      </c>
      <c r="D36" s="38" t="n">
        <f aca="false">Resp_correcta_6!D36='Respuesta 6'!D36</f>
        <v>1</v>
      </c>
      <c r="E36" s="38" t="n">
        <f aca="false">Resp_correcta_6!E36='Respuesta 6'!E36</f>
        <v>0</v>
      </c>
      <c r="F36" s="38" t="n">
        <f aca="false">Resp_correcta_6!F36='Respuesta 6'!F36</f>
        <v>0</v>
      </c>
      <c r="G36" s="38" t="n">
        <f aca="false">Resp_correcta_6!G36='Respuesta 6'!G36</f>
        <v>0</v>
      </c>
      <c r="H36" s="38" t="n">
        <f aca="false">Resp_correcta_6!H36='Respuesta 6'!H36</f>
        <v>0</v>
      </c>
      <c r="I36" s="38" t="n">
        <f aca="false">Resp_correcta_6!I36='Respuesta 6'!I36</f>
        <v>0</v>
      </c>
      <c r="J36" s="38" t="n">
        <f aca="false">Resp_correcta_6!J36='Respuesta 6'!J36</f>
        <v>0</v>
      </c>
      <c r="K36" s="38" t="n">
        <f aca="false">Resp_correcta_6!K36='Respuesta 6'!K36</f>
        <v>0</v>
      </c>
      <c r="L36" s="38" t="n">
        <f aca="false">Resp_correcta_6!L36='Respuesta 6'!L36</f>
        <v>0</v>
      </c>
      <c r="M36" s="38" t="n">
        <f aca="false">Resp_correcta_6!M36='Respuesta 6'!M36</f>
        <v>1</v>
      </c>
      <c r="N36" s="38" t="n">
        <f aca="false">Resp_correcta_6!N36='Respuesta 6'!N36</f>
        <v>0</v>
      </c>
      <c r="O36" s="38" t="n">
        <f aca="false">Resp_correcta_6!O36='Respuesta 6'!O36</f>
        <v>0</v>
      </c>
      <c r="P36" s="38" t="n">
        <f aca="false">Resp_correcta_6!P36='Respuesta 6'!P36</f>
        <v>0</v>
      </c>
      <c r="Q36" s="38" t="n">
        <f aca="false">Resp_correcta_6!Q36='Respuesta 6'!Q36</f>
        <v>1</v>
      </c>
      <c r="R36" s="38" t="n">
        <f aca="false">Resp_correcta_6!R36='Respuesta 6'!R36</f>
        <v>0</v>
      </c>
      <c r="S36" s="38" t="n">
        <f aca="false">Resp_correcta_6!S36='Respuesta 6'!S36</f>
        <v>0</v>
      </c>
    </row>
    <row r="37" customFormat="false" ht="12.75" hidden="false" customHeight="false" outlineLevel="0" collapsed="false">
      <c r="A37" s="38" t="n">
        <f aca="false">Resp_correcta_6!A37='Respuesta 6'!A37</f>
        <v>0</v>
      </c>
      <c r="B37" s="38" t="n">
        <f aca="false">Resp_correcta_6!B37='Respuesta 6'!B37</f>
        <v>0</v>
      </c>
      <c r="C37" s="38" t="n">
        <f aca="false">Resp_correcta_6!C37='Respuesta 6'!C37</f>
        <v>0</v>
      </c>
      <c r="D37" s="38" t="n">
        <f aca="false">Resp_correcta_6!D37='Respuesta 6'!D37</f>
        <v>0</v>
      </c>
      <c r="E37" s="38" t="n">
        <f aca="false">Resp_correcta_6!E37='Respuesta 6'!E37</f>
        <v>0</v>
      </c>
      <c r="F37" s="38" t="n">
        <f aca="false">Resp_correcta_6!F37='Respuesta 6'!F37</f>
        <v>0</v>
      </c>
      <c r="G37" s="38" t="n">
        <f aca="false">Resp_correcta_6!G37='Respuesta 6'!G37</f>
        <v>0</v>
      </c>
      <c r="H37" s="38" t="n">
        <f aca="false">Resp_correcta_6!H37='Respuesta 6'!H37</f>
        <v>0</v>
      </c>
      <c r="I37" s="38" t="n">
        <f aca="false">Resp_correcta_6!I37='Respuesta 6'!I37</f>
        <v>0</v>
      </c>
      <c r="J37" s="38" t="n">
        <f aca="false">Resp_correcta_6!J37='Respuesta 6'!J37</f>
        <v>0</v>
      </c>
      <c r="K37" s="38" t="n">
        <f aca="false">Resp_correcta_6!K37='Respuesta 6'!K37</f>
        <v>0</v>
      </c>
      <c r="L37" s="38" t="n">
        <f aca="false">Resp_correcta_6!L37='Respuesta 6'!L37</f>
        <v>0</v>
      </c>
      <c r="M37" s="38" t="n">
        <f aca="false">Resp_correcta_6!M37='Respuesta 6'!M37</f>
        <v>1</v>
      </c>
      <c r="N37" s="38" t="n">
        <f aca="false">Resp_correcta_6!N37='Respuesta 6'!N37</f>
        <v>0</v>
      </c>
      <c r="O37" s="38" t="n">
        <f aca="false">Resp_correcta_6!O37='Respuesta 6'!O37</f>
        <v>0</v>
      </c>
      <c r="P37" s="38" t="n">
        <f aca="false">Resp_correcta_6!P37='Respuesta 6'!P37</f>
        <v>0</v>
      </c>
      <c r="Q37" s="38" t="n">
        <f aca="false">Resp_correcta_6!Q37='Respuesta 6'!Q37</f>
        <v>0</v>
      </c>
      <c r="R37" s="38" t="n">
        <f aca="false">Resp_correcta_6!R37='Respuesta 6'!R37</f>
        <v>0</v>
      </c>
      <c r="S37" s="38" t="n">
        <f aca="false">Resp_correcta_6!S37='Respuesta 6'!S37</f>
        <v>0</v>
      </c>
    </row>
    <row r="38" customFormat="false" ht="12.75" hidden="false" customHeight="false" outlineLevel="0" collapsed="false">
      <c r="A38" s="38" t="n">
        <f aca="false">Resp_correcta_6!A38='Respuesta 6'!A38</f>
        <v>0</v>
      </c>
      <c r="B38" s="38" t="n">
        <f aca="false">Resp_correcta_6!B38='Respuesta 6'!B38</f>
        <v>0</v>
      </c>
      <c r="C38" s="38" t="n">
        <f aca="false">Resp_correcta_6!C38='Respuesta 6'!C38</f>
        <v>0</v>
      </c>
      <c r="D38" s="38" t="n">
        <f aca="false">Resp_correcta_6!D38='Respuesta 6'!D38</f>
        <v>1</v>
      </c>
      <c r="E38" s="38" t="n">
        <f aca="false">Resp_correcta_6!E38='Respuesta 6'!E38</f>
        <v>0</v>
      </c>
      <c r="F38" s="38" t="n">
        <f aca="false">Resp_correcta_6!F38='Respuesta 6'!F38</f>
        <v>0</v>
      </c>
      <c r="G38" s="38" t="n">
        <f aca="false">Resp_correcta_6!G38='Respuesta 6'!G38</f>
        <v>0</v>
      </c>
      <c r="H38" s="38" t="n">
        <f aca="false">Resp_correcta_6!H38='Respuesta 6'!H38</f>
        <v>0</v>
      </c>
      <c r="I38" s="38" t="n">
        <f aca="false">Resp_correcta_6!I38='Respuesta 6'!I38</f>
        <v>0</v>
      </c>
      <c r="J38" s="38" t="n">
        <f aca="false">Resp_correcta_6!J38='Respuesta 6'!J38</f>
        <v>0</v>
      </c>
      <c r="K38" s="38" t="n">
        <f aca="false">Resp_correcta_6!K38='Respuesta 6'!K38</f>
        <v>0</v>
      </c>
      <c r="L38" s="38" t="n">
        <f aca="false">Resp_correcta_6!L38='Respuesta 6'!L38</f>
        <v>0</v>
      </c>
      <c r="M38" s="38" t="n">
        <f aca="false">Resp_correcta_6!M38='Respuesta 6'!M38</f>
        <v>0</v>
      </c>
      <c r="N38" s="38" t="n">
        <f aca="false">Resp_correcta_6!N38='Respuesta 6'!N38</f>
        <v>0</v>
      </c>
      <c r="O38" s="38" t="n">
        <f aca="false">Resp_correcta_6!O38='Respuesta 6'!O38</f>
        <v>0</v>
      </c>
      <c r="P38" s="38" t="n">
        <f aca="false">Resp_correcta_6!P38='Respuesta 6'!P38</f>
        <v>0</v>
      </c>
      <c r="Q38" s="38" t="n">
        <f aca="false">Resp_correcta_6!Q38='Respuesta 6'!Q38</f>
        <v>1</v>
      </c>
      <c r="R38" s="38" t="n">
        <f aca="false">Resp_correcta_6!R38='Respuesta 6'!R38</f>
        <v>0</v>
      </c>
      <c r="S38" s="38" t="n">
        <f aca="false">Resp_correcta_6!S38='Respuesta 6'!S38</f>
        <v>0</v>
      </c>
    </row>
    <row r="39" customFormat="false" ht="12.75" hidden="false" customHeight="false" outlineLevel="0" collapsed="false">
      <c r="A39" s="38" t="n">
        <f aca="false">Resp_correcta_6!A39='Respuesta 6'!A39</f>
        <v>0</v>
      </c>
      <c r="B39" s="38" t="n">
        <f aca="false">Resp_correcta_6!B39='Respuesta 6'!B39</f>
        <v>0</v>
      </c>
      <c r="C39" s="38" t="n">
        <f aca="false">Resp_correcta_6!C39='Respuesta 6'!C39</f>
        <v>0</v>
      </c>
      <c r="D39" s="38" t="n">
        <f aca="false">Resp_correcta_6!D39='Respuesta 6'!D39</f>
        <v>0</v>
      </c>
      <c r="E39" s="38" t="n">
        <f aca="false">Resp_correcta_6!E39='Respuesta 6'!E39</f>
        <v>0</v>
      </c>
      <c r="F39" s="38" t="n">
        <f aca="false">Resp_correcta_6!F39='Respuesta 6'!F39</f>
        <v>0</v>
      </c>
      <c r="G39" s="38" t="n">
        <f aca="false">Resp_correcta_6!G39='Respuesta 6'!G39</f>
        <v>0</v>
      </c>
      <c r="H39" s="38" t="n">
        <f aca="false">Resp_correcta_6!H39='Respuesta 6'!H39</f>
        <v>0</v>
      </c>
      <c r="I39" s="38" t="n">
        <f aca="false">Resp_correcta_6!I39='Respuesta 6'!I39</f>
        <v>0</v>
      </c>
      <c r="J39" s="38" t="n">
        <f aca="false">Resp_correcta_6!J39='Respuesta 6'!J39</f>
        <v>0</v>
      </c>
      <c r="K39" s="38" t="n">
        <f aca="false">Resp_correcta_6!K39='Respuesta 6'!K39</f>
        <v>0</v>
      </c>
      <c r="L39" s="38" t="n">
        <f aca="false">Resp_correcta_6!L39='Respuesta 6'!L39</f>
        <v>0</v>
      </c>
      <c r="M39" s="38" t="n">
        <f aca="false">Resp_correcta_6!M39='Respuesta 6'!M39</f>
        <v>1</v>
      </c>
      <c r="N39" s="38" t="n">
        <f aca="false">Resp_correcta_6!N39='Respuesta 6'!N39</f>
        <v>0</v>
      </c>
      <c r="O39" s="38" t="n">
        <f aca="false">Resp_correcta_6!O39='Respuesta 6'!O39</f>
        <v>0</v>
      </c>
      <c r="P39" s="38" t="n">
        <f aca="false">Resp_correcta_6!P39='Respuesta 6'!P39</f>
        <v>0</v>
      </c>
      <c r="Q39" s="38" t="n">
        <f aca="false">Resp_correcta_6!Q39='Respuesta 6'!Q39</f>
        <v>0</v>
      </c>
      <c r="R39" s="38" t="n">
        <f aca="false">Resp_correcta_6!R39='Respuesta 6'!R39</f>
        <v>0</v>
      </c>
      <c r="S39" s="38" t="n">
        <f aca="false">Resp_correcta_6!S39='Respuesta 6'!S39</f>
        <v>0</v>
      </c>
    </row>
    <row r="40" customFormat="false" ht="12.75" hidden="false" customHeight="false" outlineLevel="0" collapsed="false">
      <c r="A40" s="38" t="n">
        <f aca="false">Resp_correcta_6!A40='Respuesta 6'!A40</f>
        <v>0</v>
      </c>
      <c r="B40" s="38" t="n">
        <f aca="false">Resp_correcta_6!B40='Respuesta 6'!B40</f>
        <v>0</v>
      </c>
      <c r="C40" s="38" t="n">
        <f aca="false">Resp_correcta_6!C40='Respuesta 6'!C40</f>
        <v>0</v>
      </c>
      <c r="D40" s="38" t="n">
        <f aca="false">Resp_correcta_6!D40='Respuesta 6'!D40</f>
        <v>1</v>
      </c>
      <c r="E40" s="38" t="n">
        <f aca="false">Resp_correcta_6!E40='Respuesta 6'!E40</f>
        <v>0</v>
      </c>
      <c r="F40" s="38" t="n">
        <f aca="false">Resp_correcta_6!F40='Respuesta 6'!F40</f>
        <v>0</v>
      </c>
      <c r="G40" s="38" t="n">
        <f aca="false">Resp_correcta_6!G40='Respuesta 6'!G40</f>
        <v>0</v>
      </c>
      <c r="H40" s="38" t="n">
        <f aca="false">Resp_correcta_6!H40='Respuesta 6'!H40</f>
        <v>0</v>
      </c>
      <c r="I40" s="38" t="n">
        <f aca="false">Resp_correcta_6!I40='Respuesta 6'!I40</f>
        <v>0</v>
      </c>
      <c r="J40" s="38" t="n">
        <f aca="false">Resp_correcta_6!J40='Respuesta 6'!J40</f>
        <v>0</v>
      </c>
      <c r="K40" s="38" t="n">
        <f aca="false">Resp_correcta_6!K40='Respuesta 6'!K40</f>
        <v>0</v>
      </c>
      <c r="L40" s="38" t="n">
        <f aca="false">Resp_correcta_6!L40='Respuesta 6'!L40</f>
        <v>0</v>
      </c>
      <c r="M40" s="38" t="n">
        <f aca="false">Resp_correcta_6!M40='Respuesta 6'!M40</f>
        <v>1</v>
      </c>
      <c r="N40" s="38" t="n">
        <f aca="false">Resp_correcta_6!N40='Respuesta 6'!N40</f>
        <v>0</v>
      </c>
      <c r="O40" s="38" t="n">
        <f aca="false">Resp_correcta_6!O40='Respuesta 6'!O40</f>
        <v>0</v>
      </c>
      <c r="P40" s="38" t="n">
        <f aca="false">Resp_correcta_6!P40='Respuesta 6'!P40</f>
        <v>0</v>
      </c>
      <c r="Q40" s="38" t="n">
        <f aca="false">Resp_correcta_6!Q40='Respuesta 6'!Q40</f>
        <v>1</v>
      </c>
      <c r="R40" s="38" t="n">
        <f aca="false">Resp_correcta_6!R40='Respuesta 6'!R40</f>
        <v>0</v>
      </c>
      <c r="S40" s="38" t="n">
        <f aca="false">Resp_correcta_6!S40='Respuesta 6'!S40</f>
        <v>0</v>
      </c>
    </row>
    <row r="41" customFormat="false" ht="12.75" hidden="false" customHeight="false" outlineLevel="0" collapsed="false">
      <c r="A41" s="38" t="n">
        <f aca="false">Resp_correcta_6!A41='Respuesta 6'!A41</f>
        <v>0</v>
      </c>
      <c r="B41" s="38" t="n">
        <f aca="false">Resp_correcta_6!B41='Respuesta 6'!B41</f>
        <v>0</v>
      </c>
      <c r="C41" s="38" t="n">
        <f aca="false">Resp_correcta_6!C41='Respuesta 6'!C41</f>
        <v>0</v>
      </c>
      <c r="D41" s="38" t="n">
        <f aca="false">Resp_correcta_6!D41='Respuesta 6'!D41</f>
        <v>0</v>
      </c>
      <c r="E41" s="38" t="n">
        <f aca="false">Resp_correcta_6!E41='Respuesta 6'!E41</f>
        <v>0</v>
      </c>
      <c r="F41" s="38" t="n">
        <f aca="false">Resp_correcta_6!F41='Respuesta 6'!F41</f>
        <v>0</v>
      </c>
      <c r="G41" s="38" t="n">
        <f aca="false">Resp_correcta_6!G41='Respuesta 6'!G41</f>
        <v>0</v>
      </c>
      <c r="H41" s="38" t="n">
        <f aca="false">Resp_correcta_6!H41='Respuesta 6'!H41</f>
        <v>0</v>
      </c>
      <c r="I41" s="38" t="n">
        <f aca="false">Resp_correcta_6!I41='Respuesta 6'!I41</f>
        <v>0</v>
      </c>
      <c r="J41" s="38" t="n">
        <f aca="false">Resp_correcta_6!J41='Respuesta 6'!J41</f>
        <v>0</v>
      </c>
      <c r="K41" s="38" t="n">
        <f aca="false">Resp_correcta_6!K41='Respuesta 6'!K41</f>
        <v>0</v>
      </c>
      <c r="L41" s="38" t="n">
        <f aca="false">Resp_correcta_6!L41='Respuesta 6'!L41</f>
        <v>0</v>
      </c>
      <c r="M41" s="38" t="n">
        <f aca="false">Resp_correcta_6!M41='Respuesta 6'!M41</f>
        <v>0</v>
      </c>
      <c r="N41" s="38" t="n">
        <f aca="false">Resp_correcta_6!N41='Respuesta 6'!N41</f>
        <v>0</v>
      </c>
      <c r="O41" s="38" t="n">
        <f aca="false">Resp_correcta_6!O41='Respuesta 6'!O41</f>
        <v>0</v>
      </c>
      <c r="P41" s="38" t="n">
        <f aca="false">Resp_correcta_6!P41='Respuesta 6'!P41</f>
        <v>0</v>
      </c>
      <c r="Q41" s="38" t="n">
        <f aca="false">Resp_correcta_6!Q41='Respuesta 6'!Q41</f>
        <v>1</v>
      </c>
      <c r="R41" s="38" t="n">
        <f aca="false">Resp_correcta_6!R41='Respuesta 6'!R41</f>
        <v>0</v>
      </c>
      <c r="S41" s="38" t="n">
        <f aca="false">Resp_correcta_6!S41='Respuesta 6'!S41</f>
        <v>0</v>
      </c>
    </row>
    <row r="42" customFormat="false" ht="12.75" hidden="false" customHeight="false" outlineLevel="0" collapsed="false">
      <c r="A42" s="38" t="n">
        <f aca="false">Resp_correcta_6!A42='Respuesta 6'!A42</f>
        <v>0</v>
      </c>
      <c r="B42" s="38" t="n">
        <f aca="false">Resp_correcta_6!B42='Respuesta 6'!B42</f>
        <v>0</v>
      </c>
      <c r="C42" s="38" t="n">
        <f aca="false">Resp_correcta_6!C42='Respuesta 6'!C42</f>
        <v>0</v>
      </c>
      <c r="D42" s="38" t="n">
        <f aca="false">Resp_correcta_6!D42='Respuesta 6'!D42</f>
        <v>0</v>
      </c>
      <c r="E42" s="38" t="n">
        <f aca="false">Resp_correcta_6!E42='Respuesta 6'!E42</f>
        <v>0</v>
      </c>
      <c r="F42" s="38" t="n">
        <f aca="false">Resp_correcta_6!F42='Respuesta 6'!F42</f>
        <v>0</v>
      </c>
      <c r="G42" s="38" t="n">
        <f aca="false">Resp_correcta_6!G42='Respuesta 6'!G42</f>
        <v>0</v>
      </c>
      <c r="H42" s="38" t="n">
        <f aca="false">Resp_correcta_6!H42='Respuesta 6'!H42</f>
        <v>0</v>
      </c>
      <c r="I42" s="38" t="n">
        <f aca="false">Resp_correcta_6!I42='Respuesta 6'!I42</f>
        <v>0</v>
      </c>
      <c r="J42" s="38" t="n">
        <f aca="false">Resp_correcta_6!J42='Respuesta 6'!J42</f>
        <v>0</v>
      </c>
      <c r="K42" s="38" t="n">
        <f aca="false">Resp_correcta_6!K42='Respuesta 6'!K42</f>
        <v>0</v>
      </c>
      <c r="L42" s="38" t="n">
        <f aca="false">Resp_correcta_6!L42='Respuesta 6'!L42</f>
        <v>0</v>
      </c>
      <c r="M42" s="38" t="n">
        <f aca="false">Resp_correcta_6!M42='Respuesta 6'!M42</f>
        <v>1</v>
      </c>
      <c r="N42" s="38" t="n">
        <f aca="false">Resp_correcta_6!N42='Respuesta 6'!N42</f>
        <v>0</v>
      </c>
      <c r="O42" s="38" t="n">
        <f aca="false">Resp_correcta_6!O42='Respuesta 6'!O42</f>
        <v>0</v>
      </c>
      <c r="P42" s="38" t="n">
        <f aca="false">Resp_correcta_6!P42='Respuesta 6'!P42</f>
        <v>0</v>
      </c>
      <c r="Q42" s="38" t="n">
        <f aca="false">Resp_correcta_6!Q42='Respuesta 6'!Q42</f>
        <v>0</v>
      </c>
      <c r="R42" s="38" t="n">
        <f aca="false">Resp_correcta_6!R42='Respuesta 6'!R42</f>
        <v>0</v>
      </c>
      <c r="S42" s="38" t="n">
        <f aca="false">Resp_correcta_6!S42='Respuesta 6'!S42</f>
        <v>0</v>
      </c>
    </row>
    <row r="43" customFormat="false" ht="12.75" hidden="false" customHeight="false" outlineLevel="0" collapsed="false">
      <c r="A43" s="38" t="n">
        <f aca="false">Resp_correcta_6!A43='Respuesta 6'!A43</f>
        <v>0</v>
      </c>
      <c r="B43" s="38" t="n">
        <f aca="false">Resp_correcta_6!B43='Respuesta 6'!B43</f>
        <v>0</v>
      </c>
      <c r="C43" s="38" t="n">
        <f aca="false">Resp_correcta_6!C43='Respuesta 6'!C43</f>
        <v>0</v>
      </c>
      <c r="D43" s="38" t="n">
        <f aca="false">Resp_correcta_6!D43='Respuesta 6'!D43</f>
        <v>0</v>
      </c>
      <c r="E43" s="38" t="n">
        <f aca="false">Resp_correcta_6!E43='Respuesta 6'!E43</f>
        <v>0</v>
      </c>
      <c r="F43" s="38" t="n">
        <f aca="false">Resp_correcta_6!F43='Respuesta 6'!F43</f>
        <v>0</v>
      </c>
      <c r="G43" s="38" t="n">
        <f aca="false">Resp_correcta_6!G43='Respuesta 6'!G43</f>
        <v>0</v>
      </c>
      <c r="H43" s="38" t="n">
        <f aca="false">Resp_correcta_6!H43='Respuesta 6'!H43</f>
        <v>0</v>
      </c>
      <c r="I43" s="38" t="n">
        <f aca="false">Resp_correcta_6!I43='Respuesta 6'!I43</f>
        <v>0</v>
      </c>
      <c r="J43" s="38" t="n">
        <f aca="false">Resp_correcta_6!J43='Respuesta 6'!J43</f>
        <v>0</v>
      </c>
      <c r="K43" s="38" t="n">
        <f aca="false">Resp_correcta_6!K43='Respuesta 6'!K43</f>
        <v>0</v>
      </c>
      <c r="L43" s="38" t="n">
        <f aca="false">Resp_correcta_6!L43='Respuesta 6'!L43</f>
        <v>0</v>
      </c>
      <c r="M43" s="38" t="n">
        <f aca="false">Resp_correcta_6!M43='Respuesta 6'!M43</f>
        <v>1</v>
      </c>
      <c r="N43" s="38" t="n">
        <f aca="false">Resp_correcta_6!N43='Respuesta 6'!N43</f>
        <v>0</v>
      </c>
      <c r="O43" s="38" t="n">
        <f aca="false">Resp_correcta_6!O43='Respuesta 6'!O43</f>
        <v>0</v>
      </c>
      <c r="P43" s="38" t="n">
        <f aca="false">Resp_correcta_6!P43='Respuesta 6'!P43</f>
        <v>0</v>
      </c>
      <c r="Q43" s="38" t="n">
        <f aca="false">Resp_correcta_6!Q43='Respuesta 6'!Q43</f>
        <v>0</v>
      </c>
      <c r="R43" s="38" t="n">
        <f aca="false">Resp_correcta_6!R43='Respuesta 6'!R43</f>
        <v>0</v>
      </c>
      <c r="S43" s="38" t="n">
        <f aca="false">Resp_correcta_6!S43='Respuesta 6'!S43</f>
        <v>0</v>
      </c>
    </row>
    <row r="44" customFormat="false" ht="12.75" hidden="false" customHeight="false" outlineLevel="0" collapsed="false">
      <c r="A44" s="38" t="n">
        <f aca="false">Resp_correcta_6!A44='Respuesta 6'!A44</f>
        <v>0</v>
      </c>
      <c r="B44" s="38" t="n">
        <f aca="false">Resp_correcta_6!B44='Respuesta 6'!B44</f>
        <v>0</v>
      </c>
      <c r="C44" s="38" t="n">
        <f aca="false">Resp_correcta_6!C44='Respuesta 6'!C44</f>
        <v>0</v>
      </c>
      <c r="D44" s="38" t="n">
        <f aca="false">Resp_correcta_6!D44='Respuesta 6'!D44</f>
        <v>0</v>
      </c>
      <c r="E44" s="38" t="n">
        <f aca="false">Resp_correcta_6!E44='Respuesta 6'!E44</f>
        <v>0</v>
      </c>
      <c r="F44" s="38" t="n">
        <f aca="false">Resp_correcta_6!F44='Respuesta 6'!F44</f>
        <v>0</v>
      </c>
      <c r="G44" s="38" t="n">
        <f aca="false">Resp_correcta_6!G44='Respuesta 6'!G44</f>
        <v>0</v>
      </c>
      <c r="H44" s="38" t="n">
        <f aca="false">Resp_correcta_6!H44='Respuesta 6'!H44</f>
        <v>0</v>
      </c>
      <c r="I44" s="38" t="n">
        <f aca="false">Resp_correcta_6!I44='Respuesta 6'!I44</f>
        <v>0</v>
      </c>
      <c r="J44" s="38" t="n">
        <f aca="false">Resp_correcta_6!J44='Respuesta 6'!J44</f>
        <v>0</v>
      </c>
      <c r="K44" s="38" t="n">
        <f aca="false">Resp_correcta_6!K44='Respuesta 6'!K44</f>
        <v>0</v>
      </c>
      <c r="L44" s="38" t="n">
        <f aca="false">Resp_correcta_6!L44='Respuesta 6'!L44</f>
        <v>0</v>
      </c>
      <c r="M44" s="38" t="n">
        <f aca="false">Resp_correcta_6!M44='Respuesta 6'!M44</f>
        <v>0</v>
      </c>
      <c r="N44" s="38" t="n">
        <f aca="false">Resp_correcta_6!N44='Respuesta 6'!N44</f>
        <v>0</v>
      </c>
      <c r="O44" s="38" t="n">
        <f aca="false">Resp_correcta_6!O44='Respuesta 6'!O44</f>
        <v>0</v>
      </c>
      <c r="P44" s="38" t="n">
        <f aca="false">Resp_correcta_6!P44='Respuesta 6'!P44</f>
        <v>0</v>
      </c>
      <c r="Q44" s="38" t="n">
        <f aca="false">Resp_correcta_6!Q44='Respuesta 6'!Q44</f>
        <v>0</v>
      </c>
      <c r="R44" s="38" t="n">
        <f aca="false">Resp_correcta_6!R44='Respuesta 6'!R44</f>
        <v>0</v>
      </c>
      <c r="S44" s="38" t="n">
        <f aca="false">Resp_correcta_6!S44='Respuesta 6'!S44</f>
        <v>0</v>
      </c>
    </row>
    <row r="45" customFormat="false" ht="12.75" hidden="false" customHeight="false" outlineLevel="0" collapsed="false">
      <c r="A45" s="38" t="n">
        <f aca="false">Resp_correcta_6!A45='Respuesta 6'!A45</f>
        <v>1</v>
      </c>
      <c r="B45" s="38" t="n">
        <f aca="false">Resp_correcta_6!B45='Respuesta 6'!B45</f>
        <v>1</v>
      </c>
      <c r="C45" s="38" t="n">
        <f aca="false">Resp_correcta_6!C45='Respuesta 6'!C45</f>
        <v>1</v>
      </c>
      <c r="D45" s="38" t="n">
        <f aca="false">Resp_correcta_6!D45='Respuesta 6'!D45</f>
        <v>1</v>
      </c>
      <c r="E45" s="38" t="n">
        <f aca="false">Resp_correcta_6!E45='Respuesta 6'!E45</f>
        <v>1</v>
      </c>
      <c r="F45" s="38" t="n">
        <f aca="false">Resp_correcta_6!F45='Respuesta 6'!F45</f>
        <v>1</v>
      </c>
      <c r="G45" s="38" t="n">
        <f aca="false">Resp_correcta_6!G45='Respuesta 6'!G45</f>
        <v>1</v>
      </c>
      <c r="H45" s="38" t="n">
        <f aca="false">Resp_correcta_6!H45='Respuesta 6'!H45</f>
        <v>0</v>
      </c>
      <c r="I45" s="38" t="n">
        <f aca="false">Resp_correcta_6!I45='Respuesta 6'!I45</f>
        <v>1</v>
      </c>
      <c r="J45" s="38" t="n">
        <f aca="false">Resp_correcta_6!J45='Respuesta 6'!J45</f>
        <v>1</v>
      </c>
      <c r="K45" s="38" t="n">
        <f aca="false">Resp_correcta_6!K45='Respuesta 6'!K45</f>
        <v>1</v>
      </c>
      <c r="L45" s="38" t="n">
        <f aca="false">Resp_correcta_6!L45='Respuesta 6'!L45</f>
        <v>1</v>
      </c>
      <c r="M45" s="38" t="n">
        <f aca="false">Resp_correcta_6!M45='Respuesta 6'!M45</f>
        <v>0</v>
      </c>
      <c r="N45" s="38" t="n">
        <f aca="false">Resp_correcta_6!N45='Respuesta 6'!N45</f>
        <v>1</v>
      </c>
      <c r="O45" s="38" t="n">
        <f aca="false">Resp_correcta_6!O45='Respuesta 6'!O45</f>
        <v>0</v>
      </c>
      <c r="P45" s="38" t="n">
        <f aca="false">Resp_correcta_6!P45='Respuesta 6'!P45</f>
        <v>1</v>
      </c>
      <c r="Q45" s="38" t="n">
        <f aca="false">Resp_correcta_6!Q45='Respuesta 6'!Q45</f>
        <v>1</v>
      </c>
      <c r="R45" s="38" t="n">
        <f aca="false">Resp_correcta_6!R45='Respuesta 6'!R45</f>
        <v>1</v>
      </c>
      <c r="S45" s="38" t="n">
        <f aca="false">Resp_correcta_6!S45='Respuesta 6'!S45</f>
        <v>1</v>
      </c>
    </row>
    <row r="46" customFormat="false" ht="12.75" hidden="false" customHeight="false" outlineLevel="0" collapsed="false">
      <c r="A46" s="38" t="n">
        <f aca="false">Resp_correcta_6!A46='Respuesta 6'!A46</f>
        <v>1</v>
      </c>
      <c r="B46" s="38" t="n">
        <f aca="false">Resp_correcta_6!B46='Respuesta 6'!B46</f>
        <v>1</v>
      </c>
      <c r="C46" s="38" t="n">
        <f aca="false">Resp_correcta_6!C46='Respuesta 6'!C46</f>
        <v>1</v>
      </c>
      <c r="D46" s="38" t="n">
        <f aca="false">Resp_correcta_6!D46='Respuesta 6'!D46</f>
        <v>1</v>
      </c>
      <c r="E46" s="38" t="n">
        <f aca="false">Resp_correcta_6!E46='Respuesta 6'!E46</f>
        <v>1</v>
      </c>
      <c r="F46" s="38" t="n">
        <f aca="false">Resp_correcta_6!F46='Respuesta 6'!F46</f>
        <v>1</v>
      </c>
      <c r="G46" s="38" t="n">
        <f aca="false">Resp_correcta_6!G46='Respuesta 6'!G46</f>
        <v>1</v>
      </c>
      <c r="H46" s="38" t="n">
        <f aca="false">Resp_correcta_6!H46='Respuesta 6'!H46</f>
        <v>0</v>
      </c>
      <c r="I46" s="38" t="n">
        <f aca="false">Resp_correcta_6!I46='Respuesta 6'!I46</f>
        <v>1</v>
      </c>
      <c r="J46" s="38" t="n">
        <f aca="false">Resp_correcta_6!J46='Respuesta 6'!J46</f>
        <v>1</v>
      </c>
      <c r="K46" s="38" t="n">
        <f aca="false">Resp_correcta_6!K46='Respuesta 6'!K46</f>
        <v>1</v>
      </c>
      <c r="L46" s="38" t="n">
        <f aca="false">Resp_correcta_6!L46='Respuesta 6'!L46</f>
        <v>1</v>
      </c>
      <c r="M46" s="38" t="n">
        <f aca="false">Resp_correcta_6!M46='Respuesta 6'!M46</f>
        <v>0</v>
      </c>
      <c r="N46" s="38" t="n">
        <f aca="false">Resp_correcta_6!N46='Respuesta 6'!N46</f>
        <v>1</v>
      </c>
      <c r="O46" s="38" t="n">
        <f aca="false">Resp_correcta_6!O46='Respuesta 6'!O46</f>
        <v>0</v>
      </c>
      <c r="P46" s="38" t="n">
        <f aca="false">Resp_correcta_6!P46='Respuesta 6'!P46</f>
        <v>1</v>
      </c>
      <c r="Q46" s="38" t="n">
        <f aca="false">Resp_correcta_6!Q46='Respuesta 6'!Q46</f>
        <v>1</v>
      </c>
      <c r="R46" s="38" t="n">
        <f aca="false">Resp_correcta_6!R46='Respuesta 6'!R46</f>
        <v>1</v>
      </c>
      <c r="S46" s="38" t="n">
        <f aca="false">Resp_correcta_6!S46='Respuesta 6'!S46</f>
        <v>1</v>
      </c>
    </row>
    <row r="47" customFormat="false" ht="12.75" hidden="false" customHeight="false" outlineLevel="0" collapsed="false">
      <c r="A47" s="38" t="n">
        <f aca="false">Resp_correcta_6!A47='Respuesta 6'!A47</f>
        <v>1</v>
      </c>
      <c r="B47" s="38" t="n">
        <f aca="false">Resp_correcta_6!B47='Respuesta 6'!B47</f>
        <v>1</v>
      </c>
      <c r="C47" s="38" t="n">
        <f aca="false">Resp_correcta_6!C47='Respuesta 6'!C47</f>
        <v>1</v>
      </c>
      <c r="D47" s="38" t="n">
        <f aca="false">Resp_correcta_6!D47='Respuesta 6'!D47</f>
        <v>1</v>
      </c>
      <c r="E47" s="38" t="n">
        <f aca="false">Resp_correcta_6!E47='Respuesta 6'!E47</f>
        <v>1</v>
      </c>
      <c r="F47" s="38" t="n">
        <f aca="false">Resp_correcta_6!F47='Respuesta 6'!F47</f>
        <v>1</v>
      </c>
      <c r="G47" s="38" t="n">
        <f aca="false">Resp_correcta_6!G47='Respuesta 6'!G47</f>
        <v>1</v>
      </c>
      <c r="H47" s="38" t="n">
        <f aca="false">Resp_correcta_6!H47='Respuesta 6'!H47</f>
        <v>0</v>
      </c>
      <c r="I47" s="38" t="n">
        <f aca="false">Resp_correcta_6!I47='Respuesta 6'!I47</f>
        <v>1</v>
      </c>
      <c r="J47" s="38" t="n">
        <f aca="false">Resp_correcta_6!J47='Respuesta 6'!J47</f>
        <v>1</v>
      </c>
      <c r="K47" s="38" t="n">
        <f aca="false">Resp_correcta_6!K47='Respuesta 6'!K47</f>
        <v>1</v>
      </c>
      <c r="L47" s="38" t="n">
        <f aca="false">Resp_correcta_6!L47='Respuesta 6'!L47</f>
        <v>1</v>
      </c>
      <c r="M47" s="38" t="n">
        <f aca="false">Resp_correcta_6!M47='Respuesta 6'!M47</f>
        <v>0</v>
      </c>
      <c r="N47" s="38" t="n">
        <f aca="false">Resp_correcta_6!N47='Respuesta 6'!N47</f>
        <v>1</v>
      </c>
      <c r="O47" s="38" t="n">
        <f aca="false">Resp_correcta_6!O47='Respuesta 6'!O47</f>
        <v>0</v>
      </c>
      <c r="P47" s="38" t="n">
        <f aca="false">Resp_correcta_6!P47='Respuesta 6'!P47</f>
        <v>1</v>
      </c>
      <c r="Q47" s="38" t="n">
        <f aca="false">Resp_correcta_6!Q47='Respuesta 6'!Q47</f>
        <v>1</v>
      </c>
      <c r="R47" s="38" t="n">
        <f aca="false">Resp_correcta_6!R47='Respuesta 6'!R47</f>
        <v>1</v>
      </c>
      <c r="S47" s="38" t="n">
        <f aca="false">Resp_correcta_6!S47='Respuesta 6'!S47</f>
        <v>1</v>
      </c>
    </row>
    <row r="48" customFormat="false" ht="12.75" hidden="false" customHeight="false" outlineLevel="0" collapsed="false">
      <c r="A48" s="38" t="n">
        <f aca="false">Resp_correcta_6!A48='Respuesta 6'!A48</f>
        <v>1</v>
      </c>
      <c r="B48" s="38" t="n">
        <f aca="false">Resp_correcta_6!B48='Respuesta 6'!B48</f>
        <v>1</v>
      </c>
      <c r="C48" s="38" t="n">
        <f aca="false">Resp_correcta_6!C48='Respuesta 6'!C48</f>
        <v>1</v>
      </c>
      <c r="D48" s="38" t="n">
        <f aca="false">Resp_correcta_6!D48='Respuesta 6'!D48</f>
        <v>1</v>
      </c>
      <c r="E48" s="38" t="n">
        <f aca="false">Resp_correcta_6!E48='Respuesta 6'!E48</f>
        <v>1</v>
      </c>
      <c r="F48" s="38" t="n">
        <f aca="false">Resp_correcta_6!F48='Respuesta 6'!F48</f>
        <v>1</v>
      </c>
      <c r="G48" s="38" t="n">
        <f aca="false">Resp_correcta_6!G48='Respuesta 6'!G48</f>
        <v>1</v>
      </c>
      <c r="H48" s="38" t="n">
        <f aca="false">Resp_correcta_6!H48='Respuesta 6'!H48</f>
        <v>0</v>
      </c>
      <c r="I48" s="38" t="n">
        <f aca="false">Resp_correcta_6!I48='Respuesta 6'!I48</f>
        <v>1</v>
      </c>
      <c r="J48" s="38" t="n">
        <f aca="false">Resp_correcta_6!J48='Respuesta 6'!J48</f>
        <v>1</v>
      </c>
      <c r="K48" s="38" t="n">
        <f aca="false">Resp_correcta_6!K48='Respuesta 6'!K48</f>
        <v>1</v>
      </c>
      <c r="L48" s="38" t="n">
        <f aca="false">Resp_correcta_6!L48='Respuesta 6'!L48</f>
        <v>1</v>
      </c>
      <c r="M48" s="38" t="n">
        <f aca="false">Resp_correcta_6!M48='Respuesta 6'!M48</f>
        <v>0</v>
      </c>
      <c r="N48" s="38" t="n">
        <f aca="false">Resp_correcta_6!N48='Respuesta 6'!N48</f>
        <v>1</v>
      </c>
      <c r="O48" s="38" t="n">
        <f aca="false">Resp_correcta_6!O48='Respuesta 6'!O48</f>
        <v>0</v>
      </c>
      <c r="P48" s="38" t="n">
        <f aca="false">Resp_correcta_6!P48='Respuesta 6'!P48</f>
        <v>1</v>
      </c>
      <c r="Q48" s="38" t="n">
        <f aca="false">Resp_correcta_6!Q48='Respuesta 6'!Q48</f>
        <v>1</v>
      </c>
      <c r="R48" s="38" t="n">
        <f aca="false">Resp_correcta_6!R48='Respuesta 6'!R48</f>
        <v>1</v>
      </c>
      <c r="S48" s="38" t="n">
        <f aca="false">Resp_correcta_6!S48='Respuesta 6'!S48</f>
        <v>1</v>
      </c>
    </row>
    <row r="49" customFormat="false" ht="12.75" hidden="false" customHeight="false" outlineLevel="0" collapsed="false">
      <c r="A49" s="38" t="n">
        <f aca="false">Resp_correcta_6!A49='Respuesta 6'!A49</f>
        <v>1</v>
      </c>
      <c r="B49" s="38" t="n">
        <f aca="false">Resp_correcta_6!B49='Respuesta 6'!B49</f>
        <v>1</v>
      </c>
      <c r="C49" s="38" t="n">
        <f aca="false">Resp_correcta_6!C49='Respuesta 6'!C49</f>
        <v>1</v>
      </c>
      <c r="D49" s="38" t="n">
        <f aca="false">Resp_correcta_6!D49='Respuesta 6'!D49</f>
        <v>1</v>
      </c>
      <c r="E49" s="38" t="n">
        <f aca="false">Resp_correcta_6!E49='Respuesta 6'!E49</f>
        <v>1</v>
      </c>
      <c r="F49" s="38" t="n">
        <f aca="false">Resp_correcta_6!F49='Respuesta 6'!F49</f>
        <v>1</v>
      </c>
      <c r="G49" s="38" t="n">
        <f aca="false">Resp_correcta_6!G49='Respuesta 6'!G49</f>
        <v>1</v>
      </c>
      <c r="H49" s="38" t="n">
        <f aca="false">Resp_correcta_6!H49='Respuesta 6'!H49</f>
        <v>0</v>
      </c>
      <c r="I49" s="38" t="n">
        <f aca="false">Resp_correcta_6!I49='Respuesta 6'!I49</f>
        <v>1</v>
      </c>
      <c r="J49" s="38" t="n">
        <f aca="false">Resp_correcta_6!J49='Respuesta 6'!J49</f>
        <v>1</v>
      </c>
      <c r="K49" s="38" t="n">
        <f aca="false">Resp_correcta_6!K49='Respuesta 6'!K49</f>
        <v>1</v>
      </c>
      <c r="L49" s="38" t="n">
        <f aca="false">Resp_correcta_6!L49='Respuesta 6'!L49</f>
        <v>1</v>
      </c>
      <c r="M49" s="38" t="n">
        <f aca="false">Resp_correcta_6!M49='Respuesta 6'!M49</f>
        <v>0</v>
      </c>
      <c r="N49" s="38" t="n">
        <f aca="false">Resp_correcta_6!N49='Respuesta 6'!N49</f>
        <v>1</v>
      </c>
      <c r="O49" s="38" t="n">
        <f aca="false">Resp_correcta_6!O49='Respuesta 6'!O49</f>
        <v>0</v>
      </c>
      <c r="P49" s="38" t="n">
        <f aca="false">Resp_correcta_6!P49='Respuesta 6'!P49</f>
        <v>1</v>
      </c>
      <c r="Q49" s="38" t="n">
        <f aca="false">Resp_correcta_6!Q49='Respuesta 6'!Q49</f>
        <v>1</v>
      </c>
      <c r="R49" s="38" t="n">
        <f aca="false">Resp_correcta_6!R49='Respuesta 6'!R49</f>
        <v>1</v>
      </c>
      <c r="S49" s="38" t="n">
        <f aca="false">Resp_correcta_6!S49='Respuesta 6'!S49</f>
        <v>1</v>
      </c>
    </row>
    <row r="50" customFormat="false" ht="12.75" hidden="false" customHeight="false" outlineLevel="0" collapsed="false">
      <c r="A50" s="38" t="n">
        <f aca="false">Resp_correcta_6!A50='Respuesta 6'!A50</f>
        <v>1</v>
      </c>
      <c r="B50" s="38" t="n">
        <f aca="false">Resp_correcta_6!B50='Respuesta 6'!B50</f>
        <v>1</v>
      </c>
      <c r="C50" s="38" t="n">
        <f aca="false">Resp_correcta_6!C50='Respuesta 6'!C50</f>
        <v>1</v>
      </c>
      <c r="D50" s="38" t="n">
        <f aca="false">Resp_correcta_6!D50='Respuesta 6'!D50</f>
        <v>1</v>
      </c>
      <c r="E50" s="38" t="n">
        <f aca="false">Resp_correcta_6!E50='Respuesta 6'!E50</f>
        <v>1</v>
      </c>
      <c r="F50" s="38" t="n">
        <f aca="false">Resp_correcta_6!F50='Respuesta 6'!F50</f>
        <v>1</v>
      </c>
      <c r="G50" s="38" t="n">
        <f aca="false">Resp_correcta_6!G50='Respuesta 6'!G50</f>
        <v>1</v>
      </c>
      <c r="H50" s="38" t="n">
        <f aca="false">Resp_correcta_6!H50='Respuesta 6'!H50</f>
        <v>0</v>
      </c>
      <c r="I50" s="38" t="n">
        <f aca="false">Resp_correcta_6!I50='Respuesta 6'!I50</f>
        <v>1</v>
      </c>
      <c r="J50" s="38" t="n">
        <f aca="false">Resp_correcta_6!J50='Respuesta 6'!J50</f>
        <v>1</v>
      </c>
      <c r="K50" s="38" t="n">
        <f aca="false">Resp_correcta_6!K50='Respuesta 6'!K50</f>
        <v>1</v>
      </c>
      <c r="L50" s="38" t="n">
        <f aca="false">Resp_correcta_6!L50='Respuesta 6'!L50</f>
        <v>1</v>
      </c>
      <c r="M50" s="38" t="n">
        <f aca="false">Resp_correcta_6!M50='Respuesta 6'!M50</f>
        <v>0</v>
      </c>
      <c r="N50" s="38" t="n">
        <f aca="false">Resp_correcta_6!N50='Respuesta 6'!N50</f>
        <v>1</v>
      </c>
      <c r="O50" s="38" t="n">
        <f aca="false">Resp_correcta_6!O50='Respuesta 6'!O50</f>
        <v>0</v>
      </c>
      <c r="P50" s="38" t="n">
        <f aca="false">Resp_correcta_6!P50='Respuesta 6'!P50</f>
        <v>1</v>
      </c>
      <c r="Q50" s="38" t="n">
        <f aca="false">Resp_correcta_6!Q50='Respuesta 6'!Q50</f>
        <v>1</v>
      </c>
      <c r="R50" s="38" t="n">
        <f aca="false">Resp_correcta_6!R50='Respuesta 6'!R50</f>
        <v>1</v>
      </c>
      <c r="S50" s="38" t="n">
        <f aca="false">Resp_correcta_6!S50='Respuesta 6'!S50</f>
        <v>1</v>
      </c>
    </row>
    <row r="51" customFormat="false" ht="12.75" hidden="false" customHeight="false" outlineLevel="0" collapsed="false">
      <c r="A51" s="38" t="n">
        <f aca="false">Resp_correcta_6!A51='Respuesta 6'!A51</f>
        <v>1</v>
      </c>
      <c r="B51" s="38" t="n">
        <f aca="false">Resp_correcta_6!B51='Respuesta 6'!B51</f>
        <v>1</v>
      </c>
      <c r="C51" s="38" t="n">
        <f aca="false">Resp_correcta_6!C51='Respuesta 6'!C51</f>
        <v>1</v>
      </c>
      <c r="D51" s="38" t="n">
        <f aca="false">Resp_correcta_6!D51='Respuesta 6'!D51</f>
        <v>1</v>
      </c>
      <c r="E51" s="38" t="n">
        <f aca="false">Resp_correcta_6!E51='Respuesta 6'!E51</f>
        <v>1</v>
      </c>
      <c r="F51" s="38" t="n">
        <f aca="false">Resp_correcta_6!F51='Respuesta 6'!F51</f>
        <v>1</v>
      </c>
      <c r="G51" s="38" t="n">
        <f aca="false">Resp_correcta_6!G51='Respuesta 6'!G51</f>
        <v>1</v>
      </c>
      <c r="H51" s="38" t="n">
        <f aca="false">Resp_correcta_6!H51='Respuesta 6'!H51</f>
        <v>1</v>
      </c>
      <c r="I51" s="38" t="n">
        <f aca="false">Resp_correcta_6!I51='Respuesta 6'!I51</f>
        <v>1</v>
      </c>
      <c r="J51" s="38" t="n">
        <f aca="false">Resp_correcta_6!J51='Respuesta 6'!J51</f>
        <v>1</v>
      </c>
      <c r="K51" s="38" t="n">
        <f aca="false">Resp_correcta_6!K51='Respuesta 6'!K51</f>
        <v>1</v>
      </c>
      <c r="L51" s="38" t="n">
        <f aca="false">Resp_correcta_6!L51='Respuesta 6'!L51</f>
        <v>1</v>
      </c>
      <c r="M51" s="38" t="n">
        <f aca="false">Resp_correcta_6!M51='Respuesta 6'!M51</f>
        <v>1</v>
      </c>
      <c r="N51" s="38" t="n">
        <f aca="false">Resp_correcta_6!N51='Respuesta 6'!N51</f>
        <v>1</v>
      </c>
      <c r="O51" s="38" t="n">
        <f aca="false">Resp_correcta_6!O51='Respuesta 6'!O51</f>
        <v>1</v>
      </c>
      <c r="P51" s="38" t="n">
        <f aca="false">Resp_correcta_6!P51='Respuesta 6'!P51</f>
        <v>1</v>
      </c>
      <c r="Q51" s="38" t="n">
        <f aca="false">Resp_correcta_6!Q51='Respuesta 6'!Q51</f>
        <v>1</v>
      </c>
      <c r="R51" s="38" t="n">
        <f aca="false">Resp_correcta_6!R51='Respuesta 6'!R51</f>
        <v>1</v>
      </c>
      <c r="S51" s="38" t="n">
        <f aca="false">Resp_correcta_6!S51='Respuesta 6'!S51</f>
        <v>1</v>
      </c>
    </row>
    <row r="52" customFormat="false" ht="12.75" hidden="false" customHeight="false" outlineLevel="0" collapsed="false">
      <c r="A52" s="38" t="n">
        <f aca="false">Resp_correcta_6!A52='Respuesta 6'!A52</f>
        <v>1</v>
      </c>
      <c r="B52" s="38" t="n">
        <f aca="false">Resp_correcta_6!B52='Respuesta 6'!B52</f>
        <v>1</v>
      </c>
      <c r="C52" s="38" t="n">
        <f aca="false">Resp_correcta_6!C52='Respuesta 6'!C52</f>
        <v>1</v>
      </c>
      <c r="D52" s="38" t="n">
        <f aca="false">Resp_correcta_6!D52='Respuesta 6'!D52</f>
        <v>1</v>
      </c>
      <c r="E52" s="38" t="n">
        <f aca="false">Resp_correcta_6!E52='Respuesta 6'!E52</f>
        <v>1</v>
      </c>
      <c r="F52" s="38" t="n">
        <f aca="false">Resp_correcta_6!F52='Respuesta 6'!F52</f>
        <v>1</v>
      </c>
      <c r="G52" s="38" t="n">
        <f aca="false">Resp_correcta_6!G52='Respuesta 6'!G52</f>
        <v>1</v>
      </c>
      <c r="H52" s="38" t="n">
        <f aca="false">Resp_correcta_6!H52='Respuesta 6'!H52</f>
        <v>1</v>
      </c>
      <c r="I52" s="38" t="n">
        <f aca="false">Resp_correcta_6!I52='Respuesta 6'!I52</f>
        <v>1</v>
      </c>
      <c r="J52" s="38" t="n">
        <f aca="false">Resp_correcta_6!J52='Respuesta 6'!J52</f>
        <v>1</v>
      </c>
      <c r="K52" s="38" t="n">
        <f aca="false">Resp_correcta_6!K52='Respuesta 6'!K52</f>
        <v>1</v>
      </c>
      <c r="L52" s="38" t="n">
        <f aca="false">Resp_correcta_6!L52='Respuesta 6'!L52</f>
        <v>1</v>
      </c>
      <c r="M52" s="38" t="n">
        <f aca="false">Resp_correcta_6!M52='Respuesta 6'!M52</f>
        <v>1</v>
      </c>
      <c r="N52" s="38" t="n">
        <f aca="false">Resp_correcta_6!N52='Respuesta 6'!N52</f>
        <v>1</v>
      </c>
      <c r="O52" s="38" t="n">
        <f aca="false">Resp_correcta_6!O52='Respuesta 6'!O52</f>
        <v>1</v>
      </c>
      <c r="P52" s="38" t="n">
        <f aca="false">Resp_correcta_6!P52='Respuesta 6'!P52</f>
        <v>1</v>
      </c>
      <c r="Q52" s="38" t="n">
        <f aca="false">Resp_correcta_6!Q52='Respuesta 6'!Q52</f>
        <v>1</v>
      </c>
      <c r="R52" s="38" t="n">
        <f aca="false">Resp_correcta_6!R52='Respuesta 6'!R52</f>
        <v>1</v>
      </c>
      <c r="S52" s="38" t="n">
        <f aca="false">Resp_correcta_6!S52='Respuesta 6'!S52</f>
        <v>1</v>
      </c>
    </row>
    <row r="53" customFormat="false" ht="12.75" hidden="false" customHeight="false" outlineLevel="0" collapsed="false">
      <c r="A53" s="38" t="n">
        <f aca="false">Resp_correcta_6!A53='Respuesta 6'!A53</f>
        <v>1</v>
      </c>
      <c r="B53" s="38" t="n">
        <f aca="false">Resp_correcta_6!B53='Respuesta 6'!B53</f>
        <v>1</v>
      </c>
      <c r="C53" s="38" t="n">
        <f aca="false">Resp_correcta_6!C53='Respuesta 6'!C53</f>
        <v>1</v>
      </c>
      <c r="D53" s="38" t="n">
        <f aca="false">Resp_correcta_6!D53='Respuesta 6'!D53</f>
        <v>1</v>
      </c>
      <c r="E53" s="38" t="n">
        <f aca="false">Resp_correcta_6!E53='Respuesta 6'!E53</f>
        <v>1</v>
      </c>
      <c r="F53" s="38" t="n">
        <f aca="false">Resp_correcta_6!F53='Respuesta 6'!F53</f>
        <v>1</v>
      </c>
      <c r="G53" s="38" t="n">
        <f aca="false">Resp_correcta_6!G53='Respuesta 6'!G53</f>
        <v>1</v>
      </c>
      <c r="H53" s="38" t="n">
        <f aca="false">Resp_correcta_6!H53='Respuesta 6'!H53</f>
        <v>1</v>
      </c>
      <c r="I53" s="38" t="n">
        <f aca="false">Resp_correcta_6!I53='Respuesta 6'!I53</f>
        <v>1</v>
      </c>
      <c r="J53" s="38" t="n">
        <f aca="false">Resp_correcta_6!J53='Respuesta 6'!J53</f>
        <v>1</v>
      </c>
      <c r="K53" s="38" t="n">
        <f aca="false">Resp_correcta_6!K53='Respuesta 6'!K53</f>
        <v>1</v>
      </c>
      <c r="L53" s="38" t="n">
        <f aca="false">Resp_correcta_6!L53='Respuesta 6'!L53</f>
        <v>1</v>
      </c>
      <c r="M53" s="38" t="n">
        <f aca="false">Resp_correcta_6!M53='Respuesta 6'!M53</f>
        <v>1</v>
      </c>
      <c r="N53" s="38" t="n">
        <f aca="false">Resp_correcta_6!N53='Respuesta 6'!N53</f>
        <v>1</v>
      </c>
      <c r="O53" s="38" t="n">
        <f aca="false">Resp_correcta_6!O53='Respuesta 6'!O53</f>
        <v>1</v>
      </c>
      <c r="P53" s="38" t="n">
        <f aca="false">Resp_correcta_6!P53='Respuesta 6'!P53</f>
        <v>1</v>
      </c>
      <c r="Q53" s="38" t="n">
        <f aca="false">Resp_correcta_6!Q53='Respuesta 6'!Q53</f>
        <v>1</v>
      </c>
      <c r="R53" s="38" t="n">
        <f aca="false">Resp_correcta_6!R53='Respuesta 6'!R53</f>
        <v>1</v>
      </c>
      <c r="S53" s="38" t="n">
        <f aca="false">Resp_correcta_6!S53='Respuesta 6'!S53</f>
        <v>1</v>
      </c>
    </row>
    <row r="54" customFormat="false" ht="12.75" hidden="false" customHeight="false" outlineLevel="0" collapsed="false">
      <c r="A54" s="38" t="n">
        <f aca="false">Resp_correcta_6!A54='Respuesta 6'!A54</f>
        <v>1</v>
      </c>
      <c r="B54" s="38" t="n">
        <f aca="false">Resp_correcta_6!B54='Respuesta 6'!B54</f>
        <v>1</v>
      </c>
      <c r="C54" s="38" t="n">
        <f aca="false">Resp_correcta_6!C54='Respuesta 6'!C54</f>
        <v>1</v>
      </c>
      <c r="D54" s="38" t="n">
        <f aca="false">Resp_correcta_6!D54='Respuesta 6'!D54</f>
        <v>1</v>
      </c>
      <c r="E54" s="38" t="n">
        <f aca="false">Resp_correcta_6!E54='Respuesta 6'!E54</f>
        <v>1</v>
      </c>
      <c r="F54" s="38" t="n">
        <f aca="false">Resp_correcta_6!F54='Respuesta 6'!F54</f>
        <v>1</v>
      </c>
      <c r="G54" s="38" t="n">
        <f aca="false">Resp_correcta_6!G54='Respuesta 6'!G54</f>
        <v>1</v>
      </c>
      <c r="H54" s="38" t="n">
        <f aca="false">Resp_correcta_6!H54='Respuesta 6'!H54</f>
        <v>1</v>
      </c>
      <c r="I54" s="38" t="n">
        <f aca="false">Resp_correcta_6!I54='Respuesta 6'!I54</f>
        <v>1</v>
      </c>
      <c r="J54" s="38" t="n">
        <f aca="false">Resp_correcta_6!J54='Respuesta 6'!J54</f>
        <v>1</v>
      </c>
      <c r="K54" s="38" t="n">
        <f aca="false">Resp_correcta_6!K54='Respuesta 6'!K54</f>
        <v>1</v>
      </c>
      <c r="L54" s="38" t="n">
        <f aca="false">Resp_correcta_6!L54='Respuesta 6'!L54</f>
        <v>1</v>
      </c>
      <c r="M54" s="38" t="n">
        <f aca="false">Resp_correcta_6!M54='Respuesta 6'!M54</f>
        <v>1</v>
      </c>
      <c r="N54" s="38" t="n">
        <f aca="false">Resp_correcta_6!N54='Respuesta 6'!N54</f>
        <v>1</v>
      </c>
      <c r="O54" s="38" t="n">
        <f aca="false">Resp_correcta_6!O54='Respuesta 6'!O54</f>
        <v>1</v>
      </c>
      <c r="P54" s="38" t="n">
        <f aca="false">Resp_correcta_6!P54='Respuesta 6'!P54</f>
        <v>1</v>
      </c>
      <c r="Q54" s="38" t="n">
        <f aca="false">Resp_correcta_6!Q54='Respuesta 6'!Q54</f>
        <v>1</v>
      </c>
      <c r="R54" s="38" t="n">
        <f aca="false">Resp_correcta_6!R54='Respuesta 6'!R54</f>
        <v>1</v>
      </c>
      <c r="S54" s="38" t="n">
        <f aca="false">Resp_correcta_6!S54='Respuesta 6'!S54</f>
        <v>1</v>
      </c>
    </row>
    <row r="55" customFormat="false" ht="12.75" hidden="false" customHeight="false" outlineLevel="0" collapsed="false">
      <c r="A55" s="38" t="n">
        <f aca="false">Resp_correcta_6!A55='Respuesta 6'!A55</f>
        <v>1</v>
      </c>
      <c r="B55" s="38" t="n">
        <f aca="false">Resp_correcta_6!B55='Respuesta 6'!B55</f>
        <v>1</v>
      </c>
      <c r="C55" s="38" t="n">
        <f aca="false">Resp_correcta_6!C55='Respuesta 6'!C55</f>
        <v>1</v>
      </c>
      <c r="D55" s="38" t="n">
        <f aca="false">Resp_correcta_6!D55='Respuesta 6'!D55</f>
        <v>1</v>
      </c>
      <c r="E55" s="38" t="n">
        <f aca="false">Resp_correcta_6!E55='Respuesta 6'!E55</f>
        <v>1</v>
      </c>
      <c r="F55" s="38" t="n">
        <f aca="false">Resp_correcta_6!F55='Respuesta 6'!F55</f>
        <v>1</v>
      </c>
      <c r="G55" s="38" t="n">
        <f aca="false">Resp_correcta_6!G55='Respuesta 6'!G55</f>
        <v>1</v>
      </c>
      <c r="H55" s="38" t="n">
        <f aca="false">Resp_correcta_6!H55='Respuesta 6'!H55</f>
        <v>1</v>
      </c>
      <c r="I55" s="38" t="n">
        <f aca="false">Resp_correcta_6!I55='Respuesta 6'!I55</f>
        <v>1</v>
      </c>
      <c r="J55" s="38" t="n">
        <f aca="false">Resp_correcta_6!J55='Respuesta 6'!J55</f>
        <v>1</v>
      </c>
      <c r="K55" s="38" t="n">
        <f aca="false">Resp_correcta_6!K55='Respuesta 6'!K55</f>
        <v>1</v>
      </c>
      <c r="L55" s="38" t="n">
        <f aca="false">Resp_correcta_6!L55='Respuesta 6'!L55</f>
        <v>1</v>
      </c>
      <c r="M55" s="38" t="n">
        <f aca="false">Resp_correcta_6!M55='Respuesta 6'!M55</f>
        <v>1</v>
      </c>
      <c r="N55" s="38" t="n">
        <f aca="false">Resp_correcta_6!N55='Respuesta 6'!N55</f>
        <v>1</v>
      </c>
      <c r="O55" s="38" t="n">
        <f aca="false">Resp_correcta_6!O55='Respuesta 6'!O55</f>
        <v>1</v>
      </c>
      <c r="P55" s="38" t="n">
        <f aca="false">Resp_correcta_6!P55='Respuesta 6'!P55</f>
        <v>1</v>
      </c>
      <c r="Q55" s="38" t="n">
        <f aca="false">Resp_correcta_6!Q55='Respuesta 6'!Q55</f>
        <v>1</v>
      </c>
      <c r="R55" s="38" t="n">
        <f aca="false">Resp_correcta_6!R55='Respuesta 6'!R55</f>
        <v>1</v>
      </c>
      <c r="S55" s="38" t="n">
        <f aca="false">Resp_correcta_6!S55='Respuesta 6'!S55</f>
        <v>1</v>
      </c>
    </row>
    <row r="56" customFormat="false" ht="12.75" hidden="false" customHeight="false" outlineLevel="0" collapsed="false">
      <c r="A56" s="38" t="n">
        <f aca="false">Resp_correcta_6!A56='Respuesta 6'!A56</f>
        <v>1</v>
      </c>
      <c r="B56" s="38" t="n">
        <f aca="false">Resp_correcta_6!B56='Respuesta 6'!B56</f>
        <v>1</v>
      </c>
      <c r="C56" s="38" t="n">
        <f aca="false">Resp_correcta_6!C56='Respuesta 6'!C56</f>
        <v>1</v>
      </c>
      <c r="D56" s="38" t="n">
        <f aca="false">Resp_correcta_6!D56='Respuesta 6'!D56</f>
        <v>1</v>
      </c>
      <c r="E56" s="38" t="n">
        <f aca="false">Resp_correcta_6!E56='Respuesta 6'!E56</f>
        <v>1</v>
      </c>
      <c r="F56" s="38" t="n">
        <f aca="false">Resp_correcta_6!F56='Respuesta 6'!F56</f>
        <v>1</v>
      </c>
      <c r="G56" s="38" t="n">
        <f aca="false">Resp_correcta_6!G56='Respuesta 6'!G56</f>
        <v>1</v>
      </c>
      <c r="H56" s="38" t="n">
        <f aca="false">Resp_correcta_6!H56='Respuesta 6'!H56</f>
        <v>1</v>
      </c>
      <c r="I56" s="38" t="n">
        <f aca="false">Resp_correcta_6!I56='Respuesta 6'!I56</f>
        <v>1</v>
      </c>
      <c r="J56" s="38" t="n">
        <f aca="false">Resp_correcta_6!J56='Respuesta 6'!J56</f>
        <v>1</v>
      </c>
      <c r="K56" s="38" t="n">
        <f aca="false">Resp_correcta_6!K56='Respuesta 6'!K56</f>
        <v>1</v>
      </c>
      <c r="L56" s="38" t="n">
        <f aca="false">Resp_correcta_6!L56='Respuesta 6'!L56</f>
        <v>1</v>
      </c>
      <c r="M56" s="38" t="n">
        <f aca="false">Resp_correcta_6!M56='Respuesta 6'!M56</f>
        <v>1</v>
      </c>
      <c r="N56" s="38" t="n">
        <f aca="false">Resp_correcta_6!N56='Respuesta 6'!N56</f>
        <v>1</v>
      </c>
      <c r="O56" s="38" t="n">
        <f aca="false">Resp_correcta_6!O56='Respuesta 6'!O56</f>
        <v>1</v>
      </c>
      <c r="P56" s="38" t="n">
        <f aca="false">Resp_correcta_6!P56='Respuesta 6'!P56</f>
        <v>1</v>
      </c>
      <c r="Q56" s="38" t="n">
        <f aca="false">Resp_correcta_6!Q56='Respuesta 6'!Q56</f>
        <v>1</v>
      </c>
      <c r="R56" s="38" t="n">
        <f aca="false">Resp_correcta_6!R56='Respuesta 6'!R56</f>
        <v>1</v>
      </c>
      <c r="S56" s="38" t="n">
        <f aca="false">Resp_correcta_6!S56='Respuesta 6'!S56</f>
        <v>1</v>
      </c>
    </row>
    <row r="57" customFormat="false" ht="12.75" hidden="false" customHeight="false" outlineLevel="0" collapsed="false">
      <c r="A57" s="38" t="n">
        <f aca="false">Resp_correcta_6!A57='Respuesta 6'!A57</f>
        <v>1</v>
      </c>
      <c r="B57" s="38" t="n">
        <f aca="false">Resp_correcta_6!B57='Respuesta 6'!B57</f>
        <v>1</v>
      </c>
      <c r="C57" s="38" t="n">
        <f aca="false">Resp_correcta_6!C57='Respuesta 6'!C57</f>
        <v>1</v>
      </c>
      <c r="D57" s="38" t="n">
        <f aca="false">Resp_correcta_6!D57='Respuesta 6'!D57</f>
        <v>1</v>
      </c>
      <c r="E57" s="38" t="n">
        <f aca="false">Resp_correcta_6!E57='Respuesta 6'!E57</f>
        <v>1</v>
      </c>
      <c r="F57" s="38" t="n">
        <f aca="false">Resp_correcta_6!F57='Respuesta 6'!F57</f>
        <v>1</v>
      </c>
      <c r="G57" s="38" t="n">
        <f aca="false">Resp_correcta_6!G57='Respuesta 6'!G57</f>
        <v>1</v>
      </c>
      <c r="H57" s="38" t="n">
        <f aca="false">Resp_correcta_6!H57='Respuesta 6'!H57</f>
        <v>1</v>
      </c>
      <c r="I57" s="38" t="n">
        <f aca="false">Resp_correcta_6!I57='Respuesta 6'!I57</f>
        <v>1</v>
      </c>
      <c r="J57" s="38" t="n">
        <f aca="false">Resp_correcta_6!J57='Respuesta 6'!J57</f>
        <v>1</v>
      </c>
      <c r="K57" s="38" t="n">
        <f aca="false">Resp_correcta_6!K57='Respuesta 6'!K57</f>
        <v>1</v>
      </c>
      <c r="L57" s="38" t="n">
        <f aca="false">Resp_correcta_6!L57='Respuesta 6'!L57</f>
        <v>1</v>
      </c>
      <c r="M57" s="38" t="n">
        <f aca="false">Resp_correcta_6!M57='Respuesta 6'!M57</f>
        <v>1</v>
      </c>
      <c r="N57" s="38" t="n">
        <f aca="false">Resp_correcta_6!N57='Respuesta 6'!N57</f>
        <v>1</v>
      </c>
      <c r="O57" s="38" t="n">
        <f aca="false">Resp_correcta_6!O57='Respuesta 6'!O57</f>
        <v>1</v>
      </c>
      <c r="P57" s="38" t="n">
        <f aca="false">Resp_correcta_6!P57='Respuesta 6'!P57</f>
        <v>1</v>
      </c>
      <c r="Q57" s="38" t="n">
        <f aca="false">Resp_correcta_6!Q57='Respuesta 6'!Q57</f>
        <v>1</v>
      </c>
      <c r="R57" s="38" t="n">
        <f aca="false">Resp_correcta_6!R57='Respuesta 6'!R57</f>
        <v>1</v>
      </c>
      <c r="S57" s="38" t="n">
        <f aca="false">Resp_correcta_6!S57='Respuesta 6'!S57</f>
        <v>1</v>
      </c>
    </row>
    <row r="58" customFormat="false" ht="12.75" hidden="false" customHeight="false" outlineLevel="0" collapsed="false">
      <c r="A58" s="38" t="n">
        <f aca="false">Resp_correcta_6!A58='Respuesta 6'!A58</f>
        <v>1</v>
      </c>
      <c r="B58" s="38" t="n">
        <f aca="false">Resp_correcta_6!B58='Respuesta 6'!B58</f>
        <v>1</v>
      </c>
      <c r="C58" s="38" t="n">
        <f aca="false">Resp_correcta_6!C58='Respuesta 6'!C58</f>
        <v>1</v>
      </c>
      <c r="D58" s="38" t="n">
        <f aca="false">Resp_correcta_6!D58='Respuesta 6'!D58</f>
        <v>1</v>
      </c>
      <c r="E58" s="38" t="n">
        <f aca="false">Resp_correcta_6!E58='Respuesta 6'!E58</f>
        <v>1</v>
      </c>
      <c r="F58" s="38" t="n">
        <f aca="false">Resp_correcta_6!F58='Respuesta 6'!F58</f>
        <v>1</v>
      </c>
      <c r="G58" s="38" t="n">
        <f aca="false">Resp_correcta_6!G58='Respuesta 6'!G58</f>
        <v>1</v>
      </c>
      <c r="H58" s="38" t="n">
        <f aca="false">Resp_correcta_6!H58='Respuesta 6'!H58</f>
        <v>1</v>
      </c>
      <c r="I58" s="38" t="n">
        <f aca="false">Resp_correcta_6!I58='Respuesta 6'!I58</f>
        <v>1</v>
      </c>
      <c r="J58" s="38" t="n">
        <f aca="false">Resp_correcta_6!J58='Respuesta 6'!J58</f>
        <v>1</v>
      </c>
      <c r="K58" s="38" t="n">
        <f aca="false">Resp_correcta_6!K58='Respuesta 6'!K58</f>
        <v>1</v>
      </c>
      <c r="L58" s="38" t="n">
        <f aca="false">Resp_correcta_6!L58='Respuesta 6'!L58</f>
        <v>1</v>
      </c>
      <c r="M58" s="38" t="n">
        <f aca="false">Resp_correcta_6!M58='Respuesta 6'!M58</f>
        <v>1</v>
      </c>
      <c r="N58" s="38" t="n">
        <f aca="false">Resp_correcta_6!N58='Respuesta 6'!N58</f>
        <v>1</v>
      </c>
      <c r="O58" s="38" t="n">
        <f aca="false">Resp_correcta_6!O58='Respuesta 6'!O58</f>
        <v>1</v>
      </c>
      <c r="P58" s="38" t="n">
        <f aca="false">Resp_correcta_6!P58='Respuesta 6'!P58</f>
        <v>1</v>
      </c>
      <c r="Q58" s="38" t="n">
        <f aca="false">Resp_correcta_6!Q58='Respuesta 6'!Q58</f>
        <v>1</v>
      </c>
      <c r="R58" s="38" t="n">
        <f aca="false">Resp_correcta_6!R58='Respuesta 6'!R58</f>
        <v>1</v>
      </c>
      <c r="S58" s="38" t="n">
        <f aca="false">Resp_correcta_6!S58='Respuesta 6'!S58</f>
        <v>1</v>
      </c>
    </row>
    <row r="59" customFormat="false" ht="12.75" hidden="false" customHeight="false" outlineLevel="0" collapsed="false">
      <c r="A59" s="38" t="n">
        <f aca="false">Resp_correcta_6!A59='Respuesta 6'!A59</f>
        <v>1</v>
      </c>
      <c r="B59" s="38" t="n">
        <f aca="false">Resp_correcta_6!B59='Respuesta 6'!B59</f>
        <v>1</v>
      </c>
      <c r="C59" s="38" t="n">
        <f aca="false">Resp_correcta_6!C59='Respuesta 6'!C59</f>
        <v>1</v>
      </c>
      <c r="D59" s="38" t="n">
        <f aca="false">Resp_correcta_6!D59='Respuesta 6'!D59</f>
        <v>1</v>
      </c>
      <c r="E59" s="38" t="n">
        <f aca="false">Resp_correcta_6!E59='Respuesta 6'!E59</f>
        <v>1</v>
      </c>
      <c r="F59" s="38" t="n">
        <f aca="false">Resp_correcta_6!F59='Respuesta 6'!F59</f>
        <v>1</v>
      </c>
      <c r="G59" s="38" t="n">
        <f aca="false">Resp_correcta_6!G59='Respuesta 6'!G59</f>
        <v>1</v>
      </c>
      <c r="H59" s="38" t="n">
        <f aca="false">Resp_correcta_6!H59='Respuesta 6'!H59</f>
        <v>1</v>
      </c>
      <c r="I59" s="38" t="n">
        <f aca="false">Resp_correcta_6!I59='Respuesta 6'!I59</f>
        <v>1</v>
      </c>
      <c r="J59" s="38" t="n">
        <f aca="false">Resp_correcta_6!J59='Respuesta 6'!J59</f>
        <v>1</v>
      </c>
      <c r="K59" s="38" t="n">
        <f aca="false">Resp_correcta_6!K59='Respuesta 6'!K59</f>
        <v>1</v>
      </c>
      <c r="L59" s="38" t="n">
        <f aca="false">Resp_correcta_6!L59='Respuesta 6'!L59</f>
        <v>1</v>
      </c>
      <c r="M59" s="38" t="n">
        <f aca="false">Resp_correcta_6!M59='Respuesta 6'!M59</f>
        <v>1</v>
      </c>
      <c r="N59" s="38" t="n">
        <f aca="false">Resp_correcta_6!N59='Respuesta 6'!N59</f>
        <v>1</v>
      </c>
      <c r="O59" s="38" t="n">
        <f aca="false">Resp_correcta_6!O59='Respuesta 6'!O59</f>
        <v>1</v>
      </c>
      <c r="P59" s="38" t="n">
        <f aca="false">Resp_correcta_6!P59='Respuesta 6'!P59</f>
        <v>1</v>
      </c>
      <c r="Q59" s="38" t="n">
        <f aca="false">Resp_correcta_6!Q59='Respuesta 6'!Q59</f>
        <v>1</v>
      </c>
      <c r="R59" s="38" t="n">
        <f aca="false">Resp_correcta_6!R59='Respuesta 6'!R59</f>
        <v>1</v>
      </c>
      <c r="S59" s="38" t="n">
        <f aca="false">Resp_correcta_6!S59='Respuesta 6'!S59</f>
        <v>1</v>
      </c>
    </row>
    <row r="60" customFormat="false" ht="12.75" hidden="false" customHeight="false" outlineLevel="0" collapsed="false">
      <c r="A60" s="38" t="n">
        <f aca="false">Resp_correcta_6!A60='Respuesta 6'!A60</f>
        <v>1</v>
      </c>
      <c r="B60" s="38" t="n">
        <f aca="false">Resp_correcta_6!B60='Respuesta 6'!B60</f>
        <v>1</v>
      </c>
      <c r="C60" s="38" t="n">
        <f aca="false">Resp_correcta_6!C60='Respuesta 6'!C60</f>
        <v>1</v>
      </c>
      <c r="D60" s="38" t="n">
        <f aca="false">Resp_correcta_6!D60='Respuesta 6'!D60</f>
        <v>1</v>
      </c>
      <c r="E60" s="38" t="n">
        <f aca="false">Resp_correcta_6!E60='Respuesta 6'!E60</f>
        <v>1</v>
      </c>
      <c r="F60" s="38" t="n">
        <f aca="false">Resp_correcta_6!F60='Respuesta 6'!F60</f>
        <v>1</v>
      </c>
      <c r="G60" s="38" t="n">
        <f aca="false">Resp_correcta_6!G60='Respuesta 6'!G60</f>
        <v>1</v>
      </c>
      <c r="H60" s="38" t="n">
        <f aca="false">Resp_correcta_6!H60='Respuesta 6'!H60</f>
        <v>1</v>
      </c>
      <c r="I60" s="38" t="n">
        <f aca="false">Resp_correcta_6!I60='Respuesta 6'!I60</f>
        <v>1</v>
      </c>
      <c r="J60" s="38" t="n">
        <f aca="false">Resp_correcta_6!J60='Respuesta 6'!J60</f>
        <v>1</v>
      </c>
      <c r="K60" s="38" t="n">
        <f aca="false">Resp_correcta_6!K60='Respuesta 6'!K60</f>
        <v>1</v>
      </c>
      <c r="L60" s="38" t="n">
        <f aca="false">Resp_correcta_6!L60='Respuesta 6'!L60</f>
        <v>1</v>
      </c>
      <c r="M60" s="38" t="n">
        <f aca="false">Resp_correcta_6!M60='Respuesta 6'!M60</f>
        <v>1</v>
      </c>
      <c r="N60" s="38" t="n">
        <f aca="false">Resp_correcta_6!N60='Respuesta 6'!N60</f>
        <v>1</v>
      </c>
      <c r="O60" s="38" t="n">
        <f aca="false">Resp_correcta_6!O60='Respuesta 6'!O60</f>
        <v>1</v>
      </c>
      <c r="P60" s="38" t="n">
        <f aca="false">Resp_correcta_6!P60='Respuesta 6'!P60</f>
        <v>1</v>
      </c>
      <c r="Q60" s="38" t="n">
        <f aca="false">Resp_correcta_6!Q60='Respuesta 6'!Q60</f>
        <v>1</v>
      </c>
      <c r="R60" s="38" t="n">
        <f aca="false">Resp_correcta_6!R60='Respuesta 6'!R60</f>
        <v>1</v>
      </c>
      <c r="S60" s="38" t="n">
        <f aca="false">Resp_correcta_6!S60='Respuesta 6'!S60</f>
        <v>1</v>
      </c>
    </row>
    <row r="61" customFormat="false" ht="12.75" hidden="false" customHeight="false" outlineLevel="0" collapsed="false">
      <c r="A61" s="38" t="n">
        <f aca="false">Resp_correcta_6!A61='Respuesta 6'!A61</f>
        <v>1</v>
      </c>
      <c r="B61" s="38" t="n">
        <f aca="false">Resp_correcta_6!B61='Respuesta 6'!B61</f>
        <v>1</v>
      </c>
      <c r="C61" s="38" t="n">
        <f aca="false">Resp_correcta_6!C61='Respuesta 6'!C61</f>
        <v>1</v>
      </c>
      <c r="D61" s="38" t="n">
        <f aca="false">Resp_correcta_6!D61='Respuesta 6'!D61</f>
        <v>1</v>
      </c>
      <c r="E61" s="38" t="n">
        <f aca="false">Resp_correcta_6!E61='Respuesta 6'!E61</f>
        <v>1</v>
      </c>
      <c r="F61" s="38" t="n">
        <f aca="false">Resp_correcta_6!F61='Respuesta 6'!F61</f>
        <v>1</v>
      </c>
      <c r="G61" s="38" t="n">
        <f aca="false">Resp_correcta_6!G61='Respuesta 6'!G61</f>
        <v>1</v>
      </c>
      <c r="H61" s="38" t="n">
        <f aca="false">Resp_correcta_6!H61='Respuesta 6'!H61</f>
        <v>1</v>
      </c>
      <c r="I61" s="38" t="n">
        <f aca="false">Resp_correcta_6!I61='Respuesta 6'!I61</f>
        <v>1</v>
      </c>
      <c r="J61" s="38" t="n">
        <f aca="false">Resp_correcta_6!J61='Respuesta 6'!J61</f>
        <v>1</v>
      </c>
      <c r="K61" s="38" t="n">
        <f aca="false">Resp_correcta_6!K61='Respuesta 6'!K61</f>
        <v>1</v>
      </c>
      <c r="L61" s="38" t="n">
        <f aca="false">Resp_correcta_6!L61='Respuesta 6'!L61</f>
        <v>1</v>
      </c>
      <c r="M61" s="38" t="n">
        <f aca="false">Resp_correcta_6!M61='Respuesta 6'!M61</f>
        <v>1</v>
      </c>
      <c r="N61" s="38" t="n">
        <f aca="false">Resp_correcta_6!N61='Respuesta 6'!N61</f>
        <v>1</v>
      </c>
      <c r="O61" s="38" t="n">
        <f aca="false">Resp_correcta_6!O61='Respuesta 6'!O61</f>
        <v>1</v>
      </c>
      <c r="P61" s="38" t="n">
        <f aca="false">Resp_correcta_6!P61='Respuesta 6'!P61</f>
        <v>1</v>
      </c>
      <c r="Q61" s="38" t="n">
        <f aca="false">Resp_correcta_6!Q61='Respuesta 6'!Q61</f>
        <v>1</v>
      </c>
      <c r="R61" s="38" t="n">
        <f aca="false">Resp_correcta_6!R61='Respuesta 6'!R61</f>
        <v>1</v>
      </c>
      <c r="S61" s="38" t="n">
        <f aca="false">Resp_correcta_6!S61='Respuesta 6'!S61</f>
        <v>1</v>
      </c>
    </row>
    <row r="62" customFormat="false" ht="12.75" hidden="false" customHeight="false" outlineLevel="0" collapsed="false">
      <c r="A62" s="38" t="n">
        <f aca="false">Resp_correcta_6!A62='Respuesta 6'!A62</f>
        <v>1</v>
      </c>
      <c r="B62" s="38" t="n">
        <f aca="false">Resp_correcta_6!B62='Respuesta 6'!B62</f>
        <v>1</v>
      </c>
      <c r="C62" s="38" t="n">
        <f aca="false">Resp_correcta_6!C62='Respuesta 6'!C62</f>
        <v>1</v>
      </c>
      <c r="D62" s="38" t="n">
        <f aca="false">Resp_correcta_6!D62='Respuesta 6'!D62</f>
        <v>1</v>
      </c>
      <c r="E62" s="38" t="n">
        <f aca="false">Resp_correcta_6!E62='Respuesta 6'!E62</f>
        <v>1</v>
      </c>
      <c r="F62" s="38" t="n">
        <f aca="false">Resp_correcta_6!F62='Respuesta 6'!F62</f>
        <v>1</v>
      </c>
      <c r="G62" s="38" t="n">
        <f aca="false">Resp_correcta_6!G62='Respuesta 6'!G62</f>
        <v>1</v>
      </c>
      <c r="H62" s="38" t="n">
        <f aca="false">Resp_correcta_6!H62='Respuesta 6'!H62</f>
        <v>1</v>
      </c>
      <c r="I62" s="38" t="n">
        <f aca="false">Resp_correcta_6!I62='Respuesta 6'!I62</f>
        <v>1</v>
      </c>
      <c r="J62" s="38" t="n">
        <f aca="false">Resp_correcta_6!J62='Respuesta 6'!J62</f>
        <v>1</v>
      </c>
      <c r="K62" s="38" t="n">
        <f aca="false">Resp_correcta_6!K62='Respuesta 6'!K62</f>
        <v>1</v>
      </c>
      <c r="L62" s="38" t="n">
        <f aca="false">Resp_correcta_6!L62='Respuesta 6'!L62</f>
        <v>1</v>
      </c>
      <c r="M62" s="38" t="n">
        <f aca="false">Resp_correcta_6!M62='Respuesta 6'!M62</f>
        <v>1</v>
      </c>
      <c r="N62" s="38" t="n">
        <f aca="false">Resp_correcta_6!N62='Respuesta 6'!N62</f>
        <v>1</v>
      </c>
      <c r="O62" s="38" t="n">
        <f aca="false">Resp_correcta_6!O62='Respuesta 6'!O62</f>
        <v>1</v>
      </c>
      <c r="P62" s="38" t="n">
        <f aca="false">Resp_correcta_6!P62='Respuesta 6'!P62</f>
        <v>1</v>
      </c>
      <c r="Q62" s="38" t="n">
        <f aca="false">Resp_correcta_6!Q62='Respuesta 6'!Q62</f>
        <v>1</v>
      </c>
      <c r="R62" s="38" t="n">
        <f aca="false">Resp_correcta_6!R62='Respuesta 6'!R62</f>
        <v>1</v>
      </c>
      <c r="S62" s="38" t="n">
        <f aca="false">Resp_correcta_6!S62='Respuesta 6'!S62</f>
        <v>1</v>
      </c>
    </row>
    <row r="63" customFormat="false" ht="12.75" hidden="false" customHeight="false" outlineLevel="0" collapsed="false">
      <c r="A63" s="38" t="n">
        <f aca="false">Resp_correcta_6!A63='Respuesta 6'!A63</f>
        <v>1</v>
      </c>
      <c r="B63" s="38" t="n">
        <f aca="false">Resp_correcta_6!B63='Respuesta 6'!B63</f>
        <v>1</v>
      </c>
      <c r="C63" s="38" t="n">
        <f aca="false">Resp_correcta_6!C63='Respuesta 6'!C63</f>
        <v>1</v>
      </c>
      <c r="D63" s="38" t="n">
        <f aca="false">Resp_correcta_6!D63='Respuesta 6'!D63</f>
        <v>1</v>
      </c>
      <c r="E63" s="38" t="n">
        <f aca="false">Resp_correcta_6!E63='Respuesta 6'!E63</f>
        <v>1</v>
      </c>
      <c r="F63" s="38" t="n">
        <f aca="false">Resp_correcta_6!F63='Respuesta 6'!F63</f>
        <v>1</v>
      </c>
      <c r="G63" s="38" t="n">
        <f aca="false">Resp_correcta_6!G63='Respuesta 6'!G63</f>
        <v>1</v>
      </c>
      <c r="H63" s="38" t="n">
        <f aca="false">Resp_correcta_6!H63='Respuesta 6'!H63</f>
        <v>1</v>
      </c>
      <c r="I63" s="38" t="n">
        <f aca="false">Resp_correcta_6!I63='Respuesta 6'!I63</f>
        <v>1</v>
      </c>
      <c r="J63" s="38" t="n">
        <f aca="false">Resp_correcta_6!J63='Respuesta 6'!J63</f>
        <v>1</v>
      </c>
      <c r="K63" s="38" t="n">
        <f aca="false">Resp_correcta_6!K63='Respuesta 6'!K63</f>
        <v>1</v>
      </c>
      <c r="L63" s="38" t="n">
        <f aca="false">Resp_correcta_6!L63='Respuesta 6'!L63</f>
        <v>1</v>
      </c>
      <c r="M63" s="38" t="n">
        <f aca="false">Resp_correcta_6!M63='Respuesta 6'!M63</f>
        <v>1</v>
      </c>
      <c r="N63" s="38" t="n">
        <f aca="false">Resp_correcta_6!N63='Respuesta 6'!N63</f>
        <v>1</v>
      </c>
      <c r="O63" s="38" t="n">
        <f aca="false">Resp_correcta_6!O63='Respuesta 6'!O63</f>
        <v>1</v>
      </c>
      <c r="P63" s="38" t="n">
        <f aca="false">Resp_correcta_6!P63='Respuesta 6'!P63</f>
        <v>1</v>
      </c>
      <c r="Q63" s="38" t="n">
        <f aca="false">Resp_correcta_6!Q63='Respuesta 6'!Q63</f>
        <v>1</v>
      </c>
      <c r="R63" s="38" t="n">
        <f aca="false">Resp_correcta_6!R63='Respuesta 6'!R63</f>
        <v>1</v>
      </c>
      <c r="S63" s="38" t="n">
        <f aca="false">Resp_correcta_6!S63='Respuesta 6'!S63</f>
        <v>1</v>
      </c>
    </row>
    <row r="64" customFormat="false" ht="12.75" hidden="false" customHeight="false" outlineLevel="0" collapsed="false">
      <c r="A64" s="38" t="n">
        <f aca="false">Resp_correcta_6!A64='Respuesta 6'!A64</f>
        <v>1</v>
      </c>
      <c r="B64" s="38" t="n">
        <f aca="false">Resp_correcta_6!B64='Respuesta 6'!B64</f>
        <v>1</v>
      </c>
      <c r="C64" s="38" t="n">
        <f aca="false">Resp_correcta_6!C64='Respuesta 6'!C64</f>
        <v>1</v>
      </c>
      <c r="D64" s="38" t="n">
        <f aca="false">Resp_correcta_6!D64='Respuesta 6'!D64</f>
        <v>1</v>
      </c>
      <c r="E64" s="38" t="n">
        <f aca="false">Resp_correcta_6!E64='Respuesta 6'!E64</f>
        <v>1</v>
      </c>
      <c r="F64" s="38" t="n">
        <f aca="false">Resp_correcta_6!F64='Respuesta 6'!F64</f>
        <v>1</v>
      </c>
      <c r="G64" s="38" t="n">
        <f aca="false">Resp_correcta_6!G64='Respuesta 6'!G64</f>
        <v>1</v>
      </c>
      <c r="H64" s="38" t="n">
        <f aca="false">Resp_correcta_6!H64='Respuesta 6'!H64</f>
        <v>1</v>
      </c>
      <c r="I64" s="38" t="n">
        <f aca="false">Resp_correcta_6!I64='Respuesta 6'!I64</f>
        <v>1</v>
      </c>
      <c r="J64" s="38" t="n">
        <f aca="false">Resp_correcta_6!J64='Respuesta 6'!J64</f>
        <v>1</v>
      </c>
      <c r="K64" s="38" t="n">
        <f aca="false">Resp_correcta_6!K64='Respuesta 6'!K64</f>
        <v>1</v>
      </c>
      <c r="L64" s="38" t="n">
        <f aca="false">Resp_correcta_6!L64='Respuesta 6'!L64</f>
        <v>1</v>
      </c>
      <c r="M64" s="38" t="n">
        <f aca="false">Resp_correcta_6!M64='Respuesta 6'!M64</f>
        <v>1</v>
      </c>
      <c r="N64" s="38" t="n">
        <f aca="false">Resp_correcta_6!N64='Respuesta 6'!N64</f>
        <v>1</v>
      </c>
      <c r="O64" s="38" t="n">
        <f aca="false">Resp_correcta_6!O64='Respuesta 6'!O64</f>
        <v>1</v>
      </c>
      <c r="P64" s="38" t="n">
        <f aca="false">Resp_correcta_6!P64='Respuesta 6'!P64</f>
        <v>1</v>
      </c>
      <c r="Q64" s="38" t="n">
        <f aca="false">Resp_correcta_6!Q64='Respuesta 6'!Q64</f>
        <v>1</v>
      </c>
      <c r="R64" s="38" t="n">
        <f aca="false">Resp_correcta_6!R64='Respuesta 6'!R64</f>
        <v>1</v>
      </c>
      <c r="S64" s="38" t="n">
        <f aca="false">Resp_correcta_6!S64='Respuesta 6'!S64</f>
        <v>1</v>
      </c>
    </row>
    <row r="65" customFormat="false" ht="12.75" hidden="false" customHeight="false" outlineLevel="0" collapsed="false">
      <c r="A65" s="38" t="n">
        <f aca="false">Resp_correcta_6!A65='Respuesta 6'!A65</f>
        <v>1</v>
      </c>
      <c r="B65" s="38" t="n">
        <f aca="false">Resp_correcta_6!B65='Respuesta 6'!B65</f>
        <v>1</v>
      </c>
      <c r="C65" s="38" t="n">
        <f aca="false">Resp_correcta_6!C65='Respuesta 6'!C65</f>
        <v>1</v>
      </c>
      <c r="D65" s="38" t="n">
        <f aca="false">Resp_correcta_6!D65='Respuesta 6'!D65</f>
        <v>1</v>
      </c>
      <c r="E65" s="38" t="n">
        <f aca="false">Resp_correcta_6!E65='Respuesta 6'!E65</f>
        <v>1</v>
      </c>
      <c r="F65" s="38" t="n">
        <f aca="false">Resp_correcta_6!F65='Respuesta 6'!F65</f>
        <v>1</v>
      </c>
      <c r="G65" s="38" t="n">
        <f aca="false">Resp_correcta_6!G65='Respuesta 6'!G65</f>
        <v>1</v>
      </c>
      <c r="H65" s="38" t="n">
        <f aca="false">Resp_correcta_6!H65='Respuesta 6'!H65</f>
        <v>1</v>
      </c>
      <c r="I65" s="38" t="n">
        <f aca="false">Resp_correcta_6!I65='Respuesta 6'!I65</f>
        <v>1</v>
      </c>
      <c r="J65" s="38" t="n">
        <f aca="false">Resp_correcta_6!J65='Respuesta 6'!J65</f>
        <v>1</v>
      </c>
      <c r="K65" s="38" t="n">
        <f aca="false">Resp_correcta_6!K65='Respuesta 6'!K65</f>
        <v>1</v>
      </c>
      <c r="L65" s="38" t="n">
        <f aca="false">Resp_correcta_6!L65='Respuesta 6'!L65</f>
        <v>1</v>
      </c>
      <c r="M65" s="38" t="n">
        <f aca="false">Resp_correcta_6!M65='Respuesta 6'!M65</f>
        <v>1</v>
      </c>
      <c r="N65" s="38" t="n">
        <f aca="false">Resp_correcta_6!N65='Respuesta 6'!N65</f>
        <v>1</v>
      </c>
      <c r="O65" s="38" t="n">
        <f aca="false">Resp_correcta_6!O65='Respuesta 6'!O65</f>
        <v>1</v>
      </c>
      <c r="P65" s="38" t="n">
        <f aca="false">Resp_correcta_6!P65='Respuesta 6'!P65</f>
        <v>1</v>
      </c>
      <c r="Q65" s="38" t="n">
        <f aca="false">Resp_correcta_6!Q65='Respuesta 6'!Q65</f>
        <v>1</v>
      </c>
      <c r="R65" s="38" t="n">
        <f aca="false">Resp_correcta_6!R65='Respuesta 6'!R65</f>
        <v>1</v>
      </c>
      <c r="S65" s="38" t="n">
        <f aca="false">Resp_correcta_6!S65='Respuesta 6'!S65</f>
        <v>1</v>
      </c>
    </row>
    <row r="66" customFormat="false" ht="12.75" hidden="false" customHeight="false" outlineLevel="0" collapsed="false">
      <c r="A66" s="38" t="n">
        <f aca="false">Resp_correcta_6!A66='Respuesta 6'!A66</f>
        <v>1</v>
      </c>
      <c r="B66" s="38" t="n">
        <f aca="false">Resp_correcta_6!B66='Respuesta 6'!B66</f>
        <v>1</v>
      </c>
      <c r="C66" s="38" t="n">
        <f aca="false">Resp_correcta_6!C66='Respuesta 6'!C66</f>
        <v>1</v>
      </c>
      <c r="D66" s="38" t="n">
        <f aca="false">Resp_correcta_6!D66='Respuesta 6'!D66</f>
        <v>1</v>
      </c>
      <c r="E66" s="38" t="n">
        <f aca="false">Resp_correcta_6!E66='Respuesta 6'!E66</f>
        <v>1</v>
      </c>
      <c r="F66" s="38" t="n">
        <f aca="false">Resp_correcta_6!F66='Respuesta 6'!F66</f>
        <v>1</v>
      </c>
      <c r="G66" s="38" t="n">
        <f aca="false">Resp_correcta_6!G66='Respuesta 6'!G66</f>
        <v>1</v>
      </c>
      <c r="H66" s="38" t="n">
        <f aca="false">Resp_correcta_6!H66='Respuesta 6'!H66</f>
        <v>1</v>
      </c>
      <c r="I66" s="38" t="n">
        <f aca="false">Resp_correcta_6!I66='Respuesta 6'!I66</f>
        <v>1</v>
      </c>
      <c r="J66" s="38" t="n">
        <f aca="false">Resp_correcta_6!J66='Respuesta 6'!J66</f>
        <v>1</v>
      </c>
      <c r="K66" s="38" t="n">
        <f aca="false">Resp_correcta_6!K66='Respuesta 6'!K66</f>
        <v>1</v>
      </c>
      <c r="L66" s="38" t="n">
        <f aca="false">Resp_correcta_6!L66='Respuesta 6'!L66</f>
        <v>1</v>
      </c>
      <c r="M66" s="38" t="n">
        <f aca="false">Resp_correcta_6!M66='Respuesta 6'!M66</f>
        <v>1</v>
      </c>
      <c r="N66" s="38" t="n">
        <f aca="false">Resp_correcta_6!N66='Respuesta 6'!N66</f>
        <v>1</v>
      </c>
      <c r="O66" s="38" t="n">
        <f aca="false">Resp_correcta_6!O66='Respuesta 6'!O66</f>
        <v>1</v>
      </c>
      <c r="P66" s="38" t="n">
        <f aca="false">Resp_correcta_6!P66='Respuesta 6'!P66</f>
        <v>1</v>
      </c>
      <c r="Q66" s="38" t="n">
        <f aca="false">Resp_correcta_6!Q66='Respuesta 6'!Q66</f>
        <v>1</v>
      </c>
      <c r="R66" s="38" t="n">
        <f aca="false">Resp_correcta_6!R66='Respuesta 6'!R66</f>
        <v>1</v>
      </c>
      <c r="S66" s="38" t="n">
        <f aca="false">Resp_correcta_6!S66='Respuesta 6'!S66</f>
        <v>1</v>
      </c>
    </row>
    <row r="67" customFormat="false" ht="12.75" hidden="false" customHeight="false" outlineLevel="0" collapsed="false">
      <c r="A67" s="38" t="n">
        <f aca="false">Resp_correcta_6!A67='Respuesta 6'!A67</f>
        <v>1</v>
      </c>
      <c r="B67" s="38" t="n">
        <f aca="false">Resp_correcta_6!B67='Respuesta 6'!B67</f>
        <v>1</v>
      </c>
      <c r="C67" s="38" t="n">
        <f aca="false">Resp_correcta_6!C67='Respuesta 6'!C67</f>
        <v>1</v>
      </c>
      <c r="D67" s="38" t="n">
        <f aca="false">Resp_correcta_6!D67='Respuesta 6'!D67</f>
        <v>1</v>
      </c>
      <c r="E67" s="38" t="n">
        <f aca="false">Resp_correcta_6!E67='Respuesta 6'!E67</f>
        <v>1</v>
      </c>
      <c r="F67" s="38" t="n">
        <f aca="false">Resp_correcta_6!F67='Respuesta 6'!F67</f>
        <v>1</v>
      </c>
      <c r="G67" s="38" t="n">
        <f aca="false">Resp_correcta_6!G67='Respuesta 6'!G67</f>
        <v>1</v>
      </c>
      <c r="H67" s="38" t="n">
        <f aca="false">Resp_correcta_6!H67='Respuesta 6'!H67</f>
        <v>1</v>
      </c>
      <c r="I67" s="38" t="n">
        <f aca="false">Resp_correcta_6!I67='Respuesta 6'!I67</f>
        <v>1</v>
      </c>
      <c r="J67" s="38" t="n">
        <f aca="false">Resp_correcta_6!J67='Respuesta 6'!J67</f>
        <v>1</v>
      </c>
      <c r="K67" s="38" t="n">
        <f aca="false">Resp_correcta_6!K67='Respuesta 6'!K67</f>
        <v>1</v>
      </c>
      <c r="L67" s="38" t="n">
        <f aca="false">Resp_correcta_6!L67='Respuesta 6'!L67</f>
        <v>1</v>
      </c>
      <c r="M67" s="38" t="n">
        <f aca="false">Resp_correcta_6!M67='Respuesta 6'!M67</f>
        <v>1</v>
      </c>
      <c r="N67" s="38" t="n">
        <f aca="false">Resp_correcta_6!N67='Respuesta 6'!N67</f>
        <v>1</v>
      </c>
      <c r="O67" s="38" t="n">
        <f aca="false">Resp_correcta_6!O67='Respuesta 6'!O67</f>
        <v>1</v>
      </c>
      <c r="P67" s="38" t="n">
        <f aca="false">Resp_correcta_6!P67='Respuesta 6'!P67</f>
        <v>1</v>
      </c>
      <c r="Q67" s="38" t="n">
        <f aca="false">Resp_correcta_6!Q67='Respuesta 6'!Q67</f>
        <v>1</v>
      </c>
      <c r="R67" s="38" t="n">
        <f aca="false">Resp_correcta_6!R67='Respuesta 6'!R67</f>
        <v>1</v>
      </c>
      <c r="S67" s="38" t="n">
        <f aca="false">Resp_correcta_6!S67='Respuesta 6'!S67</f>
        <v>1</v>
      </c>
    </row>
    <row r="68" customFormat="false" ht="12.75" hidden="false" customHeight="false" outlineLevel="0" collapsed="false">
      <c r="A68" s="38" t="n">
        <f aca="false">Resp_correcta_6!A68='Respuesta 6'!A68</f>
        <v>1</v>
      </c>
      <c r="B68" s="38" t="n">
        <f aca="false">Resp_correcta_6!B68='Respuesta 6'!B68</f>
        <v>1</v>
      </c>
      <c r="C68" s="38" t="n">
        <f aca="false">Resp_correcta_6!C68='Respuesta 6'!C68</f>
        <v>1</v>
      </c>
      <c r="D68" s="38" t="n">
        <f aca="false">Resp_correcta_6!D68='Respuesta 6'!D68</f>
        <v>1</v>
      </c>
      <c r="E68" s="38" t="n">
        <f aca="false">Resp_correcta_6!E68='Respuesta 6'!E68</f>
        <v>1</v>
      </c>
      <c r="F68" s="38" t="n">
        <f aca="false">Resp_correcta_6!F68='Respuesta 6'!F68</f>
        <v>1</v>
      </c>
      <c r="G68" s="38" t="n">
        <f aca="false">Resp_correcta_6!G68='Respuesta 6'!G68</f>
        <v>1</v>
      </c>
      <c r="H68" s="38" t="n">
        <f aca="false">Resp_correcta_6!H68='Respuesta 6'!H68</f>
        <v>1</v>
      </c>
      <c r="I68" s="38" t="n">
        <f aca="false">Resp_correcta_6!I68='Respuesta 6'!I68</f>
        <v>1</v>
      </c>
      <c r="J68" s="38" t="n">
        <f aca="false">Resp_correcta_6!J68='Respuesta 6'!J68</f>
        <v>1</v>
      </c>
      <c r="K68" s="38" t="n">
        <f aca="false">Resp_correcta_6!K68='Respuesta 6'!K68</f>
        <v>1</v>
      </c>
      <c r="L68" s="38" t="n">
        <f aca="false">Resp_correcta_6!L68='Respuesta 6'!L68</f>
        <v>1</v>
      </c>
      <c r="M68" s="38" t="n">
        <f aca="false">Resp_correcta_6!M68='Respuesta 6'!M68</f>
        <v>1</v>
      </c>
      <c r="N68" s="38" t="n">
        <f aca="false">Resp_correcta_6!N68='Respuesta 6'!N68</f>
        <v>1</v>
      </c>
      <c r="O68" s="38" t="n">
        <f aca="false">Resp_correcta_6!O68='Respuesta 6'!O68</f>
        <v>1</v>
      </c>
      <c r="P68" s="38" t="n">
        <f aca="false">Resp_correcta_6!P68='Respuesta 6'!P68</f>
        <v>1</v>
      </c>
      <c r="Q68" s="38" t="n">
        <f aca="false">Resp_correcta_6!Q68='Respuesta 6'!Q68</f>
        <v>1</v>
      </c>
      <c r="R68" s="38" t="n">
        <f aca="false">Resp_correcta_6!R68='Respuesta 6'!R68</f>
        <v>1</v>
      </c>
      <c r="S68" s="38" t="n">
        <f aca="false">Resp_correcta_6!S68='Respuesta 6'!S68</f>
        <v>1</v>
      </c>
    </row>
    <row r="69" customFormat="false" ht="12.75" hidden="false" customHeight="false" outlineLevel="0" collapsed="false">
      <c r="A69" s="38" t="n">
        <f aca="false">Resp_correcta_6!A69='Respuesta 6'!A69</f>
        <v>1</v>
      </c>
      <c r="B69" s="38" t="n">
        <f aca="false">Resp_correcta_6!B69='Respuesta 6'!B69</f>
        <v>1</v>
      </c>
      <c r="C69" s="38" t="n">
        <f aca="false">Resp_correcta_6!C69='Respuesta 6'!C69</f>
        <v>1</v>
      </c>
      <c r="D69" s="38" t="n">
        <f aca="false">Resp_correcta_6!D69='Respuesta 6'!D69</f>
        <v>1</v>
      </c>
      <c r="E69" s="38" t="n">
        <f aca="false">Resp_correcta_6!E69='Respuesta 6'!E69</f>
        <v>1</v>
      </c>
      <c r="F69" s="38" t="n">
        <f aca="false">Resp_correcta_6!F69='Respuesta 6'!F69</f>
        <v>1</v>
      </c>
      <c r="G69" s="38" t="n">
        <f aca="false">Resp_correcta_6!G69='Respuesta 6'!G69</f>
        <v>1</v>
      </c>
      <c r="H69" s="38" t="n">
        <f aca="false">Resp_correcta_6!H69='Respuesta 6'!H69</f>
        <v>1</v>
      </c>
      <c r="I69" s="38" t="n">
        <f aca="false">Resp_correcta_6!I69='Respuesta 6'!I69</f>
        <v>1</v>
      </c>
      <c r="J69" s="38" t="n">
        <f aca="false">Resp_correcta_6!J69='Respuesta 6'!J69</f>
        <v>1</v>
      </c>
      <c r="K69" s="38" t="n">
        <f aca="false">Resp_correcta_6!K69='Respuesta 6'!K69</f>
        <v>1</v>
      </c>
      <c r="L69" s="38" t="n">
        <f aca="false">Resp_correcta_6!L69='Respuesta 6'!L69</f>
        <v>1</v>
      </c>
      <c r="M69" s="38" t="n">
        <f aca="false">Resp_correcta_6!M69='Respuesta 6'!M69</f>
        <v>1</v>
      </c>
      <c r="N69" s="38" t="n">
        <f aca="false">Resp_correcta_6!N69='Respuesta 6'!N69</f>
        <v>1</v>
      </c>
      <c r="O69" s="38" t="n">
        <f aca="false">Resp_correcta_6!O69='Respuesta 6'!O69</f>
        <v>1</v>
      </c>
      <c r="P69" s="38" t="n">
        <f aca="false">Resp_correcta_6!P69='Respuesta 6'!P69</f>
        <v>1</v>
      </c>
      <c r="Q69" s="38" t="n">
        <f aca="false">Resp_correcta_6!Q69='Respuesta 6'!Q69</f>
        <v>1</v>
      </c>
      <c r="R69" s="38" t="n">
        <f aca="false">Resp_correcta_6!R69='Respuesta 6'!R69</f>
        <v>1</v>
      </c>
      <c r="S69" s="38" t="n">
        <f aca="false">Resp_correcta_6!S69='Respuesta 6'!S69</f>
        <v>1</v>
      </c>
    </row>
    <row r="70" customFormat="false" ht="12.75" hidden="false" customHeight="false" outlineLevel="0" collapsed="false">
      <c r="A70" s="38" t="n">
        <f aca="false">Resp_correcta_6!A70='Respuesta 6'!A70</f>
        <v>1</v>
      </c>
      <c r="B70" s="38" t="n">
        <f aca="false">Resp_correcta_6!B70='Respuesta 6'!B70</f>
        <v>1</v>
      </c>
      <c r="C70" s="38" t="n">
        <f aca="false">Resp_correcta_6!C70='Respuesta 6'!C70</f>
        <v>1</v>
      </c>
      <c r="D70" s="38" t="n">
        <f aca="false">Resp_correcta_6!D70='Respuesta 6'!D70</f>
        <v>1</v>
      </c>
      <c r="E70" s="38" t="n">
        <f aca="false">Resp_correcta_6!E70='Respuesta 6'!E70</f>
        <v>1</v>
      </c>
      <c r="F70" s="38" t="n">
        <f aca="false">Resp_correcta_6!F70='Respuesta 6'!F70</f>
        <v>1</v>
      </c>
      <c r="G70" s="38" t="n">
        <f aca="false">Resp_correcta_6!G70='Respuesta 6'!G70</f>
        <v>1</v>
      </c>
      <c r="H70" s="38" t="n">
        <f aca="false">Resp_correcta_6!H70='Respuesta 6'!H70</f>
        <v>1</v>
      </c>
      <c r="I70" s="38" t="n">
        <f aca="false">Resp_correcta_6!I70='Respuesta 6'!I70</f>
        <v>1</v>
      </c>
      <c r="J70" s="38" t="n">
        <f aca="false">Resp_correcta_6!J70='Respuesta 6'!J70</f>
        <v>1</v>
      </c>
      <c r="K70" s="38" t="n">
        <f aca="false">Resp_correcta_6!K70='Respuesta 6'!K70</f>
        <v>1</v>
      </c>
      <c r="L70" s="38" t="n">
        <f aca="false">Resp_correcta_6!L70='Respuesta 6'!L70</f>
        <v>1</v>
      </c>
      <c r="M70" s="38" t="n">
        <f aca="false">Resp_correcta_6!M70='Respuesta 6'!M70</f>
        <v>1</v>
      </c>
      <c r="N70" s="38" t="n">
        <f aca="false">Resp_correcta_6!N70='Respuesta 6'!N70</f>
        <v>1</v>
      </c>
      <c r="O70" s="38" t="n">
        <f aca="false">Resp_correcta_6!O70='Respuesta 6'!O70</f>
        <v>1</v>
      </c>
      <c r="P70" s="38" t="n">
        <f aca="false">Resp_correcta_6!P70='Respuesta 6'!P70</f>
        <v>1</v>
      </c>
      <c r="Q70" s="38" t="n">
        <f aca="false">Resp_correcta_6!Q70='Respuesta 6'!Q70</f>
        <v>1</v>
      </c>
      <c r="R70" s="38" t="n">
        <f aca="false">Resp_correcta_6!R70='Respuesta 6'!R70</f>
        <v>1</v>
      </c>
      <c r="S70" s="38" t="n">
        <f aca="false">Resp_correcta_6!S70='Respuesta 6'!S70</f>
        <v>1</v>
      </c>
    </row>
    <row r="71" customFormat="false" ht="12.75" hidden="false" customHeight="false" outlineLevel="0" collapsed="false">
      <c r="A71" s="38" t="n">
        <f aca="false">Resp_correcta_6!A71='Respuesta 6'!A71</f>
        <v>1</v>
      </c>
      <c r="B71" s="38" t="n">
        <f aca="false">Resp_correcta_6!B71='Respuesta 6'!B71</f>
        <v>1</v>
      </c>
      <c r="C71" s="38" t="n">
        <f aca="false">Resp_correcta_6!C71='Respuesta 6'!C71</f>
        <v>1</v>
      </c>
      <c r="D71" s="38" t="n">
        <f aca="false">Resp_correcta_6!D71='Respuesta 6'!D71</f>
        <v>1</v>
      </c>
      <c r="E71" s="38" t="n">
        <f aca="false">Resp_correcta_6!E71='Respuesta 6'!E71</f>
        <v>1</v>
      </c>
      <c r="F71" s="38" t="n">
        <f aca="false">Resp_correcta_6!F71='Respuesta 6'!F71</f>
        <v>1</v>
      </c>
      <c r="G71" s="38" t="n">
        <f aca="false">Resp_correcta_6!G71='Respuesta 6'!G71</f>
        <v>1</v>
      </c>
      <c r="H71" s="38" t="n">
        <f aca="false">Resp_correcta_6!H71='Respuesta 6'!H71</f>
        <v>1</v>
      </c>
      <c r="I71" s="38" t="n">
        <f aca="false">Resp_correcta_6!I71='Respuesta 6'!I71</f>
        <v>1</v>
      </c>
      <c r="J71" s="38" t="n">
        <f aca="false">Resp_correcta_6!J71='Respuesta 6'!J71</f>
        <v>1</v>
      </c>
      <c r="K71" s="38" t="n">
        <f aca="false">Resp_correcta_6!K71='Respuesta 6'!K71</f>
        <v>1</v>
      </c>
      <c r="L71" s="38" t="n">
        <f aca="false">Resp_correcta_6!L71='Respuesta 6'!L71</f>
        <v>1</v>
      </c>
      <c r="M71" s="38" t="n">
        <f aca="false">Resp_correcta_6!M71='Respuesta 6'!M71</f>
        <v>1</v>
      </c>
      <c r="N71" s="38" t="n">
        <f aca="false">Resp_correcta_6!N71='Respuesta 6'!N71</f>
        <v>1</v>
      </c>
      <c r="O71" s="38" t="n">
        <f aca="false">Resp_correcta_6!O71='Respuesta 6'!O71</f>
        <v>1</v>
      </c>
      <c r="P71" s="38" t="n">
        <f aca="false">Resp_correcta_6!P71='Respuesta 6'!P71</f>
        <v>1</v>
      </c>
      <c r="Q71" s="38" t="n">
        <f aca="false">Resp_correcta_6!Q71='Respuesta 6'!Q71</f>
        <v>1</v>
      </c>
      <c r="R71" s="38" t="n">
        <f aca="false">Resp_correcta_6!R71='Respuesta 6'!R71</f>
        <v>1</v>
      </c>
      <c r="S71" s="38" t="n">
        <f aca="false">Resp_correcta_6!S71='Respuesta 6'!S71</f>
        <v>1</v>
      </c>
    </row>
    <row r="72" customFormat="false" ht="12.75" hidden="false" customHeight="false" outlineLevel="0" collapsed="false">
      <c r="A72" s="38" t="n">
        <f aca="false">Resp_correcta_6!A72='Respuesta 6'!A72</f>
        <v>1</v>
      </c>
      <c r="B72" s="38" t="n">
        <f aca="false">Resp_correcta_6!B72='Respuesta 6'!B72</f>
        <v>1</v>
      </c>
      <c r="C72" s="38" t="n">
        <f aca="false">Resp_correcta_6!C72='Respuesta 6'!C72</f>
        <v>1</v>
      </c>
      <c r="D72" s="38" t="n">
        <f aca="false">Resp_correcta_6!D72='Respuesta 6'!D72</f>
        <v>1</v>
      </c>
      <c r="E72" s="38" t="n">
        <f aca="false">Resp_correcta_6!E72='Respuesta 6'!E72</f>
        <v>1</v>
      </c>
      <c r="F72" s="38" t="n">
        <f aca="false">Resp_correcta_6!F72='Respuesta 6'!F72</f>
        <v>1</v>
      </c>
      <c r="G72" s="38" t="n">
        <f aca="false">Resp_correcta_6!G72='Respuesta 6'!G72</f>
        <v>1</v>
      </c>
      <c r="H72" s="38" t="n">
        <f aca="false">Resp_correcta_6!H72='Respuesta 6'!H72</f>
        <v>1</v>
      </c>
      <c r="I72" s="38" t="n">
        <f aca="false">Resp_correcta_6!I72='Respuesta 6'!I72</f>
        <v>1</v>
      </c>
      <c r="J72" s="38" t="n">
        <f aca="false">Resp_correcta_6!J72='Respuesta 6'!J72</f>
        <v>1</v>
      </c>
      <c r="K72" s="38" t="n">
        <f aca="false">Resp_correcta_6!K72='Respuesta 6'!K72</f>
        <v>1</v>
      </c>
      <c r="L72" s="38" t="n">
        <f aca="false">Resp_correcta_6!L72='Respuesta 6'!L72</f>
        <v>1</v>
      </c>
      <c r="M72" s="38" t="n">
        <f aca="false">Resp_correcta_6!M72='Respuesta 6'!M72</f>
        <v>1</v>
      </c>
      <c r="N72" s="38" t="n">
        <f aca="false">Resp_correcta_6!N72='Respuesta 6'!N72</f>
        <v>1</v>
      </c>
      <c r="O72" s="38" t="n">
        <f aca="false">Resp_correcta_6!O72='Respuesta 6'!O72</f>
        <v>1</v>
      </c>
      <c r="P72" s="38" t="n">
        <f aca="false">Resp_correcta_6!P72='Respuesta 6'!P72</f>
        <v>1</v>
      </c>
      <c r="Q72" s="38" t="n">
        <f aca="false">Resp_correcta_6!Q72='Respuesta 6'!Q72</f>
        <v>1</v>
      </c>
      <c r="R72" s="38" t="n">
        <f aca="false">Resp_correcta_6!R72='Respuesta 6'!R72</f>
        <v>1</v>
      </c>
      <c r="S72" s="38" t="n">
        <f aca="false">Resp_correcta_6!S72='Respuesta 6'!S72</f>
        <v>1</v>
      </c>
    </row>
    <row r="73" customFormat="false" ht="12.75" hidden="false" customHeight="false" outlineLevel="0" collapsed="false">
      <c r="A73" s="38" t="n">
        <f aca="false">Resp_correcta_6!A73='Respuesta 6'!A73</f>
        <v>1</v>
      </c>
      <c r="B73" s="38" t="n">
        <f aca="false">Resp_correcta_6!B73='Respuesta 6'!B73</f>
        <v>1</v>
      </c>
      <c r="C73" s="38" t="n">
        <f aca="false">Resp_correcta_6!C73='Respuesta 6'!C73</f>
        <v>1</v>
      </c>
      <c r="D73" s="38" t="n">
        <f aca="false">Resp_correcta_6!D73='Respuesta 6'!D73</f>
        <v>1</v>
      </c>
      <c r="E73" s="38" t="n">
        <f aca="false">Resp_correcta_6!E73='Respuesta 6'!E73</f>
        <v>1</v>
      </c>
      <c r="F73" s="38" t="n">
        <f aca="false">Resp_correcta_6!F73='Respuesta 6'!F73</f>
        <v>1</v>
      </c>
      <c r="G73" s="38" t="n">
        <f aca="false">Resp_correcta_6!G73='Respuesta 6'!G73</f>
        <v>1</v>
      </c>
      <c r="H73" s="38" t="n">
        <f aca="false">Resp_correcta_6!H73='Respuesta 6'!H73</f>
        <v>1</v>
      </c>
      <c r="I73" s="38" t="n">
        <f aca="false">Resp_correcta_6!I73='Respuesta 6'!I73</f>
        <v>1</v>
      </c>
      <c r="J73" s="38" t="n">
        <f aca="false">Resp_correcta_6!J73='Respuesta 6'!J73</f>
        <v>1</v>
      </c>
      <c r="K73" s="38" t="n">
        <f aca="false">Resp_correcta_6!K73='Respuesta 6'!K73</f>
        <v>1</v>
      </c>
      <c r="L73" s="38" t="n">
        <f aca="false">Resp_correcta_6!L73='Respuesta 6'!L73</f>
        <v>1</v>
      </c>
      <c r="M73" s="38" t="n">
        <f aca="false">Resp_correcta_6!M73='Respuesta 6'!M73</f>
        <v>1</v>
      </c>
      <c r="N73" s="38" t="n">
        <f aca="false">Resp_correcta_6!N73='Respuesta 6'!N73</f>
        <v>1</v>
      </c>
      <c r="O73" s="38" t="n">
        <f aca="false">Resp_correcta_6!O73='Respuesta 6'!O73</f>
        <v>1</v>
      </c>
      <c r="P73" s="38" t="n">
        <f aca="false">Resp_correcta_6!P73='Respuesta 6'!P73</f>
        <v>1</v>
      </c>
      <c r="Q73" s="38" t="n">
        <f aca="false">Resp_correcta_6!Q73='Respuesta 6'!Q73</f>
        <v>1</v>
      </c>
      <c r="R73" s="38" t="n">
        <f aca="false">Resp_correcta_6!R73='Respuesta 6'!R73</f>
        <v>1</v>
      </c>
      <c r="S73" s="38" t="n">
        <f aca="false">Resp_correcta_6!S73='Respuesta 6'!S73</f>
        <v>1</v>
      </c>
    </row>
    <row r="74" customFormat="false" ht="12.75" hidden="false" customHeight="false" outlineLevel="0" collapsed="false">
      <c r="A74" s="38" t="n">
        <f aca="false">Resp_correcta_6!A74='Respuesta 6'!A74</f>
        <v>1</v>
      </c>
      <c r="B74" s="38" t="n">
        <f aca="false">Resp_correcta_6!B74='Respuesta 6'!B74</f>
        <v>1</v>
      </c>
      <c r="C74" s="38" t="n">
        <f aca="false">Resp_correcta_6!C74='Respuesta 6'!C74</f>
        <v>1</v>
      </c>
      <c r="D74" s="38" t="n">
        <f aca="false">Resp_correcta_6!D74='Respuesta 6'!D74</f>
        <v>1</v>
      </c>
      <c r="E74" s="38" t="n">
        <f aca="false">Resp_correcta_6!E74='Respuesta 6'!E74</f>
        <v>1</v>
      </c>
      <c r="F74" s="38" t="n">
        <f aca="false">Resp_correcta_6!F74='Respuesta 6'!F74</f>
        <v>1</v>
      </c>
      <c r="G74" s="38" t="n">
        <f aca="false">Resp_correcta_6!G74='Respuesta 6'!G74</f>
        <v>1</v>
      </c>
      <c r="H74" s="38" t="n">
        <f aca="false">Resp_correcta_6!H74='Respuesta 6'!H74</f>
        <v>1</v>
      </c>
      <c r="I74" s="38" t="n">
        <f aca="false">Resp_correcta_6!I74='Respuesta 6'!I74</f>
        <v>1</v>
      </c>
      <c r="J74" s="38" t="n">
        <f aca="false">Resp_correcta_6!J74='Respuesta 6'!J74</f>
        <v>1</v>
      </c>
      <c r="K74" s="38" t="n">
        <f aca="false">Resp_correcta_6!K74='Respuesta 6'!K74</f>
        <v>1</v>
      </c>
      <c r="L74" s="38" t="n">
        <f aca="false">Resp_correcta_6!L74='Respuesta 6'!L74</f>
        <v>1</v>
      </c>
      <c r="M74" s="38" t="n">
        <f aca="false">Resp_correcta_6!M74='Respuesta 6'!M74</f>
        <v>1</v>
      </c>
      <c r="N74" s="38" t="n">
        <f aca="false">Resp_correcta_6!N74='Respuesta 6'!N74</f>
        <v>1</v>
      </c>
      <c r="O74" s="38" t="n">
        <f aca="false">Resp_correcta_6!O74='Respuesta 6'!O74</f>
        <v>1</v>
      </c>
      <c r="P74" s="38" t="n">
        <f aca="false">Resp_correcta_6!P74='Respuesta 6'!P74</f>
        <v>1</v>
      </c>
      <c r="Q74" s="38" t="n">
        <f aca="false">Resp_correcta_6!Q74='Respuesta 6'!Q74</f>
        <v>1</v>
      </c>
      <c r="R74" s="38" t="n">
        <f aca="false">Resp_correcta_6!R74='Respuesta 6'!R74</f>
        <v>1</v>
      </c>
      <c r="S74" s="38" t="n">
        <f aca="false">Resp_correcta_6!S74='Respuesta 6'!S74</f>
        <v>1</v>
      </c>
    </row>
    <row r="75" customFormat="false" ht="12.75" hidden="false" customHeight="false" outlineLevel="0" collapsed="false">
      <c r="A75" s="38" t="n">
        <f aca="false">Resp_correcta_6!A75='Respuesta 6'!A75</f>
        <v>1</v>
      </c>
      <c r="B75" s="38" t="n">
        <f aca="false">Resp_correcta_6!B75='Respuesta 6'!B75</f>
        <v>1</v>
      </c>
      <c r="C75" s="38" t="n">
        <f aca="false">Resp_correcta_6!C75='Respuesta 6'!C75</f>
        <v>1</v>
      </c>
      <c r="D75" s="38" t="n">
        <f aca="false">Resp_correcta_6!D75='Respuesta 6'!D75</f>
        <v>1</v>
      </c>
      <c r="E75" s="38" t="n">
        <f aca="false">Resp_correcta_6!E75='Respuesta 6'!E75</f>
        <v>1</v>
      </c>
      <c r="F75" s="38" t="n">
        <f aca="false">Resp_correcta_6!F75='Respuesta 6'!F75</f>
        <v>1</v>
      </c>
      <c r="G75" s="38" t="n">
        <f aca="false">Resp_correcta_6!G75='Respuesta 6'!G75</f>
        <v>1</v>
      </c>
      <c r="H75" s="38" t="n">
        <f aca="false">Resp_correcta_6!H75='Respuesta 6'!H75</f>
        <v>1</v>
      </c>
      <c r="I75" s="38" t="n">
        <f aca="false">Resp_correcta_6!I75='Respuesta 6'!I75</f>
        <v>1</v>
      </c>
      <c r="J75" s="38" t="n">
        <f aca="false">Resp_correcta_6!J75='Respuesta 6'!J75</f>
        <v>1</v>
      </c>
      <c r="K75" s="38" t="n">
        <f aca="false">Resp_correcta_6!K75='Respuesta 6'!K75</f>
        <v>1</v>
      </c>
      <c r="L75" s="38" t="n">
        <f aca="false">Resp_correcta_6!L75='Respuesta 6'!L75</f>
        <v>1</v>
      </c>
      <c r="M75" s="38" t="n">
        <f aca="false">Resp_correcta_6!M75='Respuesta 6'!M75</f>
        <v>1</v>
      </c>
      <c r="N75" s="38" t="n">
        <f aca="false">Resp_correcta_6!N75='Respuesta 6'!N75</f>
        <v>1</v>
      </c>
      <c r="O75" s="38" t="n">
        <f aca="false">Resp_correcta_6!O75='Respuesta 6'!O75</f>
        <v>1</v>
      </c>
      <c r="P75" s="38" t="n">
        <f aca="false">Resp_correcta_6!P75='Respuesta 6'!P75</f>
        <v>1</v>
      </c>
      <c r="Q75" s="38" t="n">
        <f aca="false">Resp_correcta_6!Q75='Respuesta 6'!Q75</f>
        <v>1</v>
      </c>
      <c r="R75" s="38" t="n">
        <f aca="false">Resp_correcta_6!R75='Respuesta 6'!R75</f>
        <v>1</v>
      </c>
      <c r="S75" s="38" t="n">
        <f aca="false">Resp_correcta_6!S75='Respuesta 6'!S75</f>
        <v>1</v>
      </c>
    </row>
    <row r="76" customFormat="false" ht="12.75" hidden="false" customHeight="false" outlineLevel="0" collapsed="false">
      <c r="A76" s="38" t="n">
        <f aca="false">Resp_correcta_6!A76='Respuesta 6'!A76</f>
        <v>1</v>
      </c>
      <c r="B76" s="38" t="n">
        <f aca="false">Resp_correcta_6!B76='Respuesta 6'!B76</f>
        <v>1</v>
      </c>
      <c r="C76" s="38" t="n">
        <f aca="false">Resp_correcta_6!C76='Respuesta 6'!C76</f>
        <v>1</v>
      </c>
      <c r="D76" s="38" t="n">
        <f aca="false">Resp_correcta_6!D76='Respuesta 6'!D76</f>
        <v>1</v>
      </c>
      <c r="E76" s="38" t="n">
        <f aca="false">Resp_correcta_6!E76='Respuesta 6'!E76</f>
        <v>1</v>
      </c>
      <c r="F76" s="38" t="n">
        <f aca="false">Resp_correcta_6!F76='Respuesta 6'!F76</f>
        <v>1</v>
      </c>
      <c r="G76" s="38" t="n">
        <f aca="false">Resp_correcta_6!G76='Respuesta 6'!G76</f>
        <v>1</v>
      </c>
      <c r="H76" s="38" t="n">
        <f aca="false">Resp_correcta_6!H76='Respuesta 6'!H76</f>
        <v>1</v>
      </c>
      <c r="I76" s="38" t="n">
        <f aca="false">Resp_correcta_6!I76='Respuesta 6'!I76</f>
        <v>1</v>
      </c>
      <c r="J76" s="38" t="n">
        <f aca="false">Resp_correcta_6!J76='Respuesta 6'!J76</f>
        <v>1</v>
      </c>
      <c r="K76" s="38" t="n">
        <f aca="false">Resp_correcta_6!K76='Respuesta 6'!K76</f>
        <v>1</v>
      </c>
      <c r="L76" s="38" t="n">
        <f aca="false">Resp_correcta_6!L76='Respuesta 6'!L76</f>
        <v>1</v>
      </c>
      <c r="M76" s="38" t="n">
        <f aca="false">Resp_correcta_6!M76='Respuesta 6'!M76</f>
        <v>1</v>
      </c>
      <c r="N76" s="38" t="n">
        <f aca="false">Resp_correcta_6!N76='Respuesta 6'!N76</f>
        <v>1</v>
      </c>
      <c r="O76" s="38" t="n">
        <f aca="false">Resp_correcta_6!O76='Respuesta 6'!O76</f>
        <v>1</v>
      </c>
      <c r="P76" s="38" t="n">
        <f aca="false">Resp_correcta_6!P76='Respuesta 6'!P76</f>
        <v>1</v>
      </c>
      <c r="Q76" s="38" t="n">
        <f aca="false">Resp_correcta_6!Q76='Respuesta 6'!Q76</f>
        <v>1</v>
      </c>
      <c r="R76" s="38" t="n">
        <f aca="false">Resp_correcta_6!R76='Respuesta 6'!R76</f>
        <v>1</v>
      </c>
      <c r="S76" s="38" t="n">
        <f aca="false">Resp_correcta_6!S76='Respuesta 6'!S76</f>
        <v>1</v>
      </c>
    </row>
    <row r="77" customFormat="false" ht="12.75" hidden="false" customHeight="false" outlineLevel="0" collapsed="false">
      <c r="A77" s="38" t="n">
        <f aca="false">Resp_correcta_6!A77='Respuesta 6'!A77</f>
        <v>1</v>
      </c>
      <c r="B77" s="38" t="n">
        <f aca="false">Resp_correcta_6!B77='Respuesta 6'!B77</f>
        <v>1</v>
      </c>
      <c r="C77" s="38" t="n">
        <f aca="false">Resp_correcta_6!C77='Respuesta 6'!C77</f>
        <v>1</v>
      </c>
      <c r="D77" s="38" t="n">
        <f aca="false">Resp_correcta_6!D77='Respuesta 6'!D77</f>
        <v>1</v>
      </c>
      <c r="E77" s="38" t="n">
        <f aca="false">Resp_correcta_6!E77='Respuesta 6'!E77</f>
        <v>1</v>
      </c>
      <c r="F77" s="38" t="n">
        <f aca="false">Resp_correcta_6!F77='Respuesta 6'!F77</f>
        <v>1</v>
      </c>
      <c r="G77" s="38" t="n">
        <f aca="false">Resp_correcta_6!G77='Respuesta 6'!G77</f>
        <v>1</v>
      </c>
      <c r="H77" s="38" t="n">
        <f aca="false">Resp_correcta_6!H77='Respuesta 6'!H77</f>
        <v>1</v>
      </c>
      <c r="I77" s="38" t="n">
        <f aca="false">Resp_correcta_6!I77='Respuesta 6'!I77</f>
        <v>1</v>
      </c>
      <c r="J77" s="38" t="n">
        <f aca="false">Resp_correcta_6!J77='Respuesta 6'!J77</f>
        <v>1</v>
      </c>
      <c r="K77" s="38" t="n">
        <f aca="false">Resp_correcta_6!K77='Respuesta 6'!K77</f>
        <v>1</v>
      </c>
      <c r="L77" s="38" t="n">
        <f aca="false">Resp_correcta_6!L77='Respuesta 6'!L77</f>
        <v>1</v>
      </c>
      <c r="M77" s="38" t="n">
        <f aca="false">Resp_correcta_6!M77='Respuesta 6'!M77</f>
        <v>1</v>
      </c>
      <c r="N77" s="38" t="n">
        <f aca="false">Resp_correcta_6!N77='Respuesta 6'!N77</f>
        <v>1</v>
      </c>
      <c r="O77" s="38" t="n">
        <f aca="false">Resp_correcta_6!O77='Respuesta 6'!O77</f>
        <v>1</v>
      </c>
      <c r="P77" s="38" t="n">
        <f aca="false">Resp_correcta_6!P77='Respuesta 6'!P77</f>
        <v>1</v>
      </c>
      <c r="Q77" s="38" t="n">
        <f aca="false">Resp_correcta_6!Q77='Respuesta 6'!Q77</f>
        <v>1</v>
      </c>
      <c r="R77" s="38" t="n">
        <f aca="false">Resp_correcta_6!R77='Respuesta 6'!R77</f>
        <v>1</v>
      </c>
      <c r="S77" s="38" t="n">
        <f aca="false">Resp_correcta_6!S77='Respuesta 6'!S77</f>
        <v>1</v>
      </c>
    </row>
    <row r="78" customFormat="false" ht="12.75" hidden="false" customHeight="false" outlineLevel="0" collapsed="false">
      <c r="A78" s="38" t="n">
        <f aca="false">Resp_correcta_6!A78='Respuesta 6'!A78</f>
        <v>1</v>
      </c>
      <c r="B78" s="38" t="n">
        <f aca="false">Resp_correcta_6!B78='Respuesta 6'!B78</f>
        <v>1</v>
      </c>
      <c r="C78" s="38" t="n">
        <f aca="false">Resp_correcta_6!C78='Respuesta 6'!C78</f>
        <v>1</v>
      </c>
      <c r="D78" s="38" t="n">
        <f aca="false">Resp_correcta_6!D78='Respuesta 6'!D78</f>
        <v>1</v>
      </c>
      <c r="E78" s="38" t="n">
        <f aca="false">Resp_correcta_6!E78='Respuesta 6'!E78</f>
        <v>1</v>
      </c>
      <c r="F78" s="38" t="n">
        <f aca="false">Resp_correcta_6!F78='Respuesta 6'!F78</f>
        <v>1</v>
      </c>
      <c r="G78" s="38" t="n">
        <f aca="false">Resp_correcta_6!G78='Respuesta 6'!G78</f>
        <v>1</v>
      </c>
      <c r="H78" s="38" t="n">
        <f aca="false">Resp_correcta_6!H78='Respuesta 6'!H78</f>
        <v>1</v>
      </c>
      <c r="I78" s="38" t="n">
        <f aca="false">Resp_correcta_6!I78='Respuesta 6'!I78</f>
        <v>1</v>
      </c>
      <c r="J78" s="38" t="n">
        <f aca="false">Resp_correcta_6!J78='Respuesta 6'!J78</f>
        <v>1</v>
      </c>
      <c r="K78" s="38" t="n">
        <f aca="false">Resp_correcta_6!K78='Respuesta 6'!K78</f>
        <v>1</v>
      </c>
      <c r="L78" s="38" t="n">
        <f aca="false">Resp_correcta_6!L78='Respuesta 6'!L78</f>
        <v>1</v>
      </c>
      <c r="M78" s="38" t="n">
        <f aca="false">Resp_correcta_6!M78='Respuesta 6'!M78</f>
        <v>1</v>
      </c>
      <c r="N78" s="38" t="n">
        <f aca="false">Resp_correcta_6!N78='Respuesta 6'!N78</f>
        <v>1</v>
      </c>
      <c r="O78" s="38" t="n">
        <f aca="false">Resp_correcta_6!O78='Respuesta 6'!O78</f>
        <v>1</v>
      </c>
      <c r="P78" s="38" t="n">
        <f aca="false">Resp_correcta_6!P78='Respuesta 6'!P78</f>
        <v>1</v>
      </c>
      <c r="Q78" s="38" t="n">
        <f aca="false">Resp_correcta_6!Q78='Respuesta 6'!Q78</f>
        <v>1</v>
      </c>
      <c r="R78" s="38" t="n">
        <f aca="false">Resp_correcta_6!R78='Respuesta 6'!R78</f>
        <v>1</v>
      </c>
      <c r="S78" s="38" t="n">
        <f aca="false">Resp_correcta_6!S78='Respuesta 6'!S78</f>
        <v>1</v>
      </c>
    </row>
    <row r="79" customFormat="false" ht="12.75" hidden="false" customHeight="false" outlineLevel="0" collapsed="false">
      <c r="A79" s="38" t="n">
        <f aca="false">Resp_correcta_6!A79='Respuesta 6'!A79</f>
        <v>1</v>
      </c>
      <c r="B79" s="38" t="n">
        <f aca="false">Resp_correcta_6!B79='Respuesta 6'!B79</f>
        <v>1</v>
      </c>
      <c r="C79" s="38" t="n">
        <f aca="false">Resp_correcta_6!C79='Respuesta 6'!C79</f>
        <v>1</v>
      </c>
      <c r="D79" s="38" t="n">
        <f aca="false">Resp_correcta_6!D79='Respuesta 6'!D79</f>
        <v>1</v>
      </c>
      <c r="E79" s="38" t="n">
        <f aca="false">Resp_correcta_6!E79='Respuesta 6'!E79</f>
        <v>1</v>
      </c>
      <c r="F79" s="38" t="n">
        <f aca="false">Resp_correcta_6!F79='Respuesta 6'!F79</f>
        <v>1</v>
      </c>
      <c r="G79" s="38" t="n">
        <f aca="false">Resp_correcta_6!G79='Respuesta 6'!G79</f>
        <v>1</v>
      </c>
      <c r="H79" s="38" t="n">
        <f aca="false">Resp_correcta_6!H79='Respuesta 6'!H79</f>
        <v>1</v>
      </c>
      <c r="I79" s="38" t="n">
        <f aca="false">Resp_correcta_6!I79='Respuesta 6'!I79</f>
        <v>1</v>
      </c>
      <c r="J79" s="38" t="n">
        <f aca="false">Resp_correcta_6!J79='Respuesta 6'!J79</f>
        <v>1</v>
      </c>
      <c r="K79" s="38" t="n">
        <f aca="false">Resp_correcta_6!K79='Respuesta 6'!K79</f>
        <v>1</v>
      </c>
      <c r="L79" s="38" t="n">
        <f aca="false">Resp_correcta_6!L79='Respuesta 6'!L79</f>
        <v>1</v>
      </c>
      <c r="M79" s="38" t="n">
        <f aca="false">Resp_correcta_6!M79='Respuesta 6'!M79</f>
        <v>1</v>
      </c>
      <c r="N79" s="38" t="n">
        <f aca="false">Resp_correcta_6!N79='Respuesta 6'!N79</f>
        <v>1</v>
      </c>
      <c r="O79" s="38" t="n">
        <f aca="false">Resp_correcta_6!O79='Respuesta 6'!O79</f>
        <v>1</v>
      </c>
      <c r="P79" s="38" t="n">
        <f aca="false">Resp_correcta_6!P79='Respuesta 6'!P79</f>
        <v>1</v>
      </c>
      <c r="Q79" s="38" t="n">
        <f aca="false">Resp_correcta_6!Q79='Respuesta 6'!Q79</f>
        <v>1</v>
      </c>
      <c r="R79" s="38" t="n">
        <f aca="false">Resp_correcta_6!R79='Respuesta 6'!R79</f>
        <v>1</v>
      </c>
      <c r="S79" s="38" t="n">
        <f aca="false">Resp_correcta_6!S79='Respuesta 6'!S79</f>
        <v>1</v>
      </c>
    </row>
    <row r="80" customFormat="false" ht="12.75" hidden="false" customHeight="false" outlineLevel="0" collapsed="false">
      <c r="A80" s="38" t="n">
        <f aca="false">Resp_correcta_6!A80='Respuesta 6'!A80</f>
        <v>1</v>
      </c>
      <c r="B80" s="38" t="n">
        <f aca="false">Resp_correcta_6!B80='Respuesta 6'!B80</f>
        <v>1</v>
      </c>
      <c r="C80" s="38" t="n">
        <f aca="false">Resp_correcta_6!C80='Respuesta 6'!C80</f>
        <v>1</v>
      </c>
      <c r="D80" s="38" t="n">
        <f aca="false">Resp_correcta_6!D80='Respuesta 6'!D80</f>
        <v>1</v>
      </c>
      <c r="E80" s="38" t="n">
        <f aca="false">Resp_correcta_6!E80='Respuesta 6'!E80</f>
        <v>1</v>
      </c>
      <c r="F80" s="38" t="n">
        <f aca="false">Resp_correcta_6!F80='Respuesta 6'!F80</f>
        <v>1</v>
      </c>
      <c r="G80" s="38" t="n">
        <f aca="false">Resp_correcta_6!G80='Respuesta 6'!G80</f>
        <v>1</v>
      </c>
      <c r="H80" s="38" t="n">
        <f aca="false">Resp_correcta_6!H80='Respuesta 6'!H80</f>
        <v>1</v>
      </c>
      <c r="I80" s="38" t="n">
        <f aca="false">Resp_correcta_6!I80='Respuesta 6'!I80</f>
        <v>1</v>
      </c>
      <c r="J80" s="38" t="n">
        <f aca="false">Resp_correcta_6!J80='Respuesta 6'!J80</f>
        <v>1</v>
      </c>
      <c r="K80" s="38" t="n">
        <f aca="false">Resp_correcta_6!K80='Respuesta 6'!K80</f>
        <v>1</v>
      </c>
      <c r="L80" s="38" t="n">
        <f aca="false">Resp_correcta_6!L80='Respuesta 6'!L80</f>
        <v>1</v>
      </c>
      <c r="M80" s="38" t="n">
        <f aca="false">Resp_correcta_6!M80='Respuesta 6'!M80</f>
        <v>1</v>
      </c>
      <c r="N80" s="38" t="n">
        <f aca="false">Resp_correcta_6!N80='Respuesta 6'!N80</f>
        <v>1</v>
      </c>
      <c r="O80" s="38" t="n">
        <f aca="false">Resp_correcta_6!O80='Respuesta 6'!O80</f>
        <v>1</v>
      </c>
      <c r="P80" s="38" t="n">
        <f aca="false">Resp_correcta_6!P80='Respuesta 6'!P80</f>
        <v>1</v>
      </c>
      <c r="Q80" s="38" t="n">
        <f aca="false">Resp_correcta_6!Q80='Respuesta 6'!Q80</f>
        <v>1</v>
      </c>
      <c r="R80" s="38" t="n">
        <f aca="false">Resp_correcta_6!R80='Respuesta 6'!R80</f>
        <v>1</v>
      </c>
      <c r="S80" s="38" t="n">
        <f aca="false">Resp_correcta_6!S80='Respuesta 6'!S80</f>
        <v>1</v>
      </c>
    </row>
    <row r="81" customFormat="false" ht="12.75" hidden="false" customHeight="false" outlineLevel="0" collapsed="false">
      <c r="A81" s="38" t="n">
        <f aca="false">Resp_correcta_6!A81='Respuesta 6'!A81</f>
        <v>1</v>
      </c>
      <c r="B81" s="38" t="n">
        <f aca="false">Resp_correcta_6!B81='Respuesta 6'!B81</f>
        <v>1</v>
      </c>
      <c r="C81" s="38" t="n">
        <f aca="false">Resp_correcta_6!C81='Respuesta 6'!C81</f>
        <v>1</v>
      </c>
      <c r="D81" s="38" t="n">
        <f aca="false">Resp_correcta_6!D81='Respuesta 6'!D81</f>
        <v>1</v>
      </c>
      <c r="E81" s="38" t="n">
        <f aca="false">Resp_correcta_6!E81='Respuesta 6'!E81</f>
        <v>1</v>
      </c>
      <c r="F81" s="38" t="n">
        <f aca="false">Resp_correcta_6!F81='Respuesta 6'!F81</f>
        <v>1</v>
      </c>
      <c r="G81" s="38" t="n">
        <f aca="false">Resp_correcta_6!G81='Respuesta 6'!G81</f>
        <v>1</v>
      </c>
      <c r="H81" s="38" t="n">
        <f aca="false">Resp_correcta_6!H81='Respuesta 6'!H81</f>
        <v>1</v>
      </c>
      <c r="I81" s="38" t="n">
        <f aca="false">Resp_correcta_6!I81='Respuesta 6'!I81</f>
        <v>1</v>
      </c>
      <c r="J81" s="38" t="n">
        <f aca="false">Resp_correcta_6!J81='Respuesta 6'!J81</f>
        <v>1</v>
      </c>
      <c r="K81" s="38" t="n">
        <f aca="false">Resp_correcta_6!K81='Respuesta 6'!K81</f>
        <v>1</v>
      </c>
      <c r="L81" s="38" t="n">
        <f aca="false">Resp_correcta_6!L81='Respuesta 6'!L81</f>
        <v>1</v>
      </c>
      <c r="M81" s="38" t="n">
        <f aca="false">Resp_correcta_6!M81='Respuesta 6'!M81</f>
        <v>1</v>
      </c>
      <c r="N81" s="38" t="n">
        <f aca="false">Resp_correcta_6!N81='Respuesta 6'!N81</f>
        <v>1</v>
      </c>
      <c r="O81" s="38" t="n">
        <f aca="false">Resp_correcta_6!O81='Respuesta 6'!O81</f>
        <v>1</v>
      </c>
      <c r="P81" s="38" t="n">
        <f aca="false">Resp_correcta_6!P81='Respuesta 6'!P81</f>
        <v>1</v>
      </c>
      <c r="Q81" s="38" t="n">
        <f aca="false">Resp_correcta_6!Q81='Respuesta 6'!Q81</f>
        <v>1</v>
      </c>
      <c r="R81" s="38" t="n">
        <f aca="false">Resp_correcta_6!R81='Respuesta 6'!R81</f>
        <v>1</v>
      </c>
      <c r="S81" s="38" t="n">
        <f aca="false">Resp_correcta_6!S81='Respuesta 6'!S81</f>
        <v>1</v>
      </c>
    </row>
    <row r="82" customFormat="false" ht="12.75" hidden="false" customHeight="false" outlineLevel="0" collapsed="false">
      <c r="A82" s="38" t="n">
        <f aca="false">Resp_correcta_6!A82='Respuesta 6'!A82</f>
        <v>1</v>
      </c>
      <c r="B82" s="38" t="n">
        <f aca="false">Resp_correcta_6!B82='Respuesta 6'!B82</f>
        <v>1</v>
      </c>
      <c r="C82" s="38" t="n">
        <f aca="false">Resp_correcta_6!C82='Respuesta 6'!C82</f>
        <v>1</v>
      </c>
      <c r="D82" s="38" t="n">
        <f aca="false">Resp_correcta_6!D82='Respuesta 6'!D82</f>
        <v>1</v>
      </c>
      <c r="E82" s="38" t="n">
        <f aca="false">Resp_correcta_6!E82='Respuesta 6'!E82</f>
        <v>1</v>
      </c>
      <c r="F82" s="38" t="n">
        <f aca="false">Resp_correcta_6!F82='Respuesta 6'!F82</f>
        <v>1</v>
      </c>
      <c r="G82" s="38" t="n">
        <f aca="false">Resp_correcta_6!G82='Respuesta 6'!G82</f>
        <v>1</v>
      </c>
      <c r="H82" s="38" t="n">
        <f aca="false">Resp_correcta_6!H82='Respuesta 6'!H82</f>
        <v>1</v>
      </c>
      <c r="I82" s="38" t="n">
        <f aca="false">Resp_correcta_6!I82='Respuesta 6'!I82</f>
        <v>1</v>
      </c>
      <c r="J82" s="38" t="n">
        <f aca="false">Resp_correcta_6!J82='Respuesta 6'!J82</f>
        <v>1</v>
      </c>
      <c r="K82" s="38" t="n">
        <f aca="false">Resp_correcta_6!K82='Respuesta 6'!K82</f>
        <v>1</v>
      </c>
      <c r="L82" s="38" t="n">
        <f aca="false">Resp_correcta_6!L82='Respuesta 6'!L82</f>
        <v>1</v>
      </c>
      <c r="M82" s="38" t="n">
        <f aca="false">Resp_correcta_6!M82='Respuesta 6'!M82</f>
        <v>1</v>
      </c>
      <c r="N82" s="38" t="n">
        <f aca="false">Resp_correcta_6!N82='Respuesta 6'!N82</f>
        <v>1</v>
      </c>
      <c r="O82" s="38" t="n">
        <f aca="false">Resp_correcta_6!O82='Respuesta 6'!O82</f>
        <v>1</v>
      </c>
      <c r="P82" s="38" t="n">
        <f aca="false">Resp_correcta_6!P82='Respuesta 6'!P82</f>
        <v>1</v>
      </c>
      <c r="Q82" s="38" t="n">
        <f aca="false">Resp_correcta_6!Q82='Respuesta 6'!Q82</f>
        <v>1</v>
      </c>
      <c r="R82" s="38" t="n">
        <f aca="false">Resp_correcta_6!R82='Respuesta 6'!R82</f>
        <v>1</v>
      </c>
      <c r="S82" s="38" t="n">
        <f aca="false">Resp_correcta_6!S82='Respuesta 6'!S82</f>
        <v>1</v>
      </c>
    </row>
    <row r="83" customFormat="false" ht="12.75" hidden="false" customHeight="false" outlineLevel="0" collapsed="false">
      <c r="A83" s="38" t="n">
        <f aca="false">Resp_correcta_6!A83='Respuesta 6'!A83</f>
        <v>1</v>
      </c>
      <c r="B83" s="38" t="n">
        <f aca="false">Resp_correcta_6!B83='Respuesta 6'!B83</f>
        <v>1</v>
      </c>
      <c r="C83" s="38" t="n">
        <f aca="false">Resp_correcta_6!C83='Respuesta 6'!C83</f>
        <v>1</v>
      </c>
      <c r="D83" s="38" t="n">
        <f aca="false">Resp_correcta_6!D83='Respuesta 6'!D83</f>
        <v>1</v>
      </c>
      <c r="E83" s="38" t="n">
        <f aca="false">Resp_correcta_6!E83='Respuesta 6'!E83</f>
        <v>1</v>
      </c>
      <c r="F83" s="38" t="n">
        <f aca="false">Resp_correcta_6!F83='Respuesta 6'!F83</f>
        <v>1</v>
      </c>
      <c r="G83" s="38" t="n">
        <f aca="false">Resp_correcta_6!G83='Respuesta 6'!G83</f>
        <v>1</v>
      </c>
      <c r="H83" s="38" t="n">
        <f aca="false">Resp_correcta_6!H83='Respuesta 6'!H83</f>
        <v>1</v>
      </c>
      <c r="I83" s="38" t="n">
        <f aca="false">Resp_correcta_6!I83='Respuesta 6'!I83</f>
        <v>1</v>
      </c>
      <c r="J83" s="38" t="n">
        <f aca="false">Resp_correcta_6!J83='Respuesta 6'!J83</f>
        <v>1</v>
      </c>
      <c r="K83" s="38" t="n">
        <f aca="false">Resp_correcta_6!K83='Respuesta 6'!K83</f>
        <v>1</v>
      </c>
      <c r="L83" s="38" t="n">
        <f aca="false">Resp_correcta_6!L83='Respuesta 6'!L83</f>
        <v>1</v>
      </c>
      <c r="M83" s="38" t="n">
        <f aca="false">Resp_correcta_6!M83='Respuesta 6'!M83</f>
        <v>1</v>
      </c>
      <c r="N83" s="38" t="n">
        <f aca="false">Resp_correcta_6!N83='Respuesta 6'!N83</f>
        <v>1</v>
      </c>
      <c r="O83" s="38" t="n">
        <f aca="false">Resp_correcta_6!O83='Respuesta 6'!O83</f>
        <v>1</v>
      </c>
      <c r="P83" s="38" t="n">
        <f aca="false">Resp_correcta_6!P83='Respuesta 6'!P83</f>
        <v>1</v>
      </c>
      <c r="Q83" s="38" t="n">
        <f aca="false">Resp_correcta_6!Q83='Respuesta 6'!Q83</f>
        <v>1</v>
      </c>
      <c r="R83" s="38" t="n">
        <f aca="false">Resp_correcta_6!R83='Respuesta 6'!R83</f>
        <v>1</v>
      </c>
      <c r="S83" s="38" t="n">
        <f aca="false">Resp_correcta_6!S83='Respuesta 6'!S83</f>
        <v>1</v>
      </c>
    </row>
    <row r="84" customFormat="false" ht="12.75" hidden="false" customHeight="false" outlineLevel="0" collapsed="false">
      <c r="A84" s="38" t="n">
        <f aca="false">Resp_correcta_6!A84='Respuesta 6'!A84</f>
        <v>1</v>
      </c>
      <c r="B84" s="38" t="n">
        <f aca="false">Resp_correcta_6!B84='Respuesta 6'!B84</f>
        <v>1</v>
      </c>
      <c r="C84" s="38" t="n">
        <f aca="false">Resp_correcta_6!C84='Respuesta 6'!C84</f>
        <v>1</v>
      </c>
      <c r="D84" s="38" t="n">
        <f aca="false">Resp_correcta_6!D84='Respuesta 6'!D84</f>
        <v>1</v>
      </c>
      <c r="E84" s="38" t="n">
        <f aca="false">Resp_correcta_6!E84='Respuesta 6'!E84</f>
        <v>1</v>
      </c>
      <c r="F84" s="38" t="n">
        <f aca="false">Resp_correcta_6!F84='Respuesta 6'!F84</f>
        <v>1</v>
      </c>
      <c r="G84" s="38" t="n">
        <f aca="false">Resp_correcta_6!G84='Respuesta 6'!G84</f>
        <v>1</v>
      </c>
      <c r="H84" s="38" t="n">
        <f aca="false">Resp_correcta_6!H84='Respuesta 6'!H84</f>
        <v>1</v>
      </c>
      <c r="I84" s="38" t="n">
        <f aca="false">Resp_correcta_6!I84='Respuesta 6'!I84</f>
        <v>1</v>
      </c>
      <c r="J84" s="38" t="n">
        <f aca="false">Resp_correcta_6!J84='Respuesta 6'!J84</f>
        <v>1</v>
      </c>
      <c r="K84" s="38" t="n">
        <f aca="false">Resp_correcta_6!K84='Respuesta 6'!K84</f>
        <v>1</v>
      </c>
      <c r="L84" s="38" t="n">
        <f aca="false">Resp_correcta_6!L84='Respuesta 6'!L84</f>
        <v>1</v>
      </c>
      <c r="M84" s="38" t="n">
        <f aca="false">Resp_correcta_6!M84='Respuesta 6'!M84</f>
        <v>1</v>
      </c>
      <c r="N84" s="38" t="n">
        <f aca="false">Resp_correcta_6!N84='Respuesta 6'!N84</f>
        <v>1</v>
      </c>
      <c r="O84" s="38" t="n">
        <f aca="false">Resp_correcta_6!O84='Respuesta 6'!O84</f>
        <v>1</v>
      </c>
      <c r="P84" s="38" t="n">
        <f aca="false">Resp_correcta_6!P84='Respuesta 6'!P84</f>
        <v>1</v>
      </c>
      <c r="Q84" s="38" t="n">
        <f aca="false">Resp_correcta_6!Q84='Respuesta 6'!Q84</f>
        <v>1</v>
      </c>
      <c r="R84" s="38" t="n">
        <f aca="false">Resp_correcta_6!R84='Respuesta 6'!R84</f>
        <v>1</v>
      </c>
      <c r="S84" s="38" t="n">
        <f aca="false">Resp_correcta_6!S84='Respuesta 6'!S84</f>
        <v>1</v>
      </c>
    </row>
    <row r="85" customFormat="false" ht="12.75" hidden="false" customHeight="false" outlineLevel="0" collapsed="false">
      <c r="A85" s="38" t="n">
        <f aca="false">Resp_correcta_6!A85='Respuesta 6'!A85</f>
        <v>1</v>
      </c>
      <c r="B85" s="38" t="n">
        <f aca="false">Resp_correcta_6!B85='Respuesta 6'!B85</f>
        <v>1</v>
      </c>
      <c r="C85" s="38" t="n">
        <f aca="false">Resp_correcta_6!C85='Respuesta 6'!C85</f>
        <v>1</v>
      </c>
      <c r="D85" s="38" t="n">
        <f aca="false">Resp_correcta_6!D85='Respuesta 6'!D85</f>
        <v>1</v>
      </c>
      <c r="E85" s="38" t="n">
        <f aca="false">Resp_correcta_6!E85='Respuesta 6'!E85</f>
        <v>1</v>
      </c>
      <c r="F85" s="38" t="n">
        <f aca="false">Resp_correcta_6!F85='Respuesta 6'!F85</f>
        <v>1</v>
      </c>
      <c r="G85" s="38" t="n">
        <f aca="false">Resp_correcta_6!G85='Respuesta 6'!G85</f>
        <v>1</v>
      </c>
      <c r="H85" s="38" t="n">
        <f aca="false">Resp_correcta_6!H85='Respuesta 6'!H85</f>
        <v>1</v>
      </c>
      <c r="I85" s="38" t="n">
        <f aca="false">Resp_correcta_6!I85='Respuesta 6'!I85</f>
        <v>1</v>
      </c>
      <c r="J85" s="38" t="n">
        <f aca="false">Resp_correcta_6!J85='Respuesta 6'!J85</f>
        <v>1</v>
      </c>
      <c r="K85" s="38" t="n">
        <f aca="false">Resp_correcta_6!K85='Respuesta 6'!K85</f>
        <v>1</v>
      </c>
      <c r="L85" s="38" t="n">
        <f aca="false">Resp_correcta_6!L85='Respuesta 6'!L85</f>
        <v>1</v>
      </c>
      <c r="M85" s="38" t="n">
        <f aca="false">Resp_correcta_6!M85='Respuesta 6'!M85</f>
        <v>1</v>
      </c>
      <c r="N85" s="38" t="n">
        <f aca="false">Resp_correcta_6!N85='Respuesta 6'!N85</f>
        <v>1</v>
      </c>
      <c r="O85" s="38" t="n">
        <f aca="false">Resp_correcta_6!O85='Respuesta 6'!O85</f>
        <v>1</v>
      </c>
      <c r="P85" s="38" t="n">
        <f aca="false">Resp_correcta_6!P85='Respuesta 6'!P85</f>
        <v>1</v>
      </c>
      <c r="Q85" s="38" t="n">
        <f aca="false">Resp_correcta_6!Q85='Respuesta 6'!Q85</f>
        <v>1</v>
      </c>
      <c r="R85" s="38" t="n">
        <f aca="false">Resp_correcta_6!R85='Respuesta 6'!R85</f>
        <v>1</v>
      </c>
      <c r="S85" s="38" t="n">
        <f aca="false">Resp_correcta_6!S85='Respuesta 6'!S85</f>
        <v>1</v>
      </c>
    </row>
    <row r="86" customFormat="false" ht="12.75" hidden="false" customHeight="false" outlineLevel="0" collapsed="false">
      <c r="A86" s="38" t="n">
        <f aca="false">Resp_correcta_6!A86='Respuesta 6'!A86</f>
        <v>1</v>
      </c>
      <c r="B86" s="38" t="n">
        <f aca="false">Resp_correcta_6!B86='Respuesta 6'!B86</f>
        <v>1</v>
      </c>
      <c r="C86" s="38" t="n">
        <f aca="false">Resp_correcta_6!C86='Respuesta 6'!C86</f>
        <v>1</v>
      </c>
      <c r="D86" s="38" t="n">
        <f aca="false">Resp_correcta_6!D86='Respuesta 6'!D86</f>
        <v>1</v>
      </c>
      <c r="E86" s="38" t="n">
        <f aca="false">Resp_correcta_6!E86='Respuesta 6'!E86</f>
        <v>1</v>
      </c>
      <c r="F86" s="38" t="n">
        <f aca="false">Resp_correcta_6!F86='Respuesta 6'!F86</f>
        <v>1</v>
      </c>
      <c r="G86" s="38" t="n">
        <f aca="false">Resp_correcta_6!G86='Respuesta 6'!G86</f>
        <v>1</v>
      </c>
      <c r="H86" s="38" t="n">
        <f aca="false">Resp_correcta_6!H86='Respuesta 6'!H86</f>
        <v>1</v>
      </c>
      <c r="I86" s="38" t="n">
        <f aca="false">Resp_correcta_6!I86='Respuesta 6'!I86</f>
        <v>1</v>
      </c>
      <c r="J86" s="38" t="n">
        <f aca="false">Resp_correcta_6!J86='Respuesta 6'!J86</f>
        <v>1</v>
      </c>
      <c r="K86" s="38" t="n">
        <f aca="false">Resp_correcta_6!K86='Respuesta 6'!K86</f>
        <v>1</v>
      </c>
      <c r="L86" s="38" t="n">
        <f aca="false">Resp_correcta_6!L86='Respuesta 6'!L86</f>
        <v>1</v>
      </c>
      <c r="M86" s="38" t="n">
        <f aca="false">Resp_correcta_6!M86='Respuesta 6'!M86</f>
        <v>1</v>
      </c>
      <c r="N86" s="38" t="n">
        <f aca="false">Resp_correcta_6!N86='Respuesta 6'!N86</f>
        <v>1</v>
      </c>
      <c r="O86" s="38" t="n">
        <f aca="false">Resp_correcta_6!O86='Respuesta 6'!O86</f>
        <v>1</v>
      </c>
      <c r="P86" s="38" t="n">
        <f aca="false">Resp_correcta_6!P86='Respuesta 6'!P86</f>
        <v>1</v>
      </c>
      <c r="Q86" s="38" t="n">
        <f aca="false">Resp_correcta_6!Q86='Respuesta 6'!Q86</f>
        <v>1</v>
      </c>
      <c r="R86" s="38" t="n">
        <f aca="false">Resp_correcta_6!R86='Respuesta 6'!R86</f>
        <v>1</v>
      </c>
      <c r="S86" s="38" t="n">
        <f aca="false">Resp_correcta_6!S86='Respuesta 6'!S86</f>
        <v>1</v>
      </c>
    </row>
    <row r="87" customFormat="false" ht="12.75" hidden="false" customHeight="false" outlineLevel="0" collapsed="false">
      <c r="A87" s="38" t="n">
        <f aca="false">Resp_correcta_6!A87='Respuesta 6'!A87</f>
        <v>1</v>
      </c>
      <c r="B87" s="38" t="n">
        <f aca="false">Resp_correcta_6!B87='Respuesta 6'!B87</f>
        <v>1</v>
      </c>
      <c r="C87" s="38" t="n">
        <f aca="false">Resp_correcta_6!C87='Respuesta 6'!C87</f>
        <v>1</v>
      </c>
      <c r="D87" s="38" t="n">
        <f aca="false">Resp_correcta_6!D87='Respuesta 6'!D87</f>
        <v>1</v>
      </c>
      <c r="E87" s="38" t="n">
        <f aca="false">Resp_correcta_6!E87='Respuesta 6'!E87</f>
        <v>1</v>
      </c>
      <c r="F87" s="38" t="n">
        <f aca="false">Resp_correcta_6!F87='Respuesta 6'!F87</f>
        <v>1</v>
      </c>
      <c r="G87" s="38" t="n">
        <f aca="false">Resp_correcta_6!G87='Respuesta 6'!G87</f>
        <v>1</v>
      </c>
      <c r="H87" s="38" t="n">
        <f aca="false">Resp_correcta_6!H87='Respuesta 6'!H87</f>
        <v>1</v>
      </c>
      <c r="I87" s="38" t="n">
        <f aca="false">Resp_correcta_6!I87='Respuesta 6'!I87</f>
        <v>1</v>
      </c>
      <c r="J87" s="38" t="n">
        <f aca="false">Resp_correcta_6!J87='Respuesta 6'!J87</f>
        <v>1</v>
      </c>
      <c r="K87" s="38" t="n">
        <f aca="false">Resp_correcta_6!K87='Respuesta 6'!K87</f>
        <v>1</v>
      </c>
      <c r="L87" s="38" t="n">
        <f aca="false">Resp_correcta_6!L87='Respuesta 6'!L87</f>
        <v>1</v>
      </c>
      <c r="M87" s="38" t="n">
        <f aca="false">Resp_correcta_6!M87='Respuesta 6'!M87</f>
        <v>1</v>
      </c>
      <c r="N87" s="38" t="n">
        <f aca="false">Resp_correcta_6!N87='Respuesta 6'!N87</f>
        <v>1</v>
      </c>
      <c r="O87" s="38" t="n">
        <f aca="false">Resp_correcta_6!O87='Respuesta 6'!O87</f>
        <v>1</v>
      </c>
      <c r="P87" s="38" t="n">
        <f aca="false">Resp_correcta_6!P87='Respuesta 6'!P87</f>
        <v>1</v>
      </c>
      <c r="Q87" s="38" t="n">
        <f aca="false">Resp_correcta_6!Q87='Respuesta 6'!Q87</f>
        <v>1</v>
      </c>
      <c r="R87" s="38" t="n">
        <f aca="false">Resp_correcta_6!R87='Respuesta 6'!R87</f>
        <v>1</v>
      </c>
      <c r="S87" s="38" t="n">
        <f aca="false">Resp_correcta_6!S87='Respuesta 6'!S87</f>
        <v>1</v>
      </c>
    </row>
    <row r="88" customFormat="false" ht="12.75" hidden="false" customHeight="false" outlineLevel="0" collapsed="false">
      <c r="A88" s="38" t="n">
        <f aca="false">Resp_correcta_6!A88='Respuesta 6'!A88</f>
        <v>1</v>
      </c>
      <c r="B88" s="38" t="n">
        <f aca="false">Resp_correcta_6!B88='Respuesta 6'!B88</f>
        <v>1</v>
      </c>
      <c r="C88" s="38" t="n">
        <f aca="false">Resp_correcta_6!C88='Respuesta 6'!C88</f>
        <v>1</v>
      </c>
      <c r="D88" s="38" t="n">
        <f aca="false">Resp_correcta_6!D88='Respuesta 6'!D88</f>
        <v>1</v>
      </c>
      <c r="E88" s="38" t="n">
        <f aca="false">Resp_correcta_6!E88='Respuesta 6'!E88</f>
        <v>1</v>
      </c>
      <c r="F88" s="38" t="n">
        <f aca="false">Resp_correcta_6!F88='Respuesta 6'!F88</f>
        <v>1</v>
      </c>
      <c r="G88" s="38" t="n">
        <f aca="false">Resp_correcta_6!G88='Respuesta 6'!G88</f>
        <v>1</v>
      </c>
      <c r="H88" s="38" t="n">
        <f aca="false">Resp_correcta_6!H88='Respuesta 6'!H88</f>
        <v>1</v>
      </c>
      <c r="I88" s="38" t="n">
        <f aca="false">Resp_correcta_6!I88='Respuesta 6'!I88</f>
        <v>1</v>
      </c>
      <c r="J88" s="38" t="n">
        <f aca="false">Resp_correcta_6!J88='Respuesta 6'!J88</f>
        <v>1</v>
      </c>
      <c r="K88" s="38" t="n">
        <f aca="false">Resp_correcta_6!K88='Respuesta 6'!K88</f>
        <v>1</v>
      </c>
      <c r="L88" s="38" t="n">
        <f aca="false">Resp_correcta_6!L88='Respuesta 6'!L88</f>
        <v>1</v>
      </c>
      <c r="M88" s="38" t="n">
        <f aca="false">Resp_correcta_6!M88='Respuesta 6'!M88</f>
        <v>1</v>
      </c>
      <c r="N88" s="38" t="n">
        <f aca="false">Resp_correcta_6!N88='Respuesta 6'!N88</f>
        <v>1</v>
      </c>
      <c r="O88" s="38" t="n">
        <f aca="false">Resp_correcta_6!O88='Respuesta 6'!O88</f>
        <v>1</v>
      </c>
      <c r="P88" s="38" t="n">
        <f aca="false">Resp_correcta_6!P88='Respuesta 6'!P88</f>
        <v>1</v>
      </c>
      <c r="Q88" s="38" t="n">
        <f aca="false">Resp_correcta_6!Q88='Respuesta 6'!Q88</f>
        <v>1</v>
      </c>
      <c r="R88" s="38" t="n">
        <f aca="false">Resp_correcta_6!R88='Respuesta 6'!R88</f>
        <v>1</v>
      </c>
      <c r="S88" s="38" t="n">
        <f aca="false">Resp_correcta_6!S88='Respuesta 6'!S88</f>
        <v>1</v>
      </c>
    </row>
    <row r="89" customFormat="false" ht="12.75" hidden="false" customHeight="false" outlineLevel="0" collapsed="false">
      <c r="A89" s="38" t="n">
        <f aca="false">Resp_correcta_6!A89='Respuesta 6'!A89</f>
        <v>1</v>
      </c>
      <c r="B89" s="38" t="n">
        <f aca="false">Resp_correcta_6!B89='Respuesta 6'!B89</f>
        <v>1</v>
      </c>
      <c r="C89" s="38" t="n">
        <f aca="false">Resp_correcta_6!C89='Respuesta 6'!C89</f>
        <v>1</v>
      </c>
      <c r="D89" s="38" t="n">
        <f aca="false">Resp_correcta_6!D89='Respuesta 6'!D89</f>
        <v>1</v>
      </c>
      <c r="E89" s="38" t="n">
        <f aca="false">Resp_correcta_6!E89='Respuesta 6'!E89</f>
        <v>1</v>
      </c>
      <c r="F89" s="38" t="n">
        <f aca="false">Resp_correcta_6!F89='Respuesta 6'!F89</f>
        <v>1</v>
      </c>
      <c r="G89" s="38" t="n">
        <f aca="false">Resp_correcta_6!G89='Respuesta 6'!G89</f>
        <v>1</v>
      </c>
      <c r="H89" s="38" t="n">
        <f aca="false">Resp_correcta_6!H89='Respuesta 6'!H89</f>
        <v>1</v>
      </c>
      <c r="I89" s="38" t="n">
        <f aca="false">Resp_correcta_6!I89='Respuesta 6'!I89</f>
        <v>1</v>
      </c>
      <c r="J89" s="38" t="n">
        <f aca="false">Resp_correcta_6!J89='Respuesta 6'!J89</f>
        <v>1</v>
      </c>
      <c r="K89" s="38" t="n">
        <f aca="false">Resp_correcta_6!K89='Respuesta 6'!K89</f>
        <v>1</v>
      </c>
      <c r="L89" s="38" t="n">
        <f aca="false">Resp_correcta_6!L89='Respuesta 6'!L89</f>
        <v>1</v>
      </c>
      <c r="M89" s="38" t="n">
        <f aca="false">Resp_correcta_6!M89='Respuesta 6'!M89</f>
        <v>1</v>
      </c>
      <c r="N89" s="38" t="n">
        <f aca="false">Resp_correcta_6!N89='Respuesta 6'!N89</f>
        <v>1</v>
      </c>
      <c r="O89" s="38" t="n">
        <f aca="false">Resp_correcta_6!O89='Respuesta 6'!O89</f>
        <v>1</v>
      </c>
      <c r="P89" s="38" t="n">
        <f aca="false">Resp_correcta_6!P89='Respuesta 6'!P89</f>
        <v>1</v>
      </c>
      <c r="Q89" s="38" t="n">
        <f aca="false">Resp_correcta_6!Q89='Respuesta 6'!Q89</f>
        <v>1</v>
      </c>
      <c r="R89" s="38" t="n">
        <f aca="false">Resp_correcta_6!R89='Respuesta 6'!R89</f>
        <v>1</v>
      </c>
      <c r="S89" s="38" t="n">
        <f aca="false">Resp_correcta_6!S89='Respuesta 6'!S89</f>
        <v>1</v>
      </c>
    </row>
    <row r="90" customFormat="false" ht="12.75" hidden="false" customHeight="false" outlineLevel="0" collapsed="false">
      <c r="A90" s="38" t="n">
        <f aca="false">Resp_correcta_6!A90='Respuesta 6'!A90</f>
        <v>1</v>
      </c>
      <c r="B90" s="38" t="n">
        <f aca="false">Resp_correcta_6!B90='Respuesta 6'!B90</f>
        <v>1</v>
      </c>
      <c r="C90" s="38" t="n">
        <f aca="false">Resp_correcta_6!C90='Respuesta 6'!C90</f>
        <v>1</v>
      </c>
      <c r="D90" s="38" t="n">
        <f aca="false">Resp_correcta_6!D90='Respuesta 6'!D90</f>
        <v>1</v>
      </c>
      <c r="E90" s="38" t="n">
        <f aca="false">Resp_correcta_6!E90='Respuesta 6'!E90</f>
        <v>1</v>
      </c>
      <c r="F90" s="38" t="n">
        <f aca="false">Resp_correcta_6!F90='Respuesta 6'!F90</f>
        <v>1</v>
      </c>
      <c r="G90" s="38" t="n">
        <f aca="false">Resp_correcta_6!G90='Respuesta 6'!G90</f>
        <v>1</v>
      </c>
      <c r="H90" s="38" t="n">
        <f aca="false">Resp_correcta_6!H90='Respuesta 6'!H90</f>
        <v>1</v>
      </c>
      <c r="I90" s="38" t="n">
        <f aca="false">Resp_correcta_6!I90='Respuesta 6'!I90</f>
        <v>1</v>
      </c>
      <c r="J90" s="38" t="n">
        <f aca="false">Resp_correcta_6!J90='Respuesta 6'!J90</f>
        <v>1</v>
      </c>
      <c r="K90" s="38" t="n">
        <f aca="false">Resp_correcta_6!K90='Respuesta 6'!K90</f>
        <v>1</v>
      </c>
      <c r="L90" s="38" t="n">
        <f aca="false">Resp_correcta_6!L90='Respuesta 6'!L90</f>
        <v>1</v>
      </c>
      <c r="M90" s="38" t="n">
        <f aca="false">Resp_correcta_6!M90='Respuesta 6'!M90</f>
        <v>1</v>
      </c>
      <c r="N90" s="38" t="n">
        <f aca="false">Resp_correcta_6!N90='Respuesta 6'!N90</f>
        <v>1</v>
      </c>
      <c r="O90" s="38" t="n">
        <f aca="false">Resp_correcta_6!O90='Respuesta 6'!O90</f>
        <v>1</v>
      </c>
      <c r="P90" s="38" t="n">
        <f aca="false">Resp_correcta_6!P90='Respuesta 6'!P90</f>
        <v>1</v>
      </c>
      <c r="Q90" s="38" t="n">
        <f aca="false">Resp_correcta_6!Q90='Respuesta 6'!Q90</f>
        <v>1</v>
      </c>
      <c r="R90" s="38" t="n">
        <f aca="false">Resp_correcta_6!R90='Respuesta 6'!R90</f>
        <v>1</v>
      </c>
      <c r="S90" s="38" t="n">
        <f aca="false">Resp_correcta_6!S90='Respuesta 6'!S90</f>
        <v>1</v>
      </c>
    </row>
    <row r="91" customFormat="false" ht="12.75" hidden="false" customHeight="false" outlineLevel="0" collapsed="false">
      <c r="A91" s="38" t="n">
        <f aca="false">Resp_correcta_6!A91='Respuesta 6'!A91</f>
        <v>1</v>
      </c>
      <c r="B91" s="38" t="n">
        <f aca="false">Resp_correcta_6!B91='Respuesta 6'!B91</f>
        <v>1</v>
      </c>
      <c r="C91" s="38" t="n">
        <f aca="false">Resp_correcta_6!C91='Respuesta 6'!C91</f>
        <v>1</v>
      </c>
      <c r="D91" s="38" t="n">
        <f aca="false">Resp_correcta_6!D91='Respuesta 6'!D91</f>
        <v>1</v>
      </c>
      <c r="E91" s="38" t="n">
        <f aca="false">Resp_correcta_6!E91='Respuesta 6'!E91</f>
        <v>1</v>
      </c>
      <c r="F91" s="38" t="n">
        <f aca="false">Resp_correcta_6!F91='Respuesta 6'!F91</f>
        <v>1</v>
      </c>
      <c r="G91" s="38" t="n">
        <f aca="false">Resp_correcta_6!G91='Respuesta 6'!G91</f>
        <v>1</v>
      </c>
      <c r="H91" s="38" t="n">
        <f aca="false">Resp_correcta_6!H91='Respuesta 6'!H91</f>
        <v>1</v>
      </c>
      <c r="I91" s="38" t="n">
        <f aca="false">Resp_correcta_6!I91='Respuesta 6'!I91</f>
        <v>1</v>
      </c>
      <c r="J91" s="38" t="n">
        <f aca="false">Resp_correcta_6!J91='Respuesta 6'!J91</f>
        <v>1</v>
      </c>
      <c r="K91" s="38" t="n">
        <f aca="false">Resp_correcta_6!K91='Respuesta 6'!K91</f>
        <v>1</v>
      </c>
      <c r="L91" s="38" t="n">
        <f aca="false">Resp_correcta_6!L91='Respuesta 6'!L91</f>
        <v>1</v>
      </c>
      <c r="M91" s="38" t="n">
        <f aca="false">Resp_correcta_6!M91='Respuesta 6'!M91</f>
        <v>1</v>
      </c>
      <c r="N91" s="38" t="n">
        <f aca="false">Resp_correcta_6!N91='Respuesta 6'!N91</f>
        <v>1</v>
      </c>
      <c r="O91" s="38" t="n">
        <f aca="false">Resp_correcta_6!O91='Respuesta 6'!O91</f>
        <v>1</v>
      </c>
      <c r="P91" s="38" t="n">
        <f aca="false">Resp_correcta_6!P91='Respuesta 6'!P91</f>
        <v>1</v>
      </c>
      <c r="Q91" s="38" t="n">
        <f aca="false">Resp_correcta_6!Q91='Respuesta 6'!Q91</f>
        <v>1</v>
      </c>
      <c r="R91" s="38" t="n">
        <f aca="false">Resp_correcta_6!R91='Respuesta 6'!R91</f>
        <v>1</v>
      </c>
      <c r="S91" s="38" t="n">
        <f aca="false">Resp_correcta_6!S91='Respuesta 6'!S91</f>
        <v>1</v>
      </c>
    </row>
    <row r="92" customFormat="false" ht="12.75" hidden="false" customHeight="false" outlineLevel="0" collapsed="false">
      <c r="A92" s="38" t="n">
        <f aca="false">Resp_correcta_6!A92='Respuesta 6'!A92</f>
        <v>1</v>
      </c>
      <c r="B92" s="38" t="n">
        <f aca="false">Resp_correcta_6!B92='Respuesta 6'!B92</f>
        <v>1</v>
      </c>
      <c r="C92" s="38" t="n">
        <f aca="false">Resp_correcta_6!C92='Respuesta 6'!C92</f>
        <v>1</v>
      </c>
      <c r="D92" s="38" t="n">
        <f aca="false">Resp_correcta_6!D92='Respuesta 6'!D92</f>
        <v>1</v>
      </c>
      <c r="E92" s="38" t="n">
        <f aca="false">Resp_correcta_6!E92='Respuesta 6'!E92</f>
        <v>1</v>
      </c>
      <c r="F92" s="38" t="n">
        <f aca="false">Resp_correcta_6!F92='Respuesta 6'!F92</f>
        <v>1</v>
      </c>
      <c r="G92" s="38" t="n">
        <f aca="false">Resp_correcta_6!G92='Respuesta 6'!G92</f>
        <v>1</v>
      </c>
      <c r="H92" s="38" t="n">
        <f aca="false">Resp_correcta_6!H92='Respuesta 6'!H92</f>
        <v>1</v>
      </c>
      <c r="I92" s="38" t="n">
        <f aca="false">Resp_correcta_6!I92='Respuesta 6'!I92</f>
        <v>1</v>
      </c>
      <c r="J92" s="38" t="n">
        <f aca="false">Resp_correcta_6!J92='Respuesta 6'!J92</f>
        <v>1</v>
      </c>
      <c r="K92" s="38" t="n">
        <f aca="false">Resp_correcta_6!K92='Respuesta 6'!K92</f>
        <v>1</v>
      </c>
      <c r="L92" s="38" t="n">
        <f aca="false">Resp_correcta_6!L92='Respuesta 6'!L92</f>
        <v>1</v>
      </c>
      <c r="M92" s="38" t="n">
        <f aca="false">Resp_correcta_6!M92='Respuesta 6'!M92</f>
        <v>1</v>
      </c>
      <c r="N92" s="38" t="n">
        <f aca="false">Resp_correcta_6!N92='Respuesta 6'!N92</f>
        <v>1</v>
      </c>
      <c r="O92" s="38" t="n">
        <f aca="false">Resp_correcta_6!O92='Respuesta 6'!O92</f>
        <v>1</v>
      </c>
      <c r="P92" s="38" t="n">
        <f aca="false">Resp_correcta_6!P92='Respuesta 6'!P92</f>
        <v>1</v>
      </c>
      <c r="Q92" s="38" t="n">
        <f aca="false">Resp_correcta_6!Q92='Respuesta 6'!Q92</f>
        <v>1</v>
      </c>
      <c r="R92" s="38" t="n">
        <f aca="false">Resp_correcta_6!R92='Respuesta 6'!R92</f>
        <v>1</v>
      </c>
      <c r="S92" s="38" t="n">
        <f aca="false">Resp_correcta_6!S92='Respuesta 6'!S92</f>
        <v>1</v>
      </c>
    </row>
    <row r="93" customFormat="false" ht="12.75" hidden="false" customHeight="false" outlineLevel="0" collapsed="false">
      <c r="A93" s="38" t="n">
        <f aca="false">Resp_correcta_6!A93='Respuesta 6'!A93</f>
        <v>1</v>
      </c>
      <c r="B93" s="38" t="n">
        <f aca="false">Resp_correcta_6!B93='Respuesta 6'!B93</f>
        <v>1</v>
      </c>
      <c r="C93" s="38" t="n">
        <f aca="false">Resp_correcta_6!C93='Respuesta 6'!C93</f>
        <v>1</v>
      </c>
      <c r="D93" s="38" t="n">
        <f aca="false">Resp_correcta_6!D93='Respuesta 6'!D93</f>
        <v>1</v>
      </c>
      <c r="E93" s="38" t="n">
        <f aca="false">Resp_correcta_6!E93='Respuesta 6'!E93</f>
        <v>1</v>
      </c>
      <c r="F93" s="38" t="n">
        <f aca="false">Resp_correcta_6!F93='Respuesta 6'!F93</f>
        <v>1</v>
      </c>
      <c r="G93" s="38" t="n">
        <f aca="false">Resp_correcta_6!G93='Respuesta 6'!G93</f>
        <v>1</v>
      </c>
      <c r="H93" s="38" t="n">
        <f aca="false">Resp_correcta_6!H93='Respuesta 6'!H93</f>
        <v>1</v>
      </c>
      <c r="I93" s="38" t="n">
        <f aca="false">Resp_correcta_6!I93='Respuesta 6'!I93</f>
        <v>1</v>
      </c>
      <c r="J93" s="38" t="n">
        <f aca="false">Resp_correcta_6!J93='Respuesta 6'!J93</f>
        <v>1</v>
      </c>
      <c r="K93" s="38" t="n">
        <f aca="false">Resp_correcta_6!K93='Respuesta 6'!K93</f>
        <v>1</v>
      </c>
      <c r="L93" s="38" t="n">
        <f aca="false">Resp_correcta_6!L93='Respuesta 6'!L93</f>
        <v>1</v>
      </c>
      <c r="M93" s="38" t="n">
        <f aca="false">Resp_correcta_6!M93='Respuesta 6'!M93</f>
        <v>1</v>
      </c>
      <c r="N93" s="38" t="n">
        <f aca="false">Resp_correcta_6!N93='Respuesta 6'!N93</f>
        <v>1</v>
      </c>
      <c r="O93" s="38" t="n">
        <f aca="false">Resp_correcta_6!O93='Respuesta 6'!O93</f>
        <v>1</v>
      </c>
      <c r="P93" s="38" t="n">
        <f aca="false">Resp_correcta_6!P93='Respuesta 6'!P93</f>
        <v>1</v>
      </c>
      <c r="Q93" s="38" t="n">
        <f aca="false">Resp_correcta_6!Q93='Respuesta 6'!Q93</f>
        <v>1</v>
      </c>
      <c r="R93" s="38" t="n">
        <f aca="false">Resp_correcta_6!R93='Respuesta 6'!R93</f>
        <v>1</v>
      </c>
      <c r="S93" s="38" t="n">
        <f aca="false">Resp_correcta_6!S93='Respuesta 6'!S93</f>
        <v>1</v>
      </c>
    </row>
    <row r="94" customFormat="false" ht="12.75" hidden="false" customHeight="false" outlineLevel="0" collapsed="false">
      <c r="A94" s="38" t="n">
        <f aca="false">Resp_correcta_6!A94='Respuesta 6'!A94</f>
        <v>1</v>
      </c>
      <c r="B94" s="38" t="n">
        <f aca="false">Resp_correcta_6!B94='Respuesta 6'!B94</f>
        <v>1</v>
      </c>
      <c r="C94" s="38" t="n">
        <f aca="false">Resp_correcta_6!C94='Respuesta 6'!C94</f>
        <v>1</v>
      </c>
      <c r="D94" s="38" t="n">
        <f aca="false">Resp_correcta_6!D94='Respuesta 6'!D94</f>
        <v>1</v>
      </c>
      <c r="E94" s="38" t="n">
        <f aca="false">Resp_correcta_6!E94='Respuesta 6'!E94</f>
        <v>1</v>
      </c>
      <c r="F94" s="38" t="n">
        <f aca="false">Resp_correcta_6!F94='Respuesta 6'!F94</f>
        <v>1</v>
      </c>
      <c r="G94" s="38" t="n">
        <f aca="false">Resp_correcta_6!G94='Respuesta 6'!G94</f>
        <v>1</v>
      </c>
      <c r="H94" s="38" t="n">
        <f aca="false">Resp_correcta_6!H94='Respuesta 6'!H94</f>
        <v>1</v>
      </c>
      <c r="I94" s="38" t="n">
        <f aca="false">Resp_correcta_6!I94='Respuesta 6'!I94</f>
        <v>1</v>
      </c>
      <c r="J94" s="38" t="n">
        <f aca="false">Resp_correcta_6!J94='Respuesta 6'!J94</f>
        <v>1</v>
      </c>
      <c r="K94" s="38" t="n">
        <f aca="false">Resp_correcta_6!K94='Respuesta 6'!K94</f>
        <v>1</v>
      </c>
      <c r="L94" s="38" t="n">
        <f aca="false">Resp_correcta_6!L94='Respuesta 6'!L94</f>
        <v>1</v>
      </c>
      <c r="M94" s="38" t="n">
        <f aca="false">Resp_correcta_6!M94='Respuesta 6'!M94</f>
        <v>1</v>
      </c>
      <c r="N94" s="38" t="n">
        <f aca="false">Resp_correcta_6!N94='Respuesta 6'!N94</f>
        <v>1</v>
      </c>
      <c r="O94" s="38" t="n">
        <f aca="false">Resp_correcta_6!O94='Respuesta 6'!O94</f>
        <v>1</v>
      </c>
      <c r="P94" s="38" t="n">
        <f aca="false">Resp_correcta_6!P94='Respuesta 6'!P94</f>
        <v>1</v>
      </c>
      <c r="Q94" s="38" t="n">
        <f aca="false">Resp_correcta_6!Q94='Respuesta 6'!Q94</f>
        <v>1</v>
      </c>
      <c r="R94" s="38" t="n">
        <f aca="false">Resp_correcta_6!R94='Respuesta 6'!R94</f>
        <v>1</v>
      </c>
      <c r="S94" s="38" t="n">
        <f aca="false">Resp_correcta_6!S94='Respuesta 6'!S94</f>
        <v>1</v>
      </c>
    </row>
    <row r="95" customFormat="false" ht="12.75" hidden="false" customHeight="false" outlineLevel="0" collapsed="false">
      <c r="A95" s="38" t="n">
        <f aca="false">Resp_correcta_6!A95='Respuesta 6'!A95</f>
        <v>1</v>
      </c>
      <c r="B95" s="38" t="n">
        <f aca="false">Resp_correcta_6!B95='Respuesta 6'!B95</f>
        <v>1</v>
      </c>
      <c r="C95" s="38" t="n">
        <f aca="false">Resp_correcta_6!C95='Respuesta 6'!C95</f>
        <v>1</v>
      </c>
      <c r="D95" s="38" t="n">
        <f aca="false">Resp_correcta_6!D95='Respuesta 6'!D95</f>
        <v>1</v>
      </c>
      <c r="E95" s="38" t="n">
        <f aca="false">Resp_correcta_6!E95='Respuesta 6'!E95</f>
        <v>1</v>
      </c>
      <c r="F95" s="38" t="n">
        <f aca="false">Resp_correcta_6!F95='Respuesta 6'!F95</f>
        <v>1</v>
      </c>
      <c r="G95" s="38" t="n">
        <f aca="false">Resp_correcta_6!G95='Respuesta 6'!G95</f>
        <v>1</v>
      </c>
      <c r="H95" s="38" t="n">
        <f aca="false">Resp_correcta_6!H95='Respuesta 6'!H95</f>
        <v>1</v>
      </c>
      <c r="I95" s="38" t="n">
        <f aca="false">Resp_correcta_6!I95='Respuesta 6'!I95</f>
        <v>1</v>
      </c>
      <c r="J95" s="38" t="n">
        <f aca="false">Resp_correcta_6!J95='Respuesta 6'!J95</f>
        <v>1</v>
      </c>
      <c r="K95" s="38" t="n">
        <f aca="false">Resp_correcta_6!K95='Respuesta 6'!K95</f>
        <v>1</v>
      </c>
      <c r="L95" s="38" t="n">
        <f aca="false">Resp_correcta_6!L95='Respuesta 6'!L95</f>
        <v>1</v>
      </c>
      <c r="M95" s="38" t="n">
        <f aca="false">Resp_correcta_6!M95='Respuesta 6'!M95</f>
        <v>1</v>
      </c>
      <c r="N95" s="38" t="n">
        <f aca="false">Resp_correcta_6!N95='Respuesta 6'!N95</f>
        <v>1</v>
      </c>
      <c r="O95" s="38" t="n">
        <f aca="false">Resp_correcta_6!O95='Respuesta 6'!O95</f>
        <v>1</v>
      </c>
      <c r="P95" s="38" t="n">
        <f aca="false">Resp_correcta_6!P95='Respuesta 6'!P95</f>
        <v>1</v>
      </c>
      <c r="Q95" s="38" t="n">
        <f aca="false">Resp_correcta_6!Q95='Respuesta 6'!Q95</f>
        <v>1</v>
      </c>
      <c r="R95" s="38" t="n">
        <f aca="false">Resp_correcta_6!R95='Respuesta 6'!R95</f>
        <v>1</v>
      </c>
      <c r="S95" s="38" t="n">
        <f aca="false">Resp_correcta_6!S95='Respuesta 6'!S95</f>
        <v>1</v>
      </c>
    </row>
    <row r="96" customFormat="false" ht="12.75" hidden="false" customHeight="false" outlineLevel="0" collapsed="false">
      <c r="A96" s="38" t="n">
        <f aca="false">Resp_correcta_6!A96='Respuesta 6'!A96</f>
        <v>1</v>
      </c>
      <c r="B96" s="38" t="n">
        <f aca="false">Resp_correcta_6!B96='Respuesta 6'!B96</f>
        <v>1</v>
      </c>
      <c r="C96" s="38" t="n">
        <f aca="false">Resp_correcta_6!C96='Respuesta 6'!C96</f>
        <v>1</v>
      </c>
      <c r="D96" s="38" t="n">
        <f aca="false">Resp_correcta_6!D96='Respuesta 6'!D96</f>
        <v>1</v>
      </c>
      <c r="E96" s="38" t="n">
        <f aca="false">Resp_correcta_6!E96='Respuesta 6'!E96</f>
        <v>1</v>
      </c>
      <c r="F96" s="38" t="n">
        <f aca="false">Resp_correcta_6!F96='Respuesta 6'!F96</f>
        <v>1</v>
      </c>
      <c r="G96" s="38" t="n">
        <f aca="false">Resp_correcta_6!G96='Respuesta 6'!G96</f>
        <v>1</v>
      </c>
      <c r="H96" s="38" t="n">
        <f aca="false">Resp_correcta_6!H96='Respuesta 6'!H96</f>
        <v>1</v>
      </c>
      <c r="I96" s="38" t="n">
        <f aca="false">Resp_correcta_6!I96='Respuesta 6'!I96</f>
        <v>1</v>
      </c>
      <c r="J96" s="38" t="n">
        <f aca="false">Resp_correcta_6!J96='Respuesta 6'!J96</f>
        <v>1</v>
      </c>
      <c r="K96" s="38" t="n">
        <f aca="false">Resp_correcta_6!K96='Respuesta 6'!K96</f>
        <v>1</v>
      </c>
      <c r="L96" s="38" t="n">
        <f aca="false">Resp_correcta_6!L96='Respuesta 6'!L96</f>
        <v>1</v>
      </c>
      <c r="M96" s="38" t="n">
        <f aca="false">Resp_correcta_6!M96='Respuesta 6'!M96</f>
        <v>1</v>
      </c>
      <c r="N96" s="38" t="n">
        <f aca="false">Resp_correcta_6!N96='Respuesta 6'!N96</f>
        <v>1</v>
      </c>
      <c r="O96" s="38" t="n">
        <f aca="false">Resp_correcta_6!O96='Respuesta 6'!O96</f>
        <v>1</v>
      </c>
      <c r="P96" s="38" t="n">
        <f aca="false">Resp_correcta_6!P96='Respuesta 6'!P96</f>
        <v>1</v>
      </c>
      <c r="Q96" s="38" t="n">
        <f aca="false">Resp_correcta_6!Q96='Respuesta 6'!Q96</f>
        <v>1</v>
      </c>
      <c r="R96" s="38" t="n">
        <f aca="false">Resp_correcta_6!R96='Respuesta 6'!R96</f>
        <v>1</v>
      </c>
      <c r="S96" s="38" t="n">
        <f aca="false">Resp_correcta_6!S96='Respuesta 6'!S96</f>
        <v>1</v>
      </c>
    </row>
    <row r="97" customFormat="false" ht="12.75" hidden="false" customHeight="false" outlineLevel="0" collapsed="false">
      <c r="A97" s="38" t="n">
        <f aca="false">Resp_correcta_6!A97='Respuesta 6'!A97</f>
        <v>1</v>
      </c>
      <c r="B97" s="38" t="n">
        <f aca="false">Resp_correcta_6!B97='Respuesta 6'!B97</f>
        <v>1</v>
      </c>
      <c r="C97" s="38" t="n">
        <f aca="false">Resp_correcta_6!C97='Respuesta 6'!C97</f>
        <v>1</v>
      </c>
      <c r="D97" s="38" t="n">
        <f aca="false">Resp_correcta_6!D97='Respuesta 6'!D97</f>
        <v>1</v>
      </c>
      <c r="E97" s="38" t="n">
        <f aca="false">Resp_correcta_6!E97='Respuesta 6'!E97</f>
        <v>1</v>
      </c>
      <c r="F97" s="38" t="n">
        <f aca="false">Resp_correcta_6!F97='Respuesta 6'!F97</f>
        <v>1</v>
      </c>
      <c r="G97" s="38" t="n">
        <f aca="false">Resp_correcta_6!G97='Respuesta 6'!G97</f>
        <v>1</v>
      </c>
      <c r="H97" s="38" t="n">
        <f aca="false">Resp_correcta_6!H97='Respuesta 6'!H97</f>
        <v>1</v>
      </c>
      <c r="I97" s="38" t="n">
        <f aca="false">Resp_correcta_6!I97='Respuesta 6'!I97</f>
        <v>1</v>
      </c>
      <c r="J97" s="38" t="n">
        <f aca="false">Resp_correcta_6!J97='Respuesta 6'!J97</f>
        <v>1</v>
      </c>
      <c r="K97" s="38" t="n">
        <f aca="false">Resp_correcta_6!K97='Respuesta 6'!K97</f>
        <v>1</v>
      </c>
      <c r="L97" s="38" t="n">
        <f aca="false">Resp_correcta_6!L97='Respuesta 6'!L97</f>
        <v>1</v>
      </c>
      <c r="M97" s="38" t="n">
        <f aca="false">Resp_correcta_6!M97='Respuesta 6'!M97</f>
        <v>1</v>
      </c>
      <c r="N97" s="38" t="n">
        <f aca="false">Resp_correcta_6!N97='Respuesta 6'!N97</f>
        <v>1</v>
      </c>
      <c r="O97" s="38" t="n">
        <f aca="false">Resp_correcta_6!O97='Respuesta 6'!O97</f>
        <v>1</v>
      </c>
      <c r="P97" s="38" t="n">
        <f aca="false">Resp_correcta_6!P97='Respuesta 6'!P97</f>
        <v>1</v>
      </c>
      <c r="Q97" s="38" t="n">
        <f aca="false">Resp_correcta_6!Q97='Respuesta 6'!Q97</f>
        <v>1</v>
      </c>
      <c r="R97" s="38" t="n">
        <f aca="false">Resp_correcta_6!R97='Respuesta 6'!R97</f>
        <v>1</v>
      </c>
      <c r="S97" s="38" t="n">
        <f aca="false">Resp_correcta_6!S97='Respuesta 6'!S97</f>
        <v>1</v>
      </c>
    </row>
    <row r="98" customFormat="false" ht="12.75" hidden="false" customHeight="false" outlineLevel="0" collapsed="false">
      <c r="A98" s="38" t="n">
        <f aca="false">Resp_correcta_6!A98='Respuesta 6'!A98</f>
        <v>1</v>
      </c>
      <c r="B98" s="38" t="n">
        <f aca="false">Resp_correcta_6!B98='Respuesta 6'!B98</f>
        <v>1</v>
      </c>
      <c r="C98" s="38" t="n">
        <f aca="false">Resp_correcta_6!C98='Respuesta 6'!C98</f>
        <v>1</v>
      </c>
      <c r="D98" s="38" t="n">
        <f aca="false">Resp_correcta_6!D98='Respuesta 6'!D98</f>
        <v>1</v>
      </c>
      <c r="E98" s="38" t="n">
        <f aca="false">Resp_correcta_6!E98='Respuesta 6'!E98</f>
        <v>1</v>
      </c>
      <c r="F98" s="38" t="n">
        <f aca="false">Resp_correcta_6!F98='Respuesta 6'!F98</f>
        <v>1</v>
      </c>
      <c r="G98" s="38" t="n">
        <f aca="false">Resp_correcta_6!G98='Respuesta 6'!G98</f>
        <v>1</v>
      </c>
      <c r="H98" s="38" t="n">
        <f aca="false">Resp_correcta_6!H98='Respuesta 6'!H98</f>
        <v>1</v>
      </c>
      <c r="I98" s="38" t="n">
        <f aca="false">Resp_correcta_6!I98='Respuesta 6'!I98</f>
        <v>1</v>
      </c>
      <c r="J98" s="38" t="n">
        <f aca="false">Resp_correcta_6!J98='Respuesta 6'!J98</f>
        <v>1</v>
      </c>
      <c r="K98" s="38" t="n">
        <f aca="false">Resp_correcta_6!K98='Respuesta 6'!K98</f>
        <v>1</v>
      </c>
      <c r="L98" s="38" t="n">
        <f aca="false">Resp_correcta_6!L98='Respuesta 6'!L98</f>
        <v>1</v>
      </c>
      <c r="M98" s="38" t="n">
        <f aca="false">Resp_correcta_6!M98='Respuesta 6'!M98</f>
        <v>1</v>
      </c>
      <c r="N98" s="38" t="n">
        <f aca="false">Resp_correcta_6!N98='Respuesta 6'!N98</f>
        <v>1</v>
      </c>
      <c r="O98" s="38" t="n">
        <f aca="false">Resp_correcta_6!O98='Respuesta 6'!O98</f>
        <v>1</v>
      </c>
      <c r="P98" s="38" t="n">
        <f aca="false">Resp_correcta_6!P98='Respuesta 6'!P98</f>
        <v>1</v>
      </c>
      <c r="Q98" s="38" t="n">
        <f aca="false">Resp_correcta_6!Q98='Respuesta 6'!Q98</f>
        <v>1</v>
      </c>
      <c r="R98" s="38" t="n">
        <f aca="false">Resp_correcta_6!R98='Respuesta 6'!R98</f>
        <v>1</v>
      </c>
      <c r="S98" s="38" t="n">
        <f aca="false">Resp_correcta_6!S98='Respuesta 6'!S98</f>
        <v>1</v>
      </c>
    </row>
    <row r="99" customFormat="false" ht="12.75" hidden="false" customHeight="false" outlineLevel="0" collapsed="false">
      <c r="A99" s="38" t="n">
        <f aca="false">Resp_correcta_6!A99='Respuesta 6'!A99</f>
        <v>1</v>
      </c>
      <c r="B99" s="38" t="n">
        <f aca="false">Resp_correcta_6!B99='Respuesta 6'!B99</f>
        <v>1</v>
      </c>
      <c r="C99" s="38" t="n">
        <f aca="false">Resp_correcta_6!C99='Respuesta 6'!C99</f>
        <v>1</v>
      </c>
      <c r="D99" s="38" t="n">
        <f aca="false">Resp_correcta_6!D99='Respuesta 6'!D99</f>
        <v>1</v>
      </c>
      <c r="E99" s="38" t="n">
        <f aca="false">Resp_correcta_6!E99='Respuesta 6'!E99</f>
        <v>1</v>
      </c>
      <c r="F99" s="38" t="n">
        <f aca="false">Resp_correcta_6!F99='Respuesta 6'!F99</f>
        <v>1</v>
      </c>
      <c r="G99" s="38" t="n">
        <f aca="false">Resp_correcta_6!G99='Respuesta 6'!G99</f>
        <v>1</v>
      </c>
      <c r="H99" s="38" t="n">
        <f aca="false">Resp_correcta_6!H99='Respuesta 6'!H99</f>
        <v>1</v>
      </c>
      <c r="I99" s="38" t="n">
        <f aca="false">Resp_correcta_6!I99='Respuesta 6'!I99</f>
        <v>1</v>
      </c>
      <c r="J99" s="38" t="n">
        <f aca="false">Resp_correcta_6!J99='Respuesta 6'!J99</f>
        <v>1</v>
      </c>
      <c r="K99" s="38" t="n">
        <f aca="false">Resp_correcta_6!K99='Respuesta 6'!K99</f>
        <v>1</v>
      </c>
      <c r="L99" s="38" t="n">
        <f aca="false">Resp_correcta_6!L99='Respuesta 6'!L99</f>
        <v>1</v>
      </c>
      <c r="M99" s="38" t="n">
        <f aca="false">Resp_correcta_6!M99='Respuesta 6'!M99</f>
        <v>1</v>
      </c>
      <c r="N99" s="38" t="n">
        <f aca="false">Resp_correcta_6!N99='Respuesta 6'!N99</f>
        <v>1</v>
      </c>
      <c r="O99" s="38" t="n">
        <f aca="false">Resp_correcta_6!O99='Respuesta 6'!O99</f>
        <v>1</v>
      </c>
      <c r="P99" s="38" t="n">
        <f aca="false">Resp_correcta_6!P99='Respuesta 6'!P99</f>
        <v>1</v>
      </c>
      <c r="Q99" s="38" t="n">
        <f aca="false">Resp_correcta_6!Q99='Respuesta 6'!Q99</f>
        <v>1</v>
      </c>
      <c r="R99" s="38" t="n">
        <f aca="false">Resp_correcta_6!R99='Respuesta 6'!R99</f>
        <v>1</v>
      </c>
      <c r="S99" s="38" t="n">
        <f aca="false">Resp_correcta_6!S99='Respuesta 6'!S99</f>
        <v>1</v>
      </c>
    </row>
    <row r="100" customFormat="false" ht="12.75" hidden="false" customHeight="false" outlineLevel="0" collapsed="false">
      <c r="A100" s="38" t="n">
        <f aca="false">Resp_correcta_6!A100='Respuesta 6'!A100</f>
        <v>1</v>
      </c>
      <c r="B100" s="38" t="n">
        <f aca="false">Resp_correcta_6!B100='Respuesta 6'!B100</f>
        <v>1</v>
      </c>
      <c r="C100" s="38" t="n">
        <f aca="false">Resp_correcta_6!C100='Respuesta 6'!C100</f>
        <v>1</v>
      </c>
      <c r="D100" s="38" t="n">
        <f aca="false">Resp_correcta_6!D100='Respuesta 6'!D100</f>
        <v>1</v>
      </c>
      <c r="E100" s="38" t="n">
        <f aca="false">Resp_correcta_6!E100='Respuesta 6'!E100</f>
        <v>1</v>
      </c>
      <c r="F100" s="38" t="n">
        <f aca="false">Resp_correcta_6!F100='Respuesta 6'!F100</f>
        <v>1</v>
      </c>
      <c r="G100" s="38" t="n">
        <f aca="false">Resp_correcta_6!G100='Respuesta 6'!G100</f>
        <v>1</v>
      </c>
      <c r="H100" s="38" t="n">
        <f aca="false">Resp_correcta_6!H100='Respuesta 6'!H100</f>
        <v>1</v>
      </c>
      <c r="I100" s="38" t="n">
        <f aca="false">Resp_correcta_6!I100='Respuesta 6'!I100</f>
        <v>1</v>
      </c>
      <c r="J100" s="38" t="n">
        <f aca="false">Resp_correcta_6!J100='Respuesta 6'!J100</f>
        <v>1</v>
      </c>
      <c r="K100" s="38" t="n">
        <f aca="false">Resp_correcta_6!K100='Respuesta 6'!K100</f>
        <v>1</v>
      </c>
      <c r="L100" s="38" t="n">
        <f aca="false">Resp_correcta_6!L100='Respuesta 6'!L100</f>
        <v>1</v>
      </c>
      <c r="M100" s="38" t="n">
        <f aca="false">Resp_correcta_6!M100='Respuesta 6'!M100</f>
        <v>1</v>
      </c>
      <c r="N100" s="38" t="n">
        <f aca="false">Resp_correcta_6!N100='Respuesta 6'!N100</f>
        <v>1</v>
      </c>
      <c r="O100" s="38" t="n">
        <f aca="false">Resp_correcta_6!O100='Respuesta 6'!O100</f>
        <v>1</v>
      </c>
      <c r="P100" s="38" t="n">
        <f aca="false">Resp_correcta_6!P100='Respuesta 6'!P100</f>
        <v>1</v>
      </c>
      <c r="Q100" s="38" t="n">
        <f aca="false">Resp_correcta_6!Q100='Respuesta 6'!Q100</f>
        <v>1</v>
      </c>
      <c r="R100" s="38" t="n">
        <f aca="false">Resp_correcta_6!R100='Respuesta 6'!R100</f>
        <v>1</v>
      </c>
      <c r="S100" s="38" t="n">
        <f aca="false">Resp_correcta_6!S100='Respuesta 6'!S100</f>
        <v>1</v>
      </c>
    </row>
  </sheetData>
  <conditionalFormatting sqref="A1:S100">
    <cfRule type="cellIs" priority="2" operator="equal" aboveAverage="0" equalAverage="0" bottom="0" percent="0" rank="0" text="" dxfId="5">
      <formula>FALS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1.85"/>
    <col collapsed="false" customWidth="true" hidden="false" outlineLevel="0" max="3" min="3" style="0" width="35.42"/>
    <col collapsed="false" customWidth="true" hidden="false" outlineLevel="0" max="4" min="4" style="0" width="9.7"/>
    <col collapsed="false" customWidth="true" hidden="false" outlineLevel="0" max="5" min="5" style="0" width="14.28"/>
    <col collapsed="false" customWidth="true" hidden="false" outlineLevel="0" max="7" min="6" style="0" width="14.41"/>
    <col collapsed="false" customWidth="true" hidden="false" outlineLevel="0" max="9" min="9" style="0" width="16.28"/>
    <col collapsed="false" customWidth="true" hidden="false" outlineLevel="0" max="10" min="10" style="0" width="35.42"/>
  </cols>
  <sheetData>
    <row r="1" customFormat="false" ht="16.5" hidden="false" customHeight="false" outlineLevel="0" collapsed="false">
      <c r="B1" s="6"/>
      <c r="C1" s="6"/>
    </row>
    <row r="2" s="1" customFormat="true" ht="12.75" hidden="false" customHeight="fals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2.75" hidden="false" customHeight="false" outlineLevel="0" collapsed="false">
      <c r="A3" s="10" t="s">
        <v>198</v>
      </c>
      <c r="B3" s="11" t="s">
        <v>199</v>
      </c>
      <c r="C3" s="11" t="s">
        <v>200</v>
      </c>
      <c r="D3" s="11" t="s">
        <v>3</v>
      </c>
      <c r="E3" s="12" t="n">
        <v>8600</v>
      </c>
      <c r="F3" s="12" t="n">
        <v>1290</v>
      </c>
      <c r="G3" s="12" t="n">
        <v>0</v>
      </c>
      <c r="H3" s="12" t="n">
        <v>1388.9</v>
      </c>
      <c r="I3" s="13" t="n">
        <v>8698.9</v>
      </c>
      <c r="J3" s="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12.75" hidden="false" customHeight="false" outlineLevel="0" collapsed="false">
      <c r="A4" s="10" t="s">
        <v>201</v>
      </c>
      <c r="B4" s="11" t="s">
        <v>202</v>
      </c>
      <c r="C4" s="11" t="s">
        <v>200</v>
      </c>
      <c r="D4" s="11" t="s">
        <v>3</v>
      </c>
      <c r="E4" s="12" t="n">
        <v>6900</v>
      </c>
      <c r="F4" s="12" t="n">
        <v>1035</v>
      </c>
      <c r="G4" s="12" t="n">
        <v>0</v>
      </c>
      <c r="H4" s="12" t="n">
        <v>1114.35</v>
      </c>
      <c r="I4" s="13" t="n">
        <v>6979.35</v>
      </c>
      <c r="J4" s="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10" t="s">
        <v>203</v>
      </c>
      <c r="B5" s="11" t="s">
        <v>204</v>
      </c>
      <c r="C5" s="11" t="s">
        <v>200</v>
      </c>
      <c r="D5" s="11" t="s">
        <v>3</v>
      </c>
      <c r="E5" s="12" t="n">
        <v>12800</v>
      </c>
      <c r="F5" s="12" t="n">
        <v>1920</v>
      </c>
      <c r="G5" s="12" t="n">
        <v>0</v>
      </c>
      <c r="H5" s="12" t="n">
        <v>2067.2</v>
      </c>
      <c r="I5" s="13" t="n">
        <v>12947.2</v>
      </c>
      <c r="J5" s="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2.75" hidden="false" customHeight="false" outlineLevel="0" collapsed="false">
      <c r="A6" s="10" t="s">
        <v>205</v>
      </c>
      <c r="B6" s="11" t="s">
        <v>206</v>
      </c>
      <c r="C6" s="11" t="s">
        <v>200</v>
      </c>
      <c r="D6" s="11" t="s">
        <v>3</v>
      </c>
      <c r="E6" s="12" t="n">
        <v>9400</v>
      </c>
      <c r="F6" s="12" t="n">
        <v>1410</v>
      </c>
      <c r="G6" s="12" t="n">
        <v>0</v>
      </c>
      <c r="H6" s="12" t="n">
        <v>1518.1</v>
      </c>
      <c r="I6" s="13" t="n">
        <v>9508.1</v>
      </c>
      <c r="J6" s="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2.75" hidden="false" customHeight="false" outlineLevel="0" collapsed="false">
      <c r="A7" s="10" t="s">
        <v>207</v>
      </c>
      <c r="B7" s="11" t="s">
        <v>208</v>
      </c>
      <c r="C7" s="11" t="s">
        <v>200</v>
      </c>
      <c r="D7" s="11" t="s">
        <v>3</v>
      </c>
      <c r="E7" s="12" t="n">
        <v>5600</v>
      </c>
      <c r="F7" s="12" t="n">
        <v>840</v>
      </c>
      <c r="G7" s="12" t="n">
        <v>0</v>
      </c>
      <c r="H7" s="12" t="n">
        <v>904.4</v>
      </c>
      <c r="I7" s="13" t="n">
        <v>5664.4</v>
      </c>
      <c r="J7" s="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2.75" hidden="false" customHeight="false" outlineLevel="0" collapsed="false">
      <c r="A8" s="10" t="s">
        <v>209</v>
      </c>
      <c r="B8" s="11" t="s">
        <v>210</v>
      </c>
      <c r="C8" s="11" t="s">
        <v>200</v>
      </c>
      <c r="D8" s="11" t="s">
        <v>3</v>
      </c>
      <c r="E8" s="12" t="n">
        <v>4800</v>
      </c>
      <c r="F8" s="12" t="n">
        <v>720</v>
      </c>
      <c r="G8" s="12" t="n">
        <v>0</v>
      </c>
      <c r="H8" s="12" t="n">
        <v>775.2</v>
      </c>
      <c r="I8" s="13" t="n">
        <v>4855.2</v>
      </c>
      <c r="J8" s="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2.75" hidden="false" customHeight="false" outlineLevel="0" collapsed="false">
      <c r="A9" s="10" t="s">
        <v>211</v>
      </c>
      <c r="B9" s="11" t="s">
        <v>212</v>
      </c>
      <c r="C9" s="11" t="s">
        <v>200</v>
      </c>
      <c r="D9" s="11" t="s">
        <v>3</v>
      </c>
      <c r="E9" s="12" t="n">
        <v>15600</v>
      </c>
      <c r="F9" s="12" t="n">
        <v>2340</v>
      </c>
      <c r="G9" s="12" t="n">
        <v>0</v>
      </c>
      <c r="H9" s="12" t="n">
        <v>2519.4</v>
      </c>
      <c r="I9" s="13" t="n">
        <v>15779.4</v>
      </c>
      <c r="J9" s="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12.75" hidden="false" customHeight="false" outlineLevel="0" collapsed="false">
      <c r="A10" s="10" t="s">
        <v>213</v>
      </c>
      <c r="B10" s="11" t="s">
        <v>214</v>
      </c>
      <c r="C10" s="11" t="s">
        <v>200</v>
      </c>
      <c r="D10" s="11" t="s">
        <v>3</v>
      </c>
      <c r="E10" s="12" t="n">
        <v>13600</v>
      </c>
      <c r="F10" s="12" t="n">
        <v>2040</v>
      </c>
      <c r="G10" s="12" t="n">
        <v>0</v>
      </c>
      <c r="H10" s="12" t="n">
        <v>2196.4</v>
      </c>
      <c r="I10" s="13" t="n">
        <v>13756.4</v>
      </c>
      <c r="J10" s="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12.75" hidden="false" customHeight="false" outlineLevel="0" collapsed="false">
      <c r="A11" s="10" t="s">
        <v>215</v>
      </c>
      <c r="B11" s="11" t="s">
        <v>216</v>
      </c>
      <c r="C11" s="11" t="s">
        <v>200</v>
      </c>
      <c r="D11" s="11" t="s">
        <v>3</v>
      </c>
      <c r="E11" s="12" t="n">
        <v>8500</v>
      </c>
      <c r="F11" s="12" t="n">
        <v>1275</v>
      </c>
      <c r="G11" s="12" t="n">
        <v>0</v>
      </c>
      <c r="H11" s="12" t="n">
        <v>1372.75</v>
      </c>
      <c r="I11" s="13" t="n">
        <v>8597.75</v>
      </c>
      <c r="J11" s="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2.75" hidden="false" customHeight="false" outlineLevel="0" collapsed="false">
      <c r="A12" s="10" t="s">
        <v>217</v>
      </c>
      <c r="B12" s="11" t="s">
        <v>218</v>
      </c>
      <c r="C12" s="11" t="s">
        <v>200</v>
      </c>
      <c r="D12" s="11" t="s">
        <v>3</v>
      </c>
      <c r="E12" s="12" t="n">
        <v>12000</v>
      </c>
      <c r="F12" s="12" t="n">
        <v>1800</v>
      </c>
      <c r="G12" s="12" t="n">
        <v>0</v>
      </c>
      <c r="H12" s="12" t="n">
        <v>1938</v>
      </c>
      <c r="I12" s="13" t="n">
        <v>12138</v>
      </c>
      <c r="J12" s="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2.75" hidden="false" customHeight="false" outlineLevel="0" collapsed="false">
      <c r="A13" s="10" t="s">
        <v>219</v>
      </c>
      <c r="B13" s="11" t="s">
        <v>220</v>
      </c>
      <c r="C13" s="11" t="s">
        <v>200</v>
      </c>
      <c r="D13" s="11" t="s">
        <v>3</v>
      </c>
      <c r="E13" s="12" t="n">
        <v>35000</v>
      </c>
      <c r="F13" s="12" t="n">
        <v>5250</v>
      </c>
      <c r="G13" s="12" t="n">
        <v>0</v>
      </c>
      <c r="H13" s="12" t="n">
        <v>5652.5</v>
      </c>
      <c r="I13" s="13" t="n">
        <v>35402.5</v>
      </c>
      <c r="J13" s="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customFormat="false" ht="12.75" hidden="false" customHeight="false" outlineLevel="0" collapsed="false">
      <c r="A14" s="10" t="s">
        <v>221</v>
      </c>
      <c r="B14" s="11" t="s">
        <v>222</v>
      </c>
      <c r="C14" s="11" t="s">
        <v>200</v>
      </c>
      <c r="D14" s="11" t="s">
        <v>3</v>
      </c>
      <c r="E14" s="12" t="n">
        <v>4550</v>
      </c>
      <c r="F14" s="12" t="n">
        <v>682.5</v>
      </c>
      <c r="G14" s="12" t="n">
        <v>0</v>
      </c>
      <c r="H14" s="12" t="n">
        <v>734.825</v>
      </c>
      <c r="I14" s="13" t="n">
        <v>4602.325</v>
      </c>
      <c r="J14" s="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12.75" hidden="false" customHeight="false" outlineLevel="0" collapsed="false">
      <c r="A15" s="10" t="s">
        <v>223</v>
      </c>
      <c r="B15" s="11" t="s">
        <v>224</v>
      </c>
      <c r="C15" s="11" t="s">
        <v>200</v>
      </c>
      <c r="D15" s="11" t="s">
        <v>3</v>
      </c>
      <c r="E15" s="12" t="n">
        <v>8720</v>
      </c>
      <c r="F15" s="12" t="n">
        <v>1308</v>
      </c>
      <c r="G15" s="12" t="n">
        <v>0</v>
      </c>
      <c r="H15" s="12" t="n">
        <v>1408.28</v>
      </c>
      <c r="I15" s="13" t="n">
        <v>8820.28</v>
      </c>
      <c r="J15" s="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2.75" hidden="false" customHeight="false" outlineLevel="0" collapsed="false">
      <c r="A16" s="10" t="s">
        <v>225</v>
      </c>
      <c r="B16" s="11" t="s">
        <v>226</v>
      </c>
      <c r="C16" s="11" t="s">
        <v>200</v>
      </c>
      <c r="D16" s="11" t="s">
        <v>3</v>
      </c>
      <c r="E16" s="12" t="n">
        <v>12900</v>
      </c>
      <c r="F16" s="12" t="n">
        <v>1935</v>
      </c>
      <c r="G16" s="12" t="n">
        <v>0</v>
      </c>
      <c r="H16" s="12" t="n">
        <v>2083.35</v>
      </c>
      <c r="I16" s="13" t="n">
        <v>13048.35</v>
      </c>
      <c r="J16" s="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12.75" hidden="false" customHeight="false" outlineLevel="0" collapsed="false">
      <c r="A17" s="10"/>
      <c r="B17" s="11"/>
      <c r="C17" s="11" t="s">
        <v>240</v>
      </c>
      <c r="D17" s="11"/>
      <c r="E17" s="12" t="n">
        <v>158970</v>
      </c>
      <c r="F17" s="12"/>
      <c r="G17" s="12" t="n">
        <v>0</v>
      </c>
      <c r="H17" s="12"/>
      <c r="I17" s="13"/>
      <c r="J17" s="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12.75" hidden="false" customHeight="false" outlineLevel="0" collapsed="false">
      <c r="A18" s="10" t="s">
        <v>9</v>
      </c>
      <c r="B18" s="11" t="s">
        <v>10</v>
      </c>
      <c r="C18" s="11" t="s">
        <v>11</v>
      </c>
      <c r="D18" s="11" t="s">
        <v>12</v>
      </c>
      <c r="E18" s="12" t="n">
        <v>36800</v>
      </c>
      <c r="F18" s="12" t="n">
        <v>1840</v>
      </c>
      <c r="G18" s="12" t="n">
        <v>0</v>
      </c>
      <c r="H18" s="12" t="n">
        <v>6642.4</v>
      </c>
      <c r="I18" s="13" t="n">
        <v>41602.4</v>
      </c>
      <c r="J18" s="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2.75" hidden="false" customHeight="false" outlineLevel="0" collapsed="false">
      <c r="A19" s="10" t="s">
        <v>13</v>
      </c>
      <c r="B19" s="11" t="s">
        <v>14</v>
      </c>
      <c r="C19" s="11" t="s">
        <v>11</v>
      </c>
      <c r="D19" s="11" t="s">
        <v>12</v>
      </c>
      <c r="E19" s="12" t="n">
        <v>42500</v>
      </c>
      <c r="F19" s="12" t="n">
        <v>2125</v>
      </c>
      <c r="G19" s="12" t="n">
        <v>0</v>
      </c>
      <c r="H19" s="12" t="n">
        <v>7671.25</v>
      </c>
      <c r="I19" s="13" t="n">
        <v>48046.25</v>
      </c>
      <c r="J19" s="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12.75" hidden="false" customHeight="false" outlineLevel="0" collapsed="false">
      <c r="A20" s="10" t="s">
        <v>15</v>
      </c>
      <c r="B20" s="11" t="s">
        <v>16</v>
      </c>
      <c r="C20" s="11" t="s">
        <v>11</v>
      </c>
      <c r="D20" s="11" t="s">
        <v>12</v>
      </c>
      <c r="E20" s="12" t="n">
        <v>28700</v>
      </c>
      <c r="F20" s="12" t="n">
        <v>1435</v>
      </c>
      <c r="G20" s="12" t="n">
        <v>0</v>
      </c>
      <c r="H20" s="12" t="n">
        <v>5180.35</v>
      </c>
      <c r="I20" s="13" t="n">
        <v>32445.35</v>
      </c>
      <c r="J20" s="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customFormat="false" ht="12.75" hidden="false" customHeight="false" outlineLevel="0" collapsed="false">
      <c r="A21" s="10" t="s">
        <v>17</v>
      </c>
      <c r="B21" s="11" t="s">
        <v>18</v>
      </c>
      <c r="C21" s="11" t="s">
        <v>11</v>
      </c>
      <c r="D21" s="11" t="s">
        <v>12</v>
      </c>
      <c r="E21" s="12" t="n">
        <v>25900</v>
      </c>
      <c r="F21" s="12" t="n">
        <v>1295</v>
      </c>
      <c r="G21" s="12" t="n">
        <v>0</v>
      </c>
      <c r="H21" s="12" t="n">
        <v>4674.95</v>
      </c>
      <c r="I21" s="13" t="n">
        <v>29279.95</v>
      </c>
      <c r="J21" s="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customFormat="false" ht="12.75" hidden="false" customHeight="false" outlineLevel="0" collapsed="false">
      <c r="A22" s="10" t="s">
        <v>19</v>
      </c>
      <c r="B22" s="11" t="s">
        <v>20</v>
      </c>
      <c r="C22" s="11" t="s">
        <v>11</v>
      </c>
      <c r="D22" s="11" t="s">
        <v>12</v>
      </c>
      <c r="E22" s="12" t="n">
        <v>32700</v>
      </c>
      <c r="F22" s="12" t="n">
        <v>1635</v>
      </c>
      <c r="G22" s="12" t="n">
        <v>0</v>
      </c>
      <c r="H22" s="12" t="n">
        <v>5902.35</v>
      </c>
      <c r="I22" s="13" t="n">
        <v>36967.35</v>
      </c>
      <c r="J22" s="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customFormat="false" ht="12.75" hidden="false" customHeight="false" outlineLevel="0" collapsed="false">
      <c r="A23" s="10" t="s">
        <v>21</v>
      </c>
      <c r="B23" s="11" t="s">
        <v>22</v>
      </c>
      <c r="C23" s="11" t="s">
        <v>11</v>
      </c>
      <c r="D23" s="11" t="s">
        <v>12</v>
      </c>
      <c r="E23" s="12" t="n">
        <v>36800</v>
      </c>
      <c r="F23" s="12" t="n">
        <v>1840</v>
      </c>
      <c r="G23" s="12" t="n">
        <v>0</v>
      </c>
      <c r="H23" s="12" t="n">
        <v>6642.4</v>
      </c>
      <c r="I23" s="13" t="n">
        <v>41602.4</v>
      </c>
      <c r="J23" s="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customFormat="false" ht="12.75" hidden="false" customHeight="false" outlineLevel="0" collapsed="false">
      <c r="A24" s="10" t="s">
        <v>23</v>
      </c>
      <c r="B24" s="11" t="s">
        <v>24</v>
      </c>
      <c r="C24" s="11" t="s">
        <v>11</v>
      </c>
      <c r="D24" s="11" t="s">
        <v>12</v>
      </c>
      <c r="E24" s="12" t="n">
        <v>42500</v>
      </c>
      <c r="F24" s="12" t="n">
        <v>2125</v>
      </c>
      <c r="G24" s="12" t="n">
        <v>0</v>
      </c>
      <c r="H24" s="12" t="n">
        <v>7671.25</v>
      </c>
      <c r="I24" s="13" t="n">
        <v>48046.25</v>
      </c>
      <c r="J24" s="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customFormat="false" ht="12.75" hidden="false" customHeight="false" outlineLevel="0" collapsed="false">
      <c r="A25" s="10" t="s">
        <v>25</v>
      </c>
      <c r="B25" s="11" t="s">
        <v>26</v>
      </c>
      <c r="C25" s="11" t="s">
        <v>11</v>
      </c>
      <c r="D25" s="11" t="s">
        <v>12</v>
      </c>
      <c r="E25" s="12" t="n">
        <v>28700</v>
      </c>
      <c r="F25" s="12" t="n">
        <v>1435</v>
      </c>
      <c r="G25" s="12" t="n">
        <v>0</v>
      </c>
      <c r="H25" s="12" t="n">
        <v>5180.35</v>
      </c>
      <c r="I25" s="13" t="n">
        <v>32445.35</v>
      </c>
      <c r="J25" s="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customFormat="false" ht="12.75" hidden="false" customHeight="false" outlineLevel="0" collapsed="false">
      <c r="A26" s="10" t="s">
        <v>27</v>
      </c>
      <c r="B26" s="11" t="s">
        <v>28</v>
      </c>
      <c r="C26" s="11" t="s">
        <v>11</v>
      </c>
      <c r="D26" s="11" t="s">
        <v>12</v>
      </c>
      <c r="E26" s="12" t="n">
        <v>25900</v>
      </c>
      <c r="F26" s="12" t="n">
        <v>1295</v>
      </c>
      <c r="G26" s="12" t="n">
        <v>0</v>
      </c>
      <c r="H26" s="12" t="n">
        <v>4674.95</v>
      </c>
      <c r="I26" s="13" t="n">
        <v>29279.95</v>
      </c>
      <c r="J26" s="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customFormat="false" ht="12.75" hidden="false" customHeight="false" outlineLevel="0" collapsed="false">
      <c r="A27" s="10" t="s">
        <v>29</v>
      </c>
      <c r="B27" s="11" t="s">
        <v>30</v>
      </c>
      <c r="C27" s="11" t="s">
        <v>11</v>
      </c>
      <c r="D27" s="11" t="s">
        <v>12</v>
      </c>
      <c r="E27" s="12" t="n">
        <v>32700</v>
      </c>
      <c r="F27" s="12" t="n">
        <v>1635</v>
      </c>
      <c r="G27" s="12" t="n">
        <v>0</v>
      </c>
      <c r="H27" s="12" t="n">
        <v>5902.35</v>
      </c>
      <c r="I27" s="13" t="n">
        <v>36967.35</v>
      </c>
      <c r="J27" s="4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customFormat="false" ht="12.75" hidden="false" customHeight="false" outlineLevel="0" collapsed="false">
      <c r="A28" s="10" t="s">
        <v>31</v>
      </c>
      <c r="B28" s="11" t="s">
        <v>32</v>
      </c>
      <c r="C28" s="11" t="s">
        <v>11</v>
      </c>
      <c r="D28" s="11" t="s">
        <v>12</v>
      </c>
      <c r="E28" s="12" t="n">
        <v>32700</v>
      </c>
      <c r="F28" s="12" t="n">
        <v>1635</v>
      </c>
      <c r="G28" s="12" t="n">
        <v>0</v>
      </c>
      <c r="H28" s="12" t="n">
        <v>5902.35</v>
      </c>
      <c r="I28" s="13" t="n">
        <v>36967.35</v>
      </c>
      <c r="J28" s="4"/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29" customFormat="false" ht="12.75" hidden="false" customHeight="false" outlineLevel="0" collapsed="false">
      <c r="A29" s="10" t="s">
        <v>33</v>
      </c>
      <c r="B29" s="11" t="s">
        <v>34</v>
      </c>
      <c r="C29" s="11" t="s">
        <v>11</v>
      </c>
      <c r="D29" s="11" t="s">
        <v>12</v>
      </c>
      <c r="E29" s="12" t="n">
        <v>25900</v>
      </c>
      <c r="F29" s="12" t="n">
        <v>1295</v>
      </c>
      <c r="G29" s="12" t="n">
        <v>0</v>
      </c>
      <c r="H29" s="12" t="n">
        <v>4674.95</v>
      </c>
      <c r="I29" s="13" t="n">
        <v>29279.95</v>
      </c>
      <c r="J29" s="4"/>
      <c r="L29" s="14"/>
      <c r="M29" s="14"/>
      <c r="N29" s="14"/>
      <c r="O29" s="14"/>
      <c r="P29" s="14"/>
      <c r="Q29" s="14"/>
      <c r="R29" s="14"/>
      <c r="S29" s="14"/>
      <c r="T29" s="14"/>
      <c r="U29" s="14"/>
    </row>
    <row r="30" customFormat="false" ht="12.75" hidden="false" customHeight="false" outlineLevel="0" collapsed="false">
      <c r="A30" s="10" t="s">
        <v>35</v>
      </c>
      <c r="B30" s="11" t="s">
        <v>36</v>
      </c>
      <c r="C30" s="11" t="s">
        <v>11</v>
      </c>
      <c r="D30" s="11" t="s">
        <v>12</v>
      </c>
      <c r="E30" s="12" t="n">
        <v>32700</v>
      </c>
      <c r="F30" s="12" t="n">
        <v>1635</v>
      </c>
      <c r="G30" s="12" t="n">
        <v>0</v>
      </c>
      <c r="H30" s="12" t="n">
        <v>5902.35</v>
      </c>
      <c r="I30" s="13" t="n">
        <v>36967.35</v>
      </c>
      <c r="J30" s="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customFormat="false" ht="12.75" hidden="false" customHeight="false" outlineLevel="0" collapsed="false">
      <c r="A31" s="10" t="s">
        <v>37</v>
      </c>
      <c r="B31" s="11" t="s">
        <v>38</v>
      </c>
      <c r="C31" s="11" t="s">
        <v>11</v>
      </c>
      <c r="D31" s="11" t="s">
        <v>12</v>
      </c>
      <c r="E31" s="12" t="n">
        <v>36800</v>
      </c>
      <c r="F31" s="12" t="n">
        <v>1840</v>
      </c>
      <c r="G31" s="12" t="n">
        <v>0</v>
      </c>
      <c r="H31" s="12" t="n">
        <v>6642.4</v>
      </c>
      <c r="I31" s="13" t="n">
        <v>41602.4</v>
      </c>
      <c r="J31" s="4"/>
      <c r="L31" s="14"/>
      <c r="M31" s="14"/>
      <c r="N31" s="14"/>
      <c r="O31" s="14"/>
      <c r="P31" s="14"/>
      <c r="Q31" s="14"/>
      <c r="R31" s="14"/>
      <c r="S31" s="14"/>
      <c r="T31" s="14"/>
      <c r="U31" s="14"/>
    </row>
    <row r="32" customFormat="false" ht="12.75" hidden="false" customHeight="false" outlineLevel="0" collapsed="false">
      <c r="A32" s="10" t="s">
        <v>39</v>
      </c>
      <c r="B32" s="11" t="s">
        <v>40</v>
      </c>
      <c r="C32" s="11" t="s">
        <v>11</v>
      </c>
      <c r="D32" s="11" t="s">
        <v>12</v>
      </c>
      <c r="E32" s="12" t="n">
        <v>42500</v>
      </c>
      <c r="F32" s="12" t="n">
        <v>2125</v>
      </c>
      <c r="G32" s="12" t="n">
        <v>0</v>
      </c>
      <c r="H32" s="12" t="n">
        <v>7671.25</v>
      </c>
      <c r="I32" s="13" t="n">
        <v>48046.25</v>
      </c>
      <c r="J32" s="4"/>
      <c r="L32" s="14"/>
      <c r="M32" s="14"/>
      <c r="N32" s="14"/>
      <c r="O32" s="14"/>
      <c r="P32" s="14"/>
      <c r="Q32" s="14"/>
      <c r="R32" s="14"/>
      <c r="S32" s="14"/>
      <c r="T32" s="14"/>
      <c r="U32" s="14"/>
    </row>
    <row r="33" customFormat="false" ht="12.75" hidden="false" customHeight="false" outlineLevel="0" collapsed="false">
      <c r="A33" s="10" t="s">
        <v>41</v>
      </c>
      <c r="B33" s="11" t="s">
        <v>42</v>
      </c>
      <c r="C33" s="11" t="s">
        <v>11</v>
      </c>
      <c r="D33" s="11" t="s">
        <v>12</v>
      </c>
      <c r="E33" s="12" t="n">
        <v>28700</v>
      </c>
      <c r="F33" s="12" t="n">
        <v>1435</v>
      </c>
      <c r="G33" s="12" t="n">
        <v>0</v>
      </c>
      <c r="H33" s="12" t="n">
        <v>5180.35</v>
      </c>
      <c r="I33" s="13" t="n">
        <v>32445.35</v>
      </c>
      <c r="J33" s="4"/>
      <c r="L33" s="14"/>
      <c r="M33" s="14"/>
      <c r="N33" s="14"/>
      <c r="O33" s="14"/>
      <c r="P33" s="14"/>
      <c r="Q33" s="14"/>
      <c r="R33" s="14"/>
      <c r="S33" s="14"/>
      <c r="T33" s="14"/>
      <c r="U33" s="14"/>
    </row>
    <row r="34" customFormat="false" ht="12.75" hidden="false" customHeight="false" outlineLevel="0" collapsed="false">
      <c r="A34" s="10" t="s">
        <v>43</v>
      </c>
      <c r="B34" s="11" t="s">
        <v>44</v>
      </c>
      <c r="C34" s="11" t="s">
        <v>11</v>
      </c>
      <c r="D34" s="11" t="s">
        <v>12</v>
      </c>
      <c r="E34" s="12" t="n">
        <v>25900</v>
      </c>
      <c r="F34" s="12" t="n">
        <v>1295</v>
      </c>
      <c r="G34" s="12" t="n">
        <v>0</v>
      </c>
      <c r="H34" s="12" t="n">
        <v>4674.95</v>
      </c>
      <c r="I34" s="13" t="n">
        <v>29279.95</v>
      </c>
      <c r="J34" s="4"/>
      <c r="L34" s="14"/>
      <c r="M34" s="14"/>
      <c r="N34" s="14"/>
      <c r="O34" s="14"/>
      <c r="P34" s="14"/>
      <c r="Q34" s="14"/>
      <c r="R34" s="14"/>
      <c r="S34" s="14"/>
      <c r="T34" s="14"/>
      <c r="U34" s="14"/>
    </row>
    <row r="35" customFormat="false" ht="12.75" hidden="false" customHeight="false" outlineLevel="0" collapsed="false">
      <c r="A35" s="10" t="s">
        <v>45</v>
      </c>
      <c r="B35" s="11" t="s">
        <v>46</v>
      </c>
      <c r="C35" s="11" t="s">
        <v>11</v>
      </c>
      <c r="D35" s="11" t="s">
        <v>12</v>
      </c>
      <c r="E35" s="12" t="n">
        <v>32700</v>
      </c>
      <c r="F35" s="12" t="n">
        <v>1635</v>
      </c>
      <c r="G35" s="12" t="n">
        <v>0</v>
      </c>
      <c r="H35" s="12" t="n">
        <v>5902.35</v>
      </c>
      <c r="I35" s="13" t="n">
        <v>36967.35</v>
      </c>
      <c r="J35" s="4"/>
      <c r="L35" s="14"/>
      <c r="M35" s="14"/>
      <c r="N35" s="14"/>
      <c r="O35" s="14"/>
      <c r="P35" s="14"/>
      <c r="Q35" s="14"/>
      <c r="R35" s="14"/>
      <c r="S35" s="14"/>
      <c r="T35" s="14"/>
      <c r="U35" s="14"/>
    </row>
    <row r="36" customFormat="false" ht="12.75" hidden="false" customHeight="false" outlineLevel="0" collapsed="false">
      <c r="A36" s="10" t="s">
        <v>47</v>
      </c>
      <c r="B36" s="11" t="s">
        <v>48</v>
      </c>
      <c r="C36" s="11" t="s">
        <v>11</v>
      </c>
      <c r="D36" s="11" t="s">
        <v>12</v>
      </c>
      <c r="E36" s="12" t="n">
        <v>32700</v>
      </c>
      <c r="F36" s="12" t="n">
        <v>1635</v>
      </c>
      <c r="G36" s="12" t="n">
        <v>0</v>
      </c>
      <c r="H36" s="12" t="n">
        <v>5902.35</v>
      </c>
      <c r="I36" s="13" t="n">
        <v>36967.35</v>
      </c>
      <c r="J36" s="4"/>
      <c r="L36" s="14"/>
      <c r="M36" s="14"/>
      <c r="N36" s="14"/>
      <c r="O36" s="14"/>
      <c r="P36" s="14"/>
      <c r="Q36" s="14"/>
      <c r="R36" s="14"/>
      <c r="S36" s="14"/>
      <c r="T36" s="14"/>
      <c r="U36" s="14"/>
    </row>
    <row r="37" customFormat="false" ht="12.75" hidden="false" customHeight="false" outlineLevel="0" collapsed="false">
      <c r="A37" s="10" t="s">
        <v>49</v>
      </c>
      <c r="B37" s="11" t="s">
        <v>50</v>
      </c>
      <c r="C37" s="11" t="s">
        <v>11</v>
      </c>
      <c r="D37" s="11" t="s">
        <v>12</v>
      </c>
      <c r="E37" s="12" t="n">
        <v>30200</v>
      </c>
      <c r="F37" s="12" t="n">
        <v>1510</v>
      </c>
      <c r="G37" s="12" t="n">
        <v>0</v>
      </c>
      <c r="H37" s="12" t="n">
        <v>5451.1</v>
      </c>
      <c r="I37" s="13" t="n">
        <v>34141.1</v>
      </c>
      <c r="J37" s="4"/>
      <c r="L37" s="14"/>
      <c r="M37" s="14"/>
      <c r="N37" s="14"/>
      <c r="O37" s="14"/>
      <c r="P37" s="14"/>
      <c r="Q37" s="14"/>
      <c r="R37" s="14"/>
      <c r="S37" s="14"/>
      <c r="T37" s="14"/>
      <c r="U37" s="14"/>
    </row>
    <row r="38" customFormat="false" ht="12.75" hidden="false" customHeight="false" outlineLevel="0" collapsed="false">
      <c r="A38" s="10" t="s">
        <v>51</v>
      </c>
      <c r="B38" s="11" t="s">
        <v>52</v>
      </c>
      <c r="C38" s="11" t="s">
        <v>11</v>
      </c>
      <c r="D38" s="11" t="s">
        <v>3</v>
      </c>
      <c r="E38" s="12" t="n">
        <v>1500</v>
      </c>
      <c r="F38" s="12" t="n">
        <v>75</v>
      </c>
      <c r="G38" s="12" t="n">
        <v>0</v>
      </c>
      <c r="H38" s="12" t="n">
        <v>270.75</v>
      </c>
      <c r="I38" s="13" t="n">
        <v>1695.75</v>
      </c>
      <c r="J38" s="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2.75" hidden="false" customHeight="false" outlineLevel="0" collapsed="false">
      <c r="A39" s="10" t="s">
        <v>53</v>
      </c>
      <c r="B39" s="11" t="s">
        <v>54</v>
      </c>
      <c r="C39" s="11" t="s">
        <v>11</v>
      </c>
      <c r="D39" s="11" t="s">
        <v>3</v>
      </c>
      <c r="E39" s="12" t="n">
        <v>4900</v>
      </c>
      <c r="F39" s="12" t="n">
        <v>245</v>
      </c>
      <c r="G39" s="12" t="n">
        <v>0</v>
      </c>
      <c r="H39" s="12" t="n">
        <v>884.45</v>
      </c>
      <c r="I39" s="13" t="n">
        <v>5539.45</v>
      </c>
      <c r="J39" s="4"/>
      <c r="L39" s="14"/>
      <c r="M39" s="14"/>
      <c r="N39" s="14"/>
      <c r="O39" s="14"/>
      <c r="P39" s="14"/>
      <c r="Q39" s="14"/>
      <c r="R39" s="14"/>
      <c r="S39" s="14"/>
      <c r="T39" s="14"/>
      <c r="U39" s="14"/>
    </row>
    <row r="40" customFormat="false" ht="12.75" hidden="false" customHeight="false" outlineLevel="0" collapsed="false">
      <c r="A40" s="10" t="s">
        <v>55</v>
      </c>
      <c r="B40" s="11" t="s">
        <v>56</v>
      </c>
      <c r="C40" s="11" t="s">
        <v>11</v>
      </c>
      <c r="D40" s="11" t="s">
        <v>3</v>
      </c>
      <c r="E40" s="12" t="n">
        <v>7900</v>
      </c>
      <c r="F40" s="12" t="n">
        <v>395</v>
      </c>
      <c r="G40" s="12" t="n">
        <v>0</v>
      </c>
      <c r="H40" s="12" t="n">
        <v>1425.95</v>
      </c>
      <c r="I40" s="13" t="n">
        <v>8930.95</v>
      </c>
    </row>
    <row r="41" customFormat="false" ht="12.75" hidden="false" customHeight="false" outlineLevel="0" collapsed="false">
      <c r="A41" s="10" t="s">
        <v>57</v>
      </c>
      <c r="B41" s="11" t="s">
        <v>58</v>
      </c>
      <c r="C41" s="11" t="s">
        <v>11</v>
      </c>
      <c r="D41" s="11" t="s">
        <v>3</v>
      </c>
      <c r="E41" s="12" t="n">
        <v>10300</v>
      </c>
      <c r="F41" s="12" t="n">
        <v>515</v>
      </c>
      <c r="G41" s="12" t="n">
        <v>0</v>
      </c>
      <c r="H41" s="12" t="n">
        <v>1859.15</v>
      </c>
      <c r="I41" s="13" t="n">
        <v>11644.15</v>
      </c>
    </row>
    <row r="42" customFormat="false" ht="12.75" hidden="false" customHeight="false" outlineLevel="0" collapsed="false">
      <c r="A42" s="10" t="s">
        <v>59</v>
      </c>
      <c r="B42" s="11" t="s">
        <v>60</v>
      </c>
      <c r="C42" s="11" t="s">
        <v>11</v>
      </c>
      <c r="D42" s="11" t="s">
        <v>3</v>
      </c>
      <c r="E42" s="12" t="n">
        <v>15600</v>
      </c>
      <c r="F42" s="12" t="n">
        <v>780</v>
      </c>
      <c r="G42" s="12" t="n">
        <v>0</v>
      </c>
      <c r="H42" s="12" t="n">
        <v>2815.8</v>
      </c>
      <c r="I42" s="13" t="n">
        <v>17635.8</v>
      </c>
    </row>
    <row r="43" customFormat="false" ht="12.75" hidden="false" customHeight="false" outlineLevel="0" collapsed="false">
      <c r="A43" s="10" t="s">
        <v>61</v>
      </c>
      <c r="B43" s="11" t="s">
        <v>62</v>
      </c>
      <c r="C43" s="11" t="s">
        <v>11</v>
      </c>
      <c r="D43" s="11" t="s">
        <v>3</v>
      </c>
      <c r="E43" s="12" t="n">
        <v>25900</v>
      </c>
      <c r="F43" s="12" t="n">
        <v>1295</v>
      </c>
      <c r="G43" s="12" t="n">
        <v>0</v>
      </c>
      <c r="H43" s="12" t="n">
        <v>4674.95</v>
      </c>
      <c r="I43" s="13" t="n">
        <v>29279.95</v>
      </c>
    </row>
    <row r="44" customFormat="false" ht="12.75" hidden="false" customHeight="false" outlineLevel="0" collapsed="false">
      <c r="A44" s="10" t="s">
        <v>63</v>
      </c>
      <c r="B44" s="11" t="s">
        <v>64</v>
      </c>
      <c r="C44" s="11" t="s">
        <v>11</v>
      </c>
      <c r="D44" s="11" t="s">
        <v>3</v>
      </c>
      <c r="E44" s="12" t="n">
        <v>32700</v>
      </c>
      <c r="F44" s="12" t="n">
        <v>1635</v>
      </c>
      <c r="G44" s="12" t="n">
        <v>0</v>
      </c>
      <c r="H44" s="12" t="n">
        <v>5902.35</v>
      </c>
      <c r="I44" s="13" t="n">
        <v>36967.35</v>
      </c>
    </row>
    <row r="45" customFormat="false" ht="12.75" hidden="false" customHeight="false" outlineLevel="0" collapsed="false">
      <c r="A45" s="10" t="s">
        <v>65</v>
      </c>
      <c r="B45" s="11" t="s">
        <v>66</v>
      </c>
      <c r="C45" s="11" t="s">
        <v>11</v>
      </c>
      <c r="D45" s="11" t="s">
        <v>3</v>
      </c>
      <c r="E45" s="12" t="n">
        <v>36800</v>
      </c>
      <c r="F45" s="12" t="n">
        <v>1840</v>
      </c>
      <c r="G45" s="12" t="n">
        <v>0</v>
      </c>
      <c r="H45" s="12" t="n">
        <v>6642.4</v>
      </c>
      <c r="I45" s="13" t="n">
        <v>41602.4</v>
      </c>
    </row>
    <row r="46" customFormat="false" ht="12.75" hidden="false" customHeight="false" outlineLevel="0" collapsed="false">
      <c r="A46" s="10" t="s">
        <v>67</v>
      </c>
      <c r="B46" s="11" t="s">
        <v>68</v>
      </c>
      <c r="C46" s="11" t="s">
        <v>11</v>
      </c>
      <c r="D46" s="11" t="s">
        <v>3</v>
      </c>
      <c r="E46" s="12" t="n">
        <v>42500</v>
      </c>
      <c r="F46" s="12" t="n">
        <v>2125</v>
      </c>
      <c r="G46" s="12" t="n">
        <v>0</v>
      </c>
      <c r="H46" s="12" t="n">
        <v>7671.25</v>
      </c>
      <c r="I46" s="13" t="n">
        <v>48046.25</v>
      </c>
    </row>
    <row r="47" customFormat="false" ht="12.75" hidden="false" customHeight="false" outlineLevel="0" collapsed="false">
      <c r="A47" s="10" t="s">
        <v>69</v>
      </c>
      <c r="B47" s="11" t="s">
        <v>70</v>
      </c>
      <c r="C47" s="11" t="s">
        <v>11</v>
      </c>
      <c r="D47" s="11" t="s">
        <v>3</v>
      </c>
      <c r="E47" s="12" t="n">
        <v>28700</v>
      </c>
      <c r="F47" s="12" t="n">
        <v>1435</v>
      </c>
      <c r="G47" s="12" t="n">
        <v>0</v>
      </c>
      <c r="H47" s="12" t="n">
        <v>5180.35</v>
      </c>
      <c r="I47" s="13" t="n">
        <v>32445.35</v>
      </c>
    </row>
    <row r="48" customFormat="false" ht="12.75" hidden="false" customHeight="false" outlineLevel="0" collapsed="false">
      <c r="A48" s="10" t="s">
        <v>71</v>
      </c>
      <c r="B48" s="11" t="s">
        <v>72</v>
      </c>
      <c r="C48" s="11" t="s">
        <v>11</v>
      </c>
      <c r="D48" s="11" t="s">
        <v>3</v>
      </c>
      <c r="E48" s="12" t="n">
        <v>25900</v>
      </c>
      <c r="F48" s="12" t="n">
        <v>1295</v>
      </c>
      <c r="G48" s="12" t="n">
        <v>0</v>
      </c>
      <c r="H48" s="12" t="n">
        <v>4674.95</v>
      </c>
      <c r="I48" s="13" t="n">
        <v>29279.95</v>
      </c>
    </row>
    <row r="49" customFormat="false" ht="12.75" hidden="false" customHeight="false" outlineLevel="0" collapsed="false">
      <c r="A49" s="10" t="s">
        <v>73</v>
      </c>
      <c r="B49" s="11" t="s">
        <v>74</v>
      </c>
      <c r="C49" s="11" t="s">
        <v>11</v>
      </c>
      <c r="D49" s="11" t="s">
        <v>3</v>
      </c>
      <c r="E49" s="12" t="n">
        <v>32700</v>
      </c>
      <c r="F49" s="12" t="n">
        <v>1635</v>
      </c>
      <c r="G49" s="12" t="n">
        <v>0</v>
      </c>
      <c r="H49" s="12" t="n">
        <v>5902.35</v>
      </c>
      <c r="I49" s="13" t="n">
        <v>36967.35</v>
      </c>
    </row>
    <row r="50" customFormat="false" ht="12.75" hidden="false" customHeight="false" outlineLevel="0" collapsed="false">
      <c r="A50" s="10" t="s">
        <v>75</v>
      </c>
      <c r="B50" s="11" t="s">
        <v>76</v>
      </c>
      <c r="C50" s="11" t="s">
        <v>11</v>
      </c>
      <c r="D50" s="11" t="s">
        <v>3</v>
      </c>
      <c r="E50" s="12" t="n">
        <v>32700</v>
      </c>
      <c r="F50" s="12" t="n">
        <v>1635</v>
      </c>
      <c r="G50" s="12" t="n">
        <v>0</v>
      </c>
      <c r="H50" s="12" t="n">
        <v>5902.35</v>
      </c>
      <c r="I50" s="13" t="n">
        <v>36967.35</v>
      </c>
    </row>
    <row r="51" customFormat="false" ht="12.75" hidden="false" customHeight="false" outlineLevel="0" collapsed="false">
      <c r="A51" s="10" t="s">
        <v>77</v>
      </c>
      <c r="B51" s="11" t="s">
        <v>78</v>
      </c>
      <c r="C51" s="11" t="s">
        <v>11</v>
      </c>
      <c r="D51" s="11" t="s">
        <v>3</v>
      </c>
      <c r="E51" s="12" t="n">
        <v>30200</v>
      </c>
      <c r="F51" s="12" t="n">
        <v>1510</v>
      </c>
      <c r="G51" s="12" t="n">
        <v>0</v>
      </c>
      <c r="H51" s="12" t="n">
        <v>5451.1</v>
      </c>
      <c r="I51" s="13" t="n">
        <v>34141.1</v>
      </c>
    </row>
    <row r="52" customFormat="false" ht="12.75" hidden="false" customHeight="false" outlineLevel="0" collapsed="false">
      <c r="A52" s="10" t="s">
        <v>79</v>
      </c>
      <c r="B52" s="11" t="s">
        <v>80</v>
      </c>
      <c r="C52" s="11" t="s">
        <v>11</v>
      </c>
      <c r="D52" s="11" t="s">
        <v>3</v>
      </c>
      <c r="E52" s="12" t="n">
        <v>1500</v>
      </c>
      <c r="F52" s="12" t="n">
        <v>75</v>
      </c>
      <c r="G52" s="12" t="n">
        <v>0</v>
      </c>
      <c r="H52" s="12" t="n">
        <v>270.75</v>
      </c>
      <c r="I52" s="13" t="n">
        <v>1695.75</v>
      </c>
    </row>
    <row r="53" customFormat="false" ht="12.75" hidden="false" customHeight="false" outlineLevel="0" collapsed="false">
      <c r="A53" s="10" t="s">
        <v>81</v>
      </c>
      <c r="B53" s="11" t="s">
        <v>82</v>
      </c>
      <c r="C53" s="11" t="s">
        <v>11</v>
      </c>
      <c r="D53" s="11" t="s">
        <v>3</v>
      </c>
      <c r="E53" s="12" t="n">
        <v>4900</v>
      </c>
      <c r="F53" s="12" t="n">
        <v>245</v>
      </c>
      <c r="G53" s="12" t="n">
        <v>0</v>
      </c>
      <c r="H53" s="12" t="n">
        <v>884.45</v>
      </c>
      <c r="I53" s="13" t="n">
        <v>5539.45</v>
      </c>
    </row>
    <row r="54" customFormat="false" ht="12.75" hidden="false" customHeight="false" outlineLevel="0" collapsed="false">
      <c r="A54" s="10" t="s">
        <v>83</v>
      </c>
      <c r="B54" s="11" t="s">
        <v>84</v>
      </c>
      <c r="C54" s="11" t="s">
        <v>11</v>
      </c>
      <c r="D54" s="11" t="s">
        <v>3</v>
      </c>
      <c r="E54" s="12" t="n">
        <v>7900</v>
      </c>
      <c r="F54" s="12" t="n">
        <v>395</v>
      </c>
      <c r="G54" s="12" t="n">
        <v>0</v>
      </c>
      <c r="H54" s="12" t="n">
        <v>1425.95</v>
      </c>
      <c r="I54" s="13" t="n">
        <v>8930.95</v>
      </c>
    </row>
    <row r="55" customFormat="false" ht="12.75" hidden="false" customHeight="false" outlineLevel="0" collapsed="false">
      <c r="A55" s="10" t="s">
        <v>85</v>
      </c>
      <c r="B55" s="11" t="s">
        <v>86</v>
      </c>
      <c r="C55" s="11" t="s">
        <v>11</v>
      </c>
      <c r="D55" s="11" t="s">
        <v>3</v>
      </c>
      <c r="E55" s="12" t="n">
        <v>10300</v>
      </c>
      <c r="F55" s="12" t="n">
        <v>515</v>
      </c>
      <c r="G55" s="12" t="n">
        <v>0</v>
      </c>
      <c r="H55" s="12" t="n">
        <v>1859.15</v>
      </c>
      <c r="I55" s="13" t="n">
        <v>11644.15</v>
      </c>
    </row>
    <row r="56" customFormat="false" ht="12.75" hidden="false" customHeight="false" outlineLevel="0" collapsed="false">
      <c r="A56" s="10" t="s">
        <v>87</v>
      </c>
      <c r="B56" s="11" t="s">
        <v>88</v>
      </c>
      <c r="C56" s="11" t="s">
        <v>11</v>
      </c>
      <c r="D56" s="11" t="s">
        <v>3</v>
      </c>
      <c r="E56" s="12" t="n">
        <v>15600</v>
      </c>
      <c r="F56" s="12" t="n">
        <v>780</v>
      </c>
      <c r="G56" s="12" t="n">
        <v>0</v>
      </c>
      <c r="H56" s="12" t="n">
        <v>2815.8</v>
      </c>
      <c r="I56" s="13" t="n">
        <v>17635.8</v>
      </c>
    </row>
    <row r="57" customFormat="false" ht="12.75" hidden="false" customHeight="false" outlineLevel="0" collapsed="false">
      <c r="A57" s="10" t="s">
        <v>89</v>
      </c>
      <c r="B57" s="11" t="s">
        <v>90</v>
      </c>
      <c r="C57" s="11" t="s">
        <v>11</v>
      </c>
      <c r="D57" s="11" t="s">
        <v>3</v>
      </c>
      <c r="E57" s="12" t="n">
        <v>25900</v>
      </c>
      <c r="F57" s="12" t="n">
        <v>1295</v>
      </c>
      <c r="G57" s="12" t="n">
        <v>0</v>
      </c>
      <c r="H57" s="12" t="n">
        <v>4674.95</v>
      </c>
      <c r="I57" s="13" t="n">
        <v>29279.95</v>
      </c>
    </row>
    <row r="58" customFormat="false" ht="12.75" hidden="false" customHeight="false" outlineLevel="0" collapsed="false">
      <c r="A58" s="10" t="s">
        <v>91</v>
      </c>
      <c r="B58" s="11" t="s">
        <v>92</v>
      </c>
      <c r="C58" s="11" t="s">
        <v>11</v>
      </c>
      <c r="D58" s="11" t="s">
        <v>3</v>
      </c>
      <c r="E58" s="12" t="n">
        <v>32700</v>
      </c>
      <c r="F58" s="12" t="n">
        <v>1635</v>
      </c>
      <c r="G58" s="12" t="n">
        <v>0</v>
      </c>
      <c r="H58" s="12" t="n">
        <v>5902.35</v>
      </c>
      <c r="I58" s="13" t="n">
        <v>36967.35</v>
      </c>
    </row>
    <row r="59" customFormat="false" ht="12.75" hidden="false" customHeight="false" outlineLevel="0" collapsed="false">
      <c r="A59" s="10" t="s">
        <v>93</v>
      </c>
      <c r="B59" s="11" t="s">
        <v>94</v>
      </c>
      <c r="C59" s="11" t="s">
        <v>11</v>
      </c>
      <c r="D59" s="11" t="s">
        <v>3</v>
      </c>
      <c r="E59" s="12" t="n">
        <v>32700</v>
      </c>
      <c r="F59" s="12" t="n">
        <v>1635</v>
      </c>
      <c r="G59" s="12" t="n">
        <v>0</v>
      </c>
      <c r="H59" s="12" t="n">
        <v>5902.35</v>
      </c>
      <c r="I59" s="13" t="n">
        <v>36967.35</v>
      </c>
    </row>
    <row r="60" customFormat="false" ht="12.75" hidden="false" customHeight="false" outlineLevel="0" collapsed="false">
      <c r="A60" s="10" t="s">
        <v>95</v>
      </c>
      <c r="B60" s="11" t="s">
        <v>96</v>
      </c>
      <c r="C60" s="11" t="s">
        <v>11</v>
      </c>
      <c r="D60" s="11" t="s">
        <v>3</v>
      </c>
      <c r="E60" s="12" t="n">
        <v>30200</v>
      </c>
      <c r="F60" s="12" t="n">
        <v>1510</v>
      </c>
      <c r="G60" s="12" t="n">
        <v>0</v>
      </c>
      <c r="H60" s="12" t="n">
        <v>5451.1</v>
      </c>
      <c r="I60" s="13" t="n">
        <v>34141.1</v>
      </c>
    </row>
    <row r="61" customFormat="false" ht="12.75" hidden="false" customHeight="false" outlineLevel="0" collapsed="false">
      <c r="A61" s="10" t="s">
        <v>97</v>
      </c>
      <c r="B61" s="11" t="s">
        <v>98</v>
      </c>
      <c r="C61" s="11" t="s">
        <v>11</v>
      </c>
      <c r="D61" s="11" t="s">
        <v>3</v>
      </c>
      <c r="E61" s="12" t="n">
        <v>1500</v>
      </c>
      <c r="F61" s="12" t="n">
        <v>75</v>
      </c>
      <c r="G61" s="12" t="n">
        <v>0</v>
      </c>
      <c r="H61" s="12" t="n">
        <v>270.75</v>
      </c>
      <c r="I61" s="13" t="n">
        <v>1695.75</v>
      </c>
    </row>
    <row r="62" customFormat="false" ht="12.75" hidden="false" customHeight="false" outlineLevel="0" collapsed="false">
      <c r="A62" s="10" t="s">
        <v>99</v>
      </c>
      <c r="B62" s="11" t="s">
        <v>100</v>
      </c>
      <c r="C62" s="11" t="s">
        <v>11</v>
      </c>
      <c r="D62" s="11" t="s">
        <v>3</v>
      </c>
      <c r="E62" s="12" t="n">
        <v>4900</v>
      </c>
      <c r="F62" s="12" t="n">
        <v>245</v>
      </c>
      <c r="G62" s="12" t="n">
        <v>0</v>
      </c>
      <c r="H62" s="12" t="n">
        <v>884.45</v>
      </c>
      <c r="I62" s="13" t="n">
        <v>5539.45</v>
      </c>
    </row>
    <row r="63" customFormat="false" ht="12.75" hidden="false" customHeight="false" outlineLevel="0" collapsed="false">
      <c r="A63" s="10" t="s">
        <v>101</v>
      </c>
      <c r="B63" s="11" t="s">
        <v>102</v>
      </c>
      <c r="C63" s="11" t="s">
        <v>11</v>
      </c>
      <c r="D63" s="11" t="s">
        <v>3</v>
      </c>
      <c r="E63" s="12" t="n">
        <v>7900</v>
      </c>
      <c r="F63" s="12" t="n">
        <v>395</v>
      </c>
      <c r="G63" s="12" t="n">
        <v>0</v>
      </c>
      <c r="H63" s="12" t="n">
        <v>1425.95</v>
      </c>
      <c r="I63" s="13" t="n">
        <v>8930.95</v>
      </c>
    </row>
    <row r="64" customFormat="false" ht="12.75" hidden="false" customHeight="false" outlineLevel="0" collapsed="false">
      <c r="A64" s="10"/>
      <c r="B64" s="11"/>
      <c r="C64" s="11" t="s">
        <v>241</v>
      </c>
      <c r="D64" s="11"/>
      <c r="E64" s="12" t="n">
        <v>1158300</v>
      </c>
      <c r="F64" s="12"/>
      <c r="G64" s="12" t="n">
        <v>0</v>
      </c>
      <c r="H64" s="12"/>
      <c r="I64" s="13"/>
    </row>
    <row r="65" customFormat="false" ht="12.75" hidden="false" customHeight="false" outlineLevel="0" collapsed="false">
      <c r="A65" s="10" t="s">
        <v>103</v>
      </c>
      <c r="B65" s="11" t="s">
        <v>104</v>
      </c>
      <c r="C65" s="11" t="s">
        <v>105</v>
      </c>
      <c r="D65" s="11" t="s">
        <v>12</v>
      </c>
      <c r="E65" s="12" t="n">
        <v>3800</v>
      </c>
      <c r="F65" s="12" t="n">
        <v>190</v>
      </c>
      <c r="G65" s="12" t="n">
        <v>0</v>
      </c>
      <c r="H65" s="12" t="n">
        <v>685.9</v>
      </c>
      <c r="I65" s="13" t="n">
        <v>4295.9</v>
      </c>
    </row>
    <row r="66" customFormat="false" ht="12.75" hidden="false" customHeight="false" outlineLevel="0" collapsed="false">
      <c r="A66" s="10" t="s">
        <v>106</v>
      </c>
      <c r="B66" s="11" t="s">
        <v>107</v>
      </c>
      <c r="C66" s="11" t="s">
        <v>105</v>
      </c>
      <c r="D66" s="11" t="s">
        <v>12</v>
      </c>
      <c r="E66" s="12" t="n">
        <v>3900</v>
      </c>
      <c r="F66" s="12" t="n">
        <v>195</v>
      </c>
      <c r="G66" s="12" t="n">
        <v>0</v>
      </c>
      <c r="H66" s="12" t="n">
        <v>703.95</v>
      </c>
      <c r="I66" s="13" t="n">
        <v>4408.95</v>
      </c>
    </row>
    <row r="67" customFormat="false" ht="12.75" hidden="false" customHeight="false" outlineLevel="0" collapsed="false">
      <c r="A67" s="10" t="s">
        <v>108</v>
      </c>
      <c r="B67" s="11" t="s">
        <v>109</v>
      </c>
      <c r="C67" s="11" t="s">
        <v>105</v>
      </c>
      <c r="D67" s="11" t="s">
        <v>12</v>
      </c>
      <c r="E67" s="12" t="n">
        <v>4200</v>
      </c>
      <c r="F67" s="12" t="n">
        <v>210</v>
      </c>
      <c r="G67" s="12" t="n">
        <v>0</v>
      </c>
      <c r="H67" s="12" t="n">
        <v>758.1</v>
      </c>
      <c r="I67" s="13" t="n">
        <v>4748.1</v>
      </c>
    </row>
    <row r="68" customFormat="false" ht="12.75" hidden="false" customHeight="false" outlineLevel="0" collapsed="false">
      <c r="A68" s="10" t="s">
        <v>110</v>
      </c>
      <c r="B68" s="11" t="s">
        <v>111</v>
      </c>
      <c r="C68" s="11" t="s">
        <v>105</v>
      </c>
      <c r="D68" s="11" t="s">
        <v>12</v>
      </c>
      <c r="E68" s="12" t="n">
        <v>4500</v>
      </c>
      <c r="F68" s="12" t="n">
        <v>225</v>
      </c>
      <c r="G68" s="12" t="n">
        <v>0</v>
      </c>
      <c r="H68" s="12" t="n">
        <v>812.25</v>
      </c>
      <c r="I68" s="13" t="n">
        <v>5087.25</v>
      </c>
    </row>
    <row r="69" customFormat="false" ht="12.75" hidden="false" customHeight="false" outlineLevel="0" collapsed="false">
      <c r="A69" s="10" t="s">
        <v>112</v>
      </c>
      <c r="B69" s="11" t="s">
        <v>113</v>
      </c>
      <c r="C69" s="11" t="s">
        <v>105</v>
      </c>
      <c r="D69" s="11" t="s">
        <v>12</v>
      </c>
      <c r="E69" s="12" t="n">
        <v>3600</v>
      </c>
      <c r="F69" s="12" t="n">
        <v>180</v>
      </c>
      <c r="G69" s="12" t="n">
        <v>0</v>
      </c>
      <c r="H69" s="12" t="n">
        <v>649.8</v>
      </c>
      <c r="I69" s="13" t="n">
        <v>4069.8</v>
      </c>
    </row>
    <row r="70" customFormat="false" ht="12.75" hidden="false" customHeight="false" outlineLevel="0" collapsed="false">
      <c r="A70" s="10" t="s">
        <v>114</v>
      </c>
      <c r="B70" s="11" t="s">
        <v>115</v>
      </c>
      <c r="C70" s="11" t="s">
        <v>105</v>
      </c>
      <c r="D70" s="11" t="s">
        <v>12</v>
      </c>
      <c r="E70" s="12" t="n">
        <v>6000</v>
      </c>
      <c r="F70" s="12" t="n">
        <v>300</v>
      </c>
      <c r="G70" s="12" t="n">
        <v>0</v>
      </c>
      <c r="H70" s="12" t="n">
        <v>1083</v>
      </c>
      <c r="I70" s="13" t="n">
        <v>6783</v>
      </c>
    </row>
    <row r="71" customFormat="false" ht="12.75" hidden="false" customHeight="false" outlineLevel="0" collapsed="false">
      <c r="A71" s="10" t="s">
        <v>116</v>
      </c>
      <c r="B71" s="11" t="s">
        <v>117</v>
      </c>
      <c r="C71" s="11" t="s">
        <v>105</v>
      </c>
      <c r="D71" s="11" t="s">
        <v>12</v>
      </c>
      <c r="E71" s="12" t="n">
        <v>4600</v>
      </c>
      <c r="F71" s="12" t="n">
        <v>230</v>
      </c>
      <c r="G71" s="12" t="n">
        <v>0</v>
      </c>
      <c r="H71" s="12" t="n">
        <v>830.3</v>
      </c>
      <c r="I71" s="13" t="n">
        <v>5200.3</v>
      </c>
    </row>
    <row r="72" customFormat="false" ht="12.75" hidden="false" customHeight="false" outlineLevel="0" collapsed="false">
      <c r="A72" s="10" t="s">
        <v>118</v>
      </c>
      <c r="B72" s="11" t="s">
        <v>119</v>
      </c>
      <c r="C72" s="11" t="s">
        <v>105</v>
      </c>
      <c r="D72" s="11" t="s">
        <v>12</v>
      </c>
      <c r="E72" s="12" t="n">
        <v>6900</v>
      </c>
      <c r="F72" s="12" t="n">
        <v>345</v>
      </c>
      <c r="G72" s="12" t="n">
        <v>0</v>
      </c>
      <c r="H72" s="12" t="n">
        <v>1245.45</v>
      </c>
      <c r="I72" s="13" t="n">
        <v>7800.45</v>
      </c>
    </row>
    <row r="73" customFormat="false" ht="12.75" hidden="false" customHeight="false" outlineLevel="0" collapsed="false">
      <c r="A73" s="10" t="s">
        <v>120</v>
      </c>
      <c r="B73" s="11" t="s">
        <v>121</v>
      </c>
      <c r="C73" s="11" t="s">
        <v>105</v>
      </c>
      <c r="D73" s="11" t="s">
        <v>3</v>
      </c>
      <c r="E73" s="12" t="n">
        <v>7200</v>
      </c>
      <c r="F73" s="12" t="n">
        <v>360</v>
      </c>
      <c r="G73" s="12" t="n">
        <v>0</v>
      </c>
      <c r="H73" s="12" t="n">
        <v>1299.6</v>
      </c>
      <c r="I73" s="13" t="n">
        <v>8139.6</v>
      </c>
    </row>
    <row r="74" customFormat="false" ht="12.75" hidden="false" customHeight="false" outlineLevel="0" collapsed="false">
      <c r="A74" s="10" t="s">
        <v>122</v>
      </c>
      <c r="B74" s="11" t="s">
        <v>123</v>
      </c>
      <c r="C74" s="11" t="s">
        <v>105</v>
      </c>
      <c r="D74" s="11" t="s">
        <v>3</v>
      </c>
      <c r="E74" s="12" t="n">
        <v>5500</v>
      </c>
      <c r="F74" s="12" t="n">
        <v>275</v>
      </c>
      <c r="G74" s="12" t="n">
        <v>0</v>
      </c>
      <c r="H74" s="12" t="n">
        <v>992.75</v>
      </c>
      <c r="I74" s="13" t="n">
        <v>6217.75</v>
      </c>
    </row>
    <row r="75" customFormat="false" ht="12.75" hidden="false" customHeight="false" outlineLevel="0" collapsed="false">
      <c r="A75" s="10" t="s">
        <v>124</v>
      </c>
      <c r="B75" s="11" t="s">
        <v>125</v>
      </c>
      <c r="C75" s="11" t="s">
        <v>105</v>
      </c>
      <c r="D75" s="11" t="s">
        <v>3</v>
      </c>
      <c r="E75" s="12" t="n">
        <v>4600</v>
      </c>
      <c r="F75" s="12" t="n">
        <v>230</v>
      </c>
      <c r="G75" s="12" t="n">
        <v>0</v>
      </c>
      <c r="H75" s="12" t="n">
        <v>830.3</v>
      </c>
      <c r="I75" s="13" t="n">
        <v>5200.3</v>
      </c>
    </row>
    <row r="76" customFormat="false" ht="12.75" hidden="false" customHeight="false" outlineLevel="0" collapsed="false">
      <c r="A76" s="10" t="s">
        <v>126</v>
      </c>
      <c r="B76" s="11" t="s">
        <v>127</v>
      </c>
      <c r="C76" s="11" t="s">
        <v>105</v>
      </c>
      <c r="D76" s="11" t="s">
        <v>12</v>
      </c>
      <c r="E76" s="12" t="n">
        <v>3600</v>
      </c>
      <c r="F76" s="12" t="n">
        <v>180</v>
      </c>
      <c r="G76" s="12" t="n">
        <v>0</v>
      </c>
      <c r="H76" s="12" t="n">
        <v>649.8</v>
      </c>
      <c r="I76" s="13" t="n">
        <v>4069.8</v>
      </c>
    </row>
    <row r="77" customFormat="false" ht="12.75" hidden="false" customHeight="false" outlineLevel="0" collapsed="false">
      <c r="A77" s="10"/>
      <c r="B77" s="11"/>
      <c r="C77" s="11" t="s">
        <v>242</v>
      </c>
      <c r="D77" s="11"/>
      <c r="E77" s="12" t="n">
        <v>58400</v>
      </c>
      <c r="F77" s="12"/>
      <c r="G77" s="12" t="n">
        <v>0</v>
      </c>
      <c r="H77" s="12"/>
      <c r="I77" s="13"/>
    </row>
    <row r="78" customFormat="false" ht="12.75" hidden="false" customHeight="false" outlineLevel="0" collapsed="false">
      <c r="A78" s="10" t="s">
        <v>128</v>
      </c>
      <c r="B78" s="11" t="s">
        <v>129</v>
      </c>
      <c r="C78" s="11" t="s">
        <v>130</v>
      </c>
      <c r="D78" s="11" t="s">
        <v>3</v>
      </c>
      <c r="E78" s="12" t="n">
        <v>250</v>
      </c>
      <c r="F78" s="12" t="n">
        <v>25</v>
      </c>
      <c r="G78" s="12" t="n">
        <v>0</v>
      </c>
      <c r="H78" s="12" t="n">
        <v>42.75</v>
      </c>
      <c r="I78" s="13" t="n">
        <v>267.75</v>
      </c>
    </row>
    <row r="79" customFormat="false" ht="12.75" hidden="false" customHeight="false" outlineLevel="0" collapsed="false">
      <c r="A79" s="10" t="s">
        <v>131</v>
      </c>
      <c r="B79" s="11" t="s">
        <v>132</v>
      </c>
      <c r="C79" s="11" t="s">
        <v>130</v>
      </c>
      <c r="D79" s="11" t="s">
        <v>3</v>
      </c>
      <c r="E79" s="12" t="n">
        <v>300</v>
      </c>
      <c r="F79" s="12" t="n">
        <v>30</v>
      </c>
      <c r="G79" s="12" t="n">
        <v>0</v>
      </c>
      <c r="H79" s="12" t="n">
        <v>51.3</v>
      </c>
      <c r="I79" s="13" t="n">
        <v>321.3</v>
      </c>
    </row>
    <row r="80" customFormat="false" ht="12.75" hidden="false" customHeight="false" outlineLevel="0" collapsed="false">
      <c r="A80" s="10" t="s">
        <v>133</v>
      </c>
      <c r="B80" s="11" t="s">
        <v>134</v>
      </c>
      <c r="C80" s="11" t="s">
        <v>130</v>
      </c>
      <c r="D80" s="11" t="s">
        <v>3</v>
      </c>
      <c r="E80" s="12" t="n">
        <v>120</v>
      </c>
      <c r="F80" s="12" t="n">
        <v>12</v>
      </c>
      <c r="G80" s="12" t="n">
        <v>0</v>
      </c>
      <c r="H80" s="12" t="n">
        <v>20.52</v>
      </c>
      <c r="I80" s="13" t="n">
        <v>128.52</v>
      </c>
    </row>
    <row r="81" customFormat="false" ht="12.75" hidden="false" customHeight="false" outlineLevel="0" collapsed="false">
      <c r="A81" s="10" t="s">
        <v>135</v>
      </c>
      <c r="B81" s="11" t="s">
        <v>136</v>
      </c>
      <c r="C81" s="11" t="s">
        <v>130</v>
      </c>
      <c r="D81" s="11" t="s">
        <v>3</v>
      </c>
      <c r="E81" s="12" t="n">
        <v>550</v>
      </c>
      <c r="F81" s="12" t="n">
        <v>55</v>
      </c>
      <c r="G81" s="12" t="n">
        <v>0</v>
      </c>
      <c r="H81" s="12" t="n">
        <v>94.05</v>
      </c>
      <c r="I81" s="13" t="n">
        <v>589.05</v>
      </c>
    </row>
    <row r="82" customFormat="false" ht="12.75" hidden="false" customHeight="false" outlineLevel="0" collapsed="false">
      <c r="A82" s="10" t="s">
        <v>137</v>
      </c>
      <c r="B82" s="11" t="s">
        <v>138</v>
      </c>
      <c r="C82" s="11" t="s">
        <v>130</v>
      </c>
      <c r="D82" s="11" t="s">
        <v>3</v>
      </c>
      <c r="E82" s="12" t="n">
        <v>25</v>
      </c>
      <c r="F82" s="12" t="n">
        <v>2.5</v>
      </c>
      <c r="G82" s="12" t="n">
        <v>0</v>
      </c>
      <c r="H82" s="12" t="n">
        <v>4.275</v>
      </c>
      <c r="I82" s="13" t="n">
        <v>26.775</v>
      </c>
    </row>
    <row r="83" customFormat="false" ht="12.75" hidden="false" customHeight="false" outlineLevel="0" collapsed="false">
      <c r="A83" s="10" t="s">
        <v>139</v>
      </c>
      <c r="B83" s="11" t="s">
        <v>140</v>
      </c>
      <c r="C83" s="11" t="s">
        <v>130</v>
      </c>
      <c r="D83" s="11" t="s">
        <v>3</v>
      </c>
      <c r="E83" s="12" t="n">
        <v>150</v>
      </c>
      <c r="F83" s="12" t="n">
        <v>15</v>
      </c>
      <c r="G83" s="12" t="n">
        <v>0</v>
      </c>
      <c r="H83" s="12" t="n">
        <v>25.65</v>
      </c>
      <c r="I83" s="13" t="n">
        <v>160.65</v>
      </c>
    </row>
    <row r="84" customFormat="false" ht="12.75" hidden="false" customHeight="false" outlineLevel="0" collapsed="false">
      <c r="A84" s="10" t="s">
        <v>141</v>
      </c>
      <c r="B84" s="11" t="s">
        <v>142</v>
      </c>
      <c r="C84" s="11" t="s">
        <v>130</v>
      </c>
      <c r="D84" s="11" t="s">
        <v>3</v>
      </c>
      <c r="E84" s="12" t="n">
        <v>590</v>
      </c>
      <c r="F84" s="12" t="n">
        <v>59</v>
      </c>
      <c r="G84" s="12" t="n">
        <v>0</v>
      </c>
      <c r="H84" s="12" t="n">
        <v>100.89</v>
      </c>
      <c r="I84" s="13" t="n">
        <v>631.89</v>
      </c>
    </row>
    <row r="85" customFormat="false" ht="12.75" hidden="false" customHeight="false" outlineLevel="0" collapsed="false">
      <c r="A85" s="10" t="s">
        <v>143</v>
      </c>
      <c r="B85" s="11" t="s">
        <v>144</v>
      </c>
      <c r="C85" s="11" t="s">
        <v>130</v>
      </c>
      <c r="D85" s="11" t="s">
        <v>3</v>
      </c>
      <c r="E85" s="12" t="n">
        <v>610</v>
      </c>
      <c r="F85" s="12" t="n">
        <v>61</v>
      </c>
      <c r="G85" s="12" t="n">
        <v>0</v>
      </c>
      <c r="H85" s="12" t="n">
        <v>104.31</v>
      </c>
      <c r="I85" s="13" t="n">
        <v>653.31</v>
      </c>
    </row>
    <row r="86" customFormat="false" ht="12.75" hidden="false" customHeight="false" outlineLevel="0" collapsed="false">
      <c r="A86" s="10" t="s">
        <v>145</v>
      </c>
      <c r="B86" s="11" t="s">
        <v>146</v>
      </c>
      <c r="C86" s="11" t="s">
        <v>130</v>
      </c>
      <c r="D86" s="11" t="s">
        <v>3</v>
      </c>
      <c r="E86" s="12" t="n">
        <v>720</v>
      </c>
      <c r="F86" s="12" t="n">
        <v>72</v>
      </c>
      <c r="G86" s="12" t="n">
        <v>0</v>
      </c>
      <c r="H86" s="12" t="n">
        <v>123.12</v>
      </c>
      <c r="I86" s="13" t="n">
        <v>771.12</v>
      </c>
    </row>
    <row r="87" customFormat="false" ht="12.75" hidden="false" customHeight="false" outlineLevel="0" collapsed="false">
      <c r="A87" s="10" t="s">
        <v>147</v>
      </c>
      <c r="B87" s="11" t="s">
        <v>148</v>
      </c>
      <c r="C87" s="11" t="s">
        <v>130</v>
      </c>
      <c r="D87" s="11" t="s">
        <v>3</v>
      </c>
      <c r="E87" s="12" t="n">
        <v>1800</v>
      </c>
      <c r="F87" s="12" t="n">
        <v>180</v>
      </c>
      <c r="G87" s="12" t="n">
        <v>0</v>
      </c>
      <c r="H87" s="12" t="n">
        <v>307.8</v>
      </c>
      <c r="I87" s="13" t="n">
        <v>1927.8</v>
      </c>
    </row>
    <row r="88" customFormat="false" ht="12.75" hidden="false" customHeight="false" outlineLevel="0" collapsed="false">
      <c r="A88" s="10" t="s">
        <v>149</v>
      </c>
      <c r="B88" s="11" t="s">
        <v>150</v>
      </c>
      <c r="C88" s="11" t="s">
        <v>130</v>
      </c>
      <c r="D88" s="11" t="s">
        <v>3</v>
      </c>
      <c r="E88" s="12" t="n">
        <v>2600</v>
      </c>
      <c r="F88" s="12" t="n">
        <v>260</v>
      </c>
      <c r="G88" s="12" t="n">
        <v>0</v>
      </c>
      <c r="H88" s="12" t="n">
        <v>444.6</v>
      </c>
      <c r="I88" s="13" t="n">
        <v>2784.6</v>
      </c>
    </row>
    <row r="89" customFormat="false" ht="12.75" hidden="false" customHeight="false" outlineLevel="0" collapsed="false">
      <c r="A89" s="10" t="s">
        <v>151</v>
      </c>
      <c r="B89" s="11" t="s">
        <v>152</v>
      </c>
      <c r="C89" s="11" t="s">
        <v>130</v>
      </c>
      <c r="D89" s="11" t="s">
        <v>3</v>
      </c>
      <c r="E89" s="12" t="n">
        <v>3500</v>
      </c>
      <c r="F89" s="12" t="n">
        <v>350</v>
      </c>
      <c r="G89" s="12" t="n">
        <v>0</v>
      </c>
      <c r="H89" s="12" t="n">
        <v>598.5</v>
      </c>
      <c r="I89" s="13" t="n">
        <v>3748.5</v>
      </c>
    </row>
    <row r="90" customFormat="false" ht="12.75" hidden="false" customHeight="false" outlineLevel="0" collapsed="false">
      <c r="A90" s="10" t="s">
        <v>153</v>
      </c>
      <c r="B90" s="11" t="s">
        <v>154</v>
      </c>
      <c r="C90" s="11" t="s">
        <v>130</v>
      </c>
      <c r="D90" s="11" t="s">
        <v>3</v>
      </c>
      <c r="E90" s="12" t="n">
        <v>3200</v>
      </c>
      <c r="F90" s="12" t="n">
        <v>320</v>
      </c>
      <c r="G90" s="12" t="n">
        <v>0</v>
      </c>
      <c r="H90" s="12" t="n">
        <v>547.2</v>
      </c>
      <c r="I90" s="13" t="n">
        <v>3427.2</v>
      </c>
    </row>
    <row r="91" customFormat="false" ht="12.75" hidden="false" customHeight="false" outlineLevel="0" collapsed="false">
      <c r="A91" s="10" t="s">
        <v>155</v>
      </c>
      <c r="B91" s="11" t="s">
        <v>156</v>
      </c>
      <c r="C91" s="11" t="s">
        <v>130</v>
      </c>
      <c r="D91" s="11" t="s">
        <v>3</v>
      </c>
      <c r="E91" s="12" t="n">
        <v>4500</v>
      </c>
      <c r="F91" s="12" t="n">
        <v>450</v>
      </c>
      <c r="G91" s="12" t="n">
        <v>0</v>
      </c>
      <c r="H91" s="12" t="n">
        <v>769.5</v>
      </c>
      <c r="I91" s="13" t="n">
        <v>4819.5</v>
      </c>
    </row>
    <row r="92" customFormat="false" ht="12.75" hidden="false" customHeight="false" outlineLevel="0" collapsed="false">
      <c r="A92" s="10" t="s">
        <v>157</v>
      </c>
      <c r="B92" s="11" t="s">
        <v>158</v>
      </c>
      <c r="C92" s="11" t="s">
        <v>130</v>
      </c>
      <c r="D92" s="11" t="s">
        <v>3</v>
      </c>
      <c r="E92" s="12" t="n">
        <v>1260</v>
      </c>
      <c r="F92" s="12" t="n">
        <v>126</v>
      </c>
      <c r="G92" s="12" t="n">
        <v>0</v>
      </c>
      <c r="H92" s="12" t="n">
        <v>215.46</v>
      </c>
      <c r="I92" s="13" t="n">
        <v>1349.46</v>
      </c>
    </row>
    <row r="93" customFormat="false" ht="12.75" hidden="false" customHeight="false" outlineLevel="0" collapsed="false">
      <c r="A93" s="10" t="s">
        <v>159</v>
      </c>
      <c r="B93" s="11" t="s">
        <v>160</v>
      </c>
      <c r="C93" s="11" t="s">
        <v>130</v>
      </c>
      <c r="D93" s="11" t="s">
        <v>3</v>
      </c>
      <c r="E93" s="12" t="n">
        <v>1110</v>
      </c>
      <c r="F93" s="12" t="n">
        <v>111</v>
      </c>
      <c r="G93" s="12" t="n">
        <v>0</v>
      </c>
      <c r="H93" s="12" t="n">
        <v>189.81</v>
      </c>
      <c r="I93" s="13" t="n">
        <v>1188.81</v>
      </c>
    </row>
    <row r="94" customFormat="false" ht="12.75" hidden="false" customHeight="false" outlineLevel="0" collapsed="false">
      <c r="A94" s="10" t="s">
        <v>161</v>
      </c>
      <c r="B94" s="11" t="s">
        <v>162</v>
      </c>
      <c r="C94" s="11" t="s">
        <v>130</v>
      </c>
      <c r="D94" s="11" t="s">
        <v>3</v>
      </c>
      <c r="E94" s="12" t="n">
        <v>990</v>
      </c>
      <c r="F94" s="12" t="n">
        <v>99</v>
      </c>
      <c r="G94" s="12" t="n">
        <v>0</v>
      </c>
      <c r="H94" s="12" t="n">
        <v>169.29</v>
      </c>
      <c r="I94" s="13" t="n">
        <v>1060.29</v>
      </c>
    </row>
    <row r="95" customFormat="false" ht="12.75" hidden="false" customHeight="false" outlineLevel="0" collapsed="false">
      <c r="A95" s="10" t="s">
        <v>163</v>
      </c>
      <c r="B95" s="11" t="s">
        <v>164</v>
      </c>
      <c r="C95" s="11" t="s">
        <v>130</v>
      </c>
      <c r="D95" s="11" t="s">
        <v>3</v>
      </c>
      <c r="E95" s="12" t="n">
        <v>3200</v>
      </c>
      <c r="F95" s="12" t="n">
        <v>320</v>
      </c>
      <c r="G95" s="12" t="n">
        <v>0</v>
      </c>
      <c r="H95" s="12" t="n">
        <v>547.2</v>
      </c>
      <c r="I95" s="13" t="n">
        <v>3427.2</v>
      </c>
    </row>
    <row r="96" customFormat="false" ht="12.75" hidden="false" customHeight="false" outlineLevel="0" collapsed="false">
      <c r="A96" s="10" t="s">
        <v>165</v>
      </c>
      <c r="B96" s="11" t="s">
        <v>166</v>
      </c>
      <c r="C96" s="11" t="s">
        <v>130</v>
      </c>
      <c r="D96" s="11" t="s">
        <v>3</v>
      </c>
      <c r="E96" s="12" t="n">
        <v>4600</v>
      </c>
      <c r="F96" s="12" t="n">
        <v>460</v>
      </c>
      <c r="G96" s="12" t="n">
        <v>0</v>
      </c>
      <c r="H96" s="12" t="n">
        <v>786.6</v>
      </c>
      <c r="I96" s="13" t="n">
        <v>4926.6</v>
      </c>
    </row>
    <row r="97" customFormat="false" ht="12.75" hidden="false" customHeight="false" outlineLevel="0" collapsed="false">
      <c r="A97" s="10"/>
      <c r="B97" s="11"/>
      <c r="C97" s="11" t="s">
        <v>243</v>
      </c>
      <c r="D97" s="11"/>
      <c r="E97" s="12" t="n">
        <v>30075</v>
      </c>
      <c r="F97" s="12"/>
      <c r="G97" s="12" t="n">
        <v>0</v>
      </c>
      <c r="H97" s="12"/>
      <c r="I97" s="13"/>
    </row>
    <row r="98" customFormat="false" ht="12.75" hidden="false" customHeight="false" outlineLevel="0" collapsed="false">
      <c r="A98" s="10" t="s">
        <v>167</v>
      </c>
      <c r="B98" s="11" t="s">
        <v>168</v>
      </c>
      <c r="C98" s="11" t="s">
        <v>169</v>
      </c>
      <c r="D98" s="11" t="s">
        <v>170</v>
      </c>
      <c r="E98" s="12" t="n">
        <v>10300</v>
      </c>
      <c r="F98" s="12" t="n">
        <v>1030</v>
      </c>
      <c r="G98" s="12" t="n">
        <v>0</v>
      </c>
      <c r="H98" s="12" t="n">
        <v>1761.3</v>
      </c>
      <c r="I98" s="13" t="n">
        <v>11031.3</v>
      </c>
    </row>
    <row r="99" customFormat="false" ht="12.75" hidden="false" customHeight="false" outlineLevel="0" collapsed="false">
      <c r="A99" s="10" t="s">
        <v>171</v>
      </c>
      <c r="B99" s="11" t="s">
        <v>172</v>
      </c>
      <c r="C99" s="11" t="s">
        <v>169</v>
      </c>
      <c r="D99" s="11" t="s">
        <v>170</v>
      </c>
      <c r="E99" s="12" t="n">
        <v>15600</v>
      </c>
      <c r="F99" s="12" t="n">
        <v>1560</v>
      </c>
      <c r="G99" s="12" t="n">
        <v>0</v>
      </c>
      <c r="H99" s="12" t="n">
        <v>2667.6</v>
      </c>
      <c r="I99" s="13" t="n">
        <v>16707.6</v>
      </c>
    </row>
    <row r="100" customFormat="false" ht="12.75" hidden="false" customHeight="false" outlineLevel="0" collapsed="false">
      <c r="A100" s="10" t="s">
        <v>173</v>
      </c>
      <c r="B100" s="11" t="s">
        <v>174</v>
      </c>
      <c r="C100" s="11" t="s">
        <v>169</v>
      </c>
      <c r="D100" s="11" t="s">
        <v>170</v>
      </c>
      <c r="E100" s="12" t="n">
        <v>1500</v>
      </c>
      <c r="F100" s="12" t="n">
        <v>150</v>
      </c>
      <c r="G100" s="12" t="n">
        <v>0</v>
      </c>
      <c r="H100" s="12" t="n">
        <v>256.5</v>
      </c>
      <c r="I100" s="13" t="n">
        <v>1606.5</v>
      </c>
    </row>
    <row r="101" customFormat="false" ht="12.75" hidden="false" customHeight="false" outlineLevel="0" collapsed="false">
      <c r="A101" s="10" t="s">
        <v>175</v>
      </c>
      <c r="B101" s="11" t="s">
        <v>176</v>
      </c>
      <c r="C101" s="11" t="s">
        <v>169</v>
      </c>
      <c r="D101" s="11" t="s">
        <v>170</v>
      </c>
      <c r="E101" s="12" t="n">
        <v>4900</v>
      </c>
      <c r="F101" s="12" t="n">
        <v>490</v>
      </c>
      <c r="G101" s="12" t="n">
        <v>0</v>
      </c>
      <c r="H101" s="12" t="n">
        <v>837.9</v>
      </c>
      <c r="I101" s="13" t="n">
        <v>5247.9</v>
      </c>
    </row>
    <row r="102" customFormat="false" ht="12.75" hidden="false" customHeight="false" outlineLevel="0" collapsed="false">
      <c r="A102" s="10"/>
      <c r="B102" s="11"/>
      <c r="C102" s="11" t="s">
        <v>244</v>
      </c>
      <c r="D102" s="11"/>
      <c r="E102" s="12" t="n">
        <v>32300</v>
      </c>
      <c r="F102" s="12"/>
      <c r="G102" s="12" t="n">
        <v>0</v>
      </c>
      <c r="H102" s="12"/>
      <c r="I102" s="13"/>
    </row>
    <row r="103" customFormat="false" ht="12.75" hidden="false" customHeight="false" outlineLevel="0" collapsed="false">
      <c r="A103" s="10" t="s">
        <v>177</v>
      </c>
      <c r="B103" s="11" t="s">
        <v>178</v>
      </c>
      <c r="C103" s="11" t="s">
        <v>179</v>
      </c>
      <c r="D103" s="11" t="s">
        <v>180</v>
      </c>
      <c r="E103" s="12" t="n">
        <v>7900</v>
      </c>
      <c r="F103" s="12" t="n">
        <v>0</v>
      </c>
      <c r="G103" s="12" t="n">
        <v>0</v>
      </c>
      <c r="H103" s="12" t="n">
        <v>1501</v>
      </c>
      <c r="I103" s="13" t="n">
        <v>9401</v>
      </c>
    </row>
    <row r="104" customFormat="false" ht="12.75" hidden="false" customHeight="false" outlineLevel="0" collapsed="false">
      <c r="A104" s="10"/>
      <c r="B104" s="11"/>
      <c r="C104" s="11" t="s">
        <v>245</v>
      </c>
      <c r="D104" s="11"/>
      <c r="E104" s="12" t="n">
        <v>7900</v>
      </c>
      <c r="F104" s="12"/>
      <c r="G104" s="12" t="n">
        <v>0</v>
      </c>
      <c r="H104" s="12"/>
      <c r="I104" s="13"/>
    </row>
    <row r="105" customFormat="false" ht="12.75" hidden="false" customHeight="false" outlineLevel="0" collapsed="false">
      <c r="A105" s="10" t="s">
        <v>181</v>
      </c>
      <c r="B105" s="11" t="s">
        <v>182</v>
      </c>
      <c r="C105" s="11" t="s">
        <v>183</v>
      </c>
      <c r="D105" s="11" t="s">
        <v>184</v>
      </c>
      <c r="E105" s="12" t="n">
        <v>3600</v>
      </c>
      <c r="F105" s="12" t="n">
        <v>0</v>
      </c>
      <c r="G105" s="12" t="n">
        <v>0</v>
      </c>
      <c r="H105" s="12" t="n">
        <v>684</v>
      </c>
      <c r="I105" s="13" t="n">
        <v>4284</v>
      </c>
    </row>
    <row r="106" customFormat="false" ht="12.75" hidden="false" customHeight="false" outlineLevel="0" collapsed="false">
      <c r="A106" s="10" t="s">
        <v>185</v>
      </c>
      <c r="B106" s="11" t="s">
        <v>186</v>
      </c>
      <c r="C106" s="11" t="s">
        <v>183</v>
      </c>
      <c r="D106" s="11" t="s">
        <v>184</v>
      </c>
      <c r="E106" s="12" t="n">
        <v>25000</v>
      </c>
      <c r="F106" s="12" t="n">
        <v>0</v>
      </c>
      <c r="G106" s="12" t="n">
        <v>0</v>
      </c>
      <c r="H106" s="12" t="n">
        <v>4750</v>
      </c>
      <c r="I106" s="13" t="n">
        <v>29750</v>
      </c>
    </row>
    <row r="107" customFormat="false" ht="12.75" hidden="false" customHeight="false" outlineLevel="0" collapsed="false">
      <c r="A107" s="10" t="s">
        <v>187</v>
      </c>
      <c r="B107" s="11" t="s">
        <v>188</v>
      </c>
      <c r="C107" s="11" t="s">
        <v>183</v>
      </c>
      <c r="D107" s="11" t="s">
        <v>189</v>
      </c>
      <c r="E107" s="12" t="n">
        <v>3600</v>
      </c>
      <c r="F107" s="12" t="n">
        <v>0</v>
      </c>
      <c r="G107" s="12" t="n">
        <v>0</v>
      </c>
      <c r="H107" s="12" t="n">
        <v>684</v>
      </c>
      <c r="I107" s="13" t="n">
        <v>4284</v>
      </c>
    </row>
    <row r="108" customFormat="false" ht="12.75" hidden="false" customHeight="false" outlineLevel="0" collapsed="false">
      <c r="A108" s="10" t="s">
        <v>190</v>
      </c>
      <c r="B108" s="11" t="s">
        <v>191</v>
      </c>
      <c r="C108" s="11" t="s">
        <v>183</v>
      </c>
      <c r="D108" s="11" t="s">
        <v>189</v>
      </c>
      <c r="E108" s="12" t="n">
        <v>7800</v>
      </c>
      <c r="F108" s="12" t="n">
        <v>0</v>
      </c>
      <c r="G108" s="12" t="n">
        <v>0</v>
      </c>
      <c r="H108" s="12" t="n">
        <v>1482</v>
      </c>
      <c r="I108" s="13" t="n">
        <v>9282</v>
      </c>
    </row>
    <row r="109" customFormat="false" ht="12.75" hidden="false" customHeight="false" outlineLevel="0" collapsed="false">
      <c r="A109" s="10" t="s">
        <v>192</v>
      </c>
      <c r="B109" s="11" t="s">
        <v>193</v>
      </c>
      <c r="C109" s="11" t="s">
        <v>183</v>
      </c>
      <c r="D109" s="11" t="s">
        <v>189</v>
      </c>
      <c r="E109" s="12" t="n">
        <v>6800</v>
      </c>
      <c r="F109" s="12" t="n">
        <v>0</v>
      </c>
      <c r="G109" s="12" t="n">
        <v>0</v>
      </c>
      <c r="H109" s="12" t="n">
        <v>1292</v>
      </c>
      <c r="I109" s="13" t="n">
        <v>8092</v>
      </c>
    </row>
    <row r="110" customFormat="false" ht="12.75" hidden="false" customHeight="false" outlineLevel="0" collapsed="false">
      <c r="A110" s="10" t="s">
        <v>194</v>
      </c>
      <c r="B110" s="11" t="s">
        <v>195</v>
      </c>
      <c r="C110" s="11" t="s">
        <v>183</v>
      </c>
      <c r="D110" s="11" t="s">
        <v>184</v>
      </c>
      <c r="E110" s="12" t="n">
        <v>5600</v>
      </c>
      <c r="F110" s="12" t="n">
        <v>0</v>
      </c>
      <c r="G110" s="12" t="n">
        <v>0</v>
      </c>
      <c r="H110" s="12" t="n">
        <v>1064</v>
      </c>
      <c r="I110" s="13" t="n">
        <v>6664</v>
      </c>
    </row>
    <row r="111" customFormat="false" ht="13.5" hidden="false" customHeight="false" outlineLevel="0" collapsed="false">
      <c r="A111" s="15" t="s">
        <v>196</v>
      </c>
      <c r="B111" s="16" t="s">
        <v>197</v>
      </c>
      <c r="C111" s="16" t="s">
        <v>183</v>
      </c>
      <c r="D111" s="16" t="s">
        <v>184</v>
      </c>
      <c r="E111" s="17" t="n">
        <v>5400</v>
      </c>
      <c r="F111" s="17" t="n">
        <v>0</v>
      </c>
      <c r="G111" s="17" t="n">
        <v>0</v>
      </c>
      <c r="H111" s="17" t="n">
        <v>1026</v>
      </c>
      <c r="I111" s="18" t="n">
        <v>6426</v>
      </c>
    </row>
    <row r="112" customFormat="false" ht="12.75" hidden="false" customHeight="false" outlineLevel="0" collapsed="false">
      <c r="C112" s="0" t="s">
        <v>246</v>
      </c>
      <c r="E112" s="3" t="n">
        <v>57800</v>
      </c>
      <c r="F112" s="3"/>
      <c r="G112" s="3" t="n">
        <v>0</v>
      </c>
      <c r="H112" s="3"/>
      <c r="I112" s="3"/>
    </row>
    <row r="113" customFormat="false" ht="12.75" hidden="false" customHeight="false" outlineLevel="0" collapsed="false">
      <c r="A113" s="0" t="s">
        <v>227</v>
      </c>
      <c r="B113" s="0" t="s">
        <v>228</v>
      </c>
      <c r="C113" s="0" t="s">
        <v>229</v>
      </c>
      <c r="D113" s="0" t="s">
        <v>170</v>
      </c>
      <c r="E113" s="3" t="n">
        <v>22600</v>
      </c>
      <c r="F113" s="3" t="n">
        <v>0</v>
      </c>
      <c r="G113" s="3" t="n">
        <v>0</v>
      </c>
      <c r="H113" s="3" t="n">
        <v>4294</v>
      </c>
      <c r="I113" s="3" t="n">
        <v>26894</v>
      </c>
    </row>
    <row r="114" customFormat="false" ht="12.75" hidden="false" customHeight="false" outlineLevel="0" collapsed="false">
      <c r="A114" s="0" t="s">
        <v>230</v>
      </c>
      <c r="B114" s="0" t="s">
        <v>231</v>
      </c>
      <c r="C114" s="0" t="s">
        <v>229</v>
      </c>
      <c r="D114" s="0" t="s">
        <v>3</v>
      </c>
      <c r="E114" s="3" t="n">
        <v>21300</v>
      </c>
      <c r="F114" s="3" t="n">
        <v>0</v>
      </c>
      <c r="G114" s="3" t="n">
        <v>0</v>
      </c>
      <c r="H114" s="3" t="n">
        <v>4047</v>
      </c>
      <c r="I114" s="3" t="n">
        <v>25347</v>
      </c>
    </row>
    <row r="115" customFormat="false" ht="12.75" hidden="false" customHeight="false" outlineLevel="0" collapsed="false">
      <c r="A115" s="0" t="s">
        <v>232</v>
      </c>
      <c r="B115" s="0" t="s">
        <v>233</v>
      </c>
      <c r="C115" s="0" t="s">
        <v>229</v>
      </c>
      <c r="D115" s="0" t="s">
        <v>3</v>
      </c>
      <c r="E115" s="3" t="n">
        <v>25000</v>
      </c>
      <c r="F115" s="3" t="n">
        <v>0</v>
      </c>
      <c r="G115" s="3" t="n">
        <v>0</v>
      </c>
      <c r="H115" s="3" t="n">
        <v>4750</v>
      </c>
      <c r="I115" s="3" t="n">
        <v>29750</v>
      </c>
    </row>
    <row r="116" customFormat="false" ht="12.75" hidden="false" customHeight="false" outlineLevel="0" collapsed="false">
      <c r="A116" s="0" t="s">
        <v>234</v>
      </c>
      <c r="B116" s="0" t="s">
        <v>235</v>
      </c>
      <c r="C116" s="0" t="s">
        <v>229</v>
      </c>
      <c r="D116" s="0" t="s">
        <v>3</v>
      </c>
      <c r="E116" s="3" t="n">
        <v>27000</v>
      </c>
      <c r="F116" s="3" t="n">
        <v>0</v>
      </c>
      <c r="G116" s="3" t="n">
        <v>0</v>
      </c>
      <c r="H116" s="3" t="n">
        <v>5130</v>
      </c>
      <c r="I116" s="3" t="n">
        <v>32130</v>
      </c>
    </row>
    <row r="117" customFormat="false" ht="12.75" hidden="false" customHeight="false" outlineLevel="0" collapsed="false">
      <c r="A117" s="0" t="s">
        <v>236</v>
      </c>
      <c r="B117" s="0" t="s">
        <v>237</v>
      </c>
      <c r="C117" s="0" t="s">
        <v>229</v>
      </c>
      <c r="D117" s="0" t="s">
        <v>170</v>
      </c>
      <c r="E117" s="3" t="n">
        <v>24500</v>
      </c>
      <c r="F117" s="3" t="n">
        <v>0</v>
      </c>
      <c r="G117" s="3" t="n">
        <v>0</v>
      </c>
      <c r="H117" s="3" t="n">
        <v>4655</v>
      </c>
      <c r="I117" s="3" t="n">
        <v>29155</v>
      </c>
    </row>
    <row r="118" customFormat="false" ht="12.75" hidden="false" customHeight="false" outlineLevel="0" collapsed="false">
      <c r="A118" s="0" t="s">
        <v>238</v>
      </c>
      <c r="B118" s="0" t="s">
        <v>239</v>
      </c>
      <c r="C118" s="0" t="s">
        <v>229</v>
      </c>
      <c r="D118" s="0" t="s">
        <v>170</v>
      </c>
      <c r="E118" s="3" t="n">
        <v>18600</v>
      </c>
      <c r="F118" s="3" t="n">
        <v>0</v>
      </c>
      <c r="G118" s="3" t="n">
        <v>0</v>
      </c>
      <c r="H118" s="3" t="n">
        <v>3534</v>
      </c>
      <c r="I118" s="3" t="n">
        <v>22134</v>
      </c>
    </row>
    <row r="119" customFormat="false" ht="12.75" hidden="false" customHeight="false" outlineLevel="0" collapsed="false">
      <c r="C119" s="0" t="s">
        <v>247</v>
      </c>
      <c r="E119" s="3" t="n">
        <v>139000</v>
      </c>
      <c r="F119" s="3"/>
      <c r="G119" s="3" t="n">
        <v>0</v>
      </c>
      <c r="H119" s="3"/>
      <c r="I119" s="3"/>
    </row>
    <row r="120" customFormat="false" ht="12.75" hidden="false" customHeight="false" outlineLevel="0" collapsed="false">
      <c r="C120" s="0" t="s">
        <v>248</v>
      </c>
      <c r="E120" s="3" t="n">
        <v>1642745</v>
      </c>
      <c r="F120" s="3"/>
      <c r="G120" s="3" t="n">
        <v>0</v>
      </c>
      <c r="H120" s="3"/>
      <c r="I12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00"/>
  <sheetViews>
    <sheetView showFormulas="false" showGridLines="true" showRowColHeaders="false" showZeros="true" rightToLeft="false" tabSelected="false" showOutlineSymbols="true" defaultGridColor="true" view="normal" topLeftCell="F84" colorId="64" zoomScale="100" zoomScaleNormal="100" zoomScalePageLayoutView="100" workbookViewId="0">
      <selection pane="topLeft" activeCell="F111" activeCellId="0" sqref="F111"/>
    </sheetView>
  </sheetViews>
  <sheetFormatPr defaultColWidth="11.0546875" defaultRowHeight="12.75" zeroHeight="false" outlineLevelRow="0" outlineLevelCol="0"/>
  <cols>
    <col collapsed="false" customWidth="true" hidden="false" outlineLevel="0" max="19" min="1" style="0" width="12.7"/>
  </cols>
  <sheetData>
    <row r="1" customFormat="false" ht="12.75" hidden="false" customHeight="false" outlineLevel="0" collapsed="false">
      <c r="A1" s="38" t="n">
        <f aca="false">Resp_correcta_7!A1='Respuesta 7'!A1</f>
        <v>1</v>
      </c>
      <c r="B1" s="38" t="n">
        <f aca="false">Resp_correcta_7!B1='Respuesta 7'!B1</f>
        <v>1</v>
      </c>
      <c r="C1" s="38" t="n">
        <f aca="false">Resp_correcta_7!C1='Respuesta 7'!C1</f>
        <v>1</v>
      </c>
      <c r="D1" s="38" t="n">
        <f aca="false">Resp_correcta_7!D1='Respuesta 7'!D1</f>
        <v>1</v>
      </c>
      <c r="E1" s="38" t="n">
        <f aca="false">Resp_correcta_7!E1='Respuesta 7'!E1</f>
        <v>1</v>
      </c>
      <c r="F1" s="38" t="n">
        <f aca="false">Resp_correcta_7!F1='Respuesta 7'!F1</f>
        <v>1</v>
      </c>
      <c r="G1" s="38" t="n">
        <f aca="false">Resp_correcta_7!G1='Respuesta 7'!G1</f>
        <v>1</v>
      </c>
      <c r="H1" s="38" t="n">
        <f aca="false">Resp_correcta_7!H1='Respuesta 7'!H1</f>
        <v>1</v>
      </c>
      <c r="I1" s="38" t="n">
        <f aca="false">Resp_correcta_7!I1='Respuesta 7'!I1</f>
        <v>1</v>
      </c>
      <c r="J1" s="38" t="n">
        <f aca="false">Resp_correcta_7!J1='Respuesta 7'!J1</f>
        <v>1</v>
      </c>
      <c r="K1" s="38" t="n">
        <f aca="false">Resp_correcta_7!K1='Respuesta 7'!K1</f>
        <v>1</v>
      </c>
      <c r="L1" s="38" t="n">
        <f aca="false">Resp_correcta_7!L1='Respuesta 7'!L1</f>
        <v>1</v>
      </c>
      <c r="M1" s="38" t="n">
        <f aca="false">Resp_correcta_7!M1='Respuesta 7'!M1</f>
        <v>1</v>
      </c>
      <c r="N1" s="38" t="n">
        <f aca="false">Resp_correcta_7!N1='Respuesta 7'!N1</f>
        <v>1</v>
      </c>
      <c r="O1" s="38" t="n">
        <f aca="false">Resp_correcta_7!O1='Respuesta 7'!O1</f>
        <v>1</v>
      </c>
      <c r="P1" s="38" t="n">
        <f aca="false">Resp_correcta_7!P1='Respuesta 7'!P1</f>
        <v>1</v>
      </c>
      <c r="Q1" s="38" t="n">
        <f aca="false">Resp_correcta_7!Q1='Respuesta 7'!Q1</f>
        <v>1</v>
      </c>
      <c r="R1" s="38" t="n">
        <f aca="false">Resp_correcta_7!R1='Respuesta 7'!R1</f>
        <v>1</v>
      </c>
      <c r="S1" s="38" t="n">
        <f aca="false">Resp_correcta_7!S1='Respuesta 7'!S1</f>
        <v>1</v>
      </c>
    </row>
    <row r="2" customFormat="false" ht="12.75" hidden="false" customHeight="false" outlineLevel="0" collapsed="false">
      <c r="A2" s="38" t="n">
        <f aca="false">Resp_correcta_7!A2='Respuesta 7'!A2</f>
        <v>0</v>
      </c>
      <c r="B2" s="38" t="n">
        <f aca="false">Resp_correcta_7!B2='Respuesta 7'!B2</f>
        <v>0</v>
      </c>
      <c r="C2" s="38" t="n">
        <f aca="false">Resp_correcta_7!C2='Respuesta 7'!C2</f>
        <v>0</v>
      </c>
      <c r="D2" s="38" t="n">
        <f aca="false">Resp_correcta_7!D2='Respuesta 7'!D2</f>
        <v>0</v>
      </c>
      <c r="E2" s="38" t="n">
        <f aca="false">Resp_correcta_7!E2='Respuesta 7'!E2</f>
        <v>0</v>
      </c>
      <c r="F2" s="38" t="n">
        <f aca="false">Resp_correcta_7!F2='Respuesta 7'!F2</f>
        <v>0</v>
      </c>
      <c r="G2" s="38" t="n">
        <f aca="false">Resp_correcta_7!G2='Respuesta 7'!G2</f>
        <v>0</v>
      </c>
      <c r="H2" s="38" t="n">
        <f aca="false">Resp_correcta_7!H2='Respuesta 7'!H2</f>
        <v>0</v>
      </c>
      <c r="I2" s="38" t="n">
        <f aca="false">Resp_correcta_7!I2='Respuesta 7'!I2</f>
        <v>0</v>
      </c>
      <c r="J2" s="38" t="n">
        <f aca="false">Resp_correcta_7!J2='Respuesta 7'!J2</f>
        <v>0</v>
      </c>
      <c r="K2" s="38" t="n">
        <f aca="false">Resp_correcta_7!K2='Respuesta 7'!K2</f>
        <v>0</v>
      </c>
      <c r="L2" s="38" t="n">
        <f aca="false">Resp_correcta_7!L2='Respuesta 7'!L2</f>
        <v>0</v>
      </c>
      <c r="M2" s="38" t="n">
        <f aca="false">Resp_correcta_7!M2='Respuesta 7'!M2</f>
        <v>0</v>
      </c>
      <c r="N2" s="38" t="n">
        <f aca="false">Resp_correcta_7!N2='Respuesta 7'!N2</f>
        <v>0</v>
      </c>
      <c r="O2" s="38" t="n">
        <f aca="false">Resp_correcta_7!O2='Respuesta 7'!O2</f>
        <v>0</v>
      </c>
      <c r="P2" s="38" t="n">
        <f aca="false">Resp_correcta_7!P2='Respuesta 7'!P2</f>
        <v>0</v>
      </c>
      <c r="Q2" s="38" t="n">
        <f aca="false">Resp_correcta_7!Q2='Respuesta 7'!Q2</f>
        <v>0</v>
      </c>
      <c r="R2" s="38" t="n">
        <f aca="false">Resp_correcta_7!R2='Respuesta 7'!R2</f>
        <v>0</v>
      </c>
      <c r="S2" s="38" t="n">
        <f aca="false">Resp_correcta_7!S2='Respuesta 7'!S2</f>
        <v>0</v>
      </c>
    </row>
    <row r="3" customFormat="false" ht="12.75" hidden="false" customHeight="false" outlineLevel="0" collapsed="false">
      <c r="A3" s="38" t="n">
        <f aca="false">Resp_correcta_7!A3='Respuesta 7'!A3</f>
        <v>0</v>
      </c>
      <c r="B3" s="38" t="n">
        <f aca="false">Resp_correcta_7!B3='Respuesta 7'!B3</f>
        <v>0</v>
      </c>
      <c r="C3" s="38" t="n">
        <f aca="false">Resp_correcta_7!C3='Respuesta 7'!C3</f>
        <v>0</v>
      </c>
      <c r="D3" s="38" t="n">
        <f aca="false">Resp_correcta_7!D3='Respuesta 7'!D3</f>
        <v>0</v>
      </c>
      <c r="E3" s="38" t="n">
        <f aca="false">Resp_correcta_7!E3='Respuesta 7'!E3</f>
        <v>0</v>
      </c>
      <c r="F3" s="38" t="n">
        <f aca="false">Resp_correcta_7!F3='Respuesta 7'!F3</f>
        <v>0</v>
      </c>
      <c r="G3" s="38" t="n">
        <f aca="false">Resp_correcta_7!G3='Respuesta 7'!G3</f>
        <v>0</v>
      </c>
      <c r="H3" s="38" t="n">
        <f aca="false">Resp_correcta_7!H3='Respuesta 7'!H3</f>
        <v>0</v>
      </c>
      <c r="I3" s="38" t="n">
        <f aca="false">Resp_correcta_7!I3='Respuesta 7'!I3</f>
        <v>0</v>
      </c>
      <c r="J3" s="38" t="n">
        <f aca="false">Resp_correcta_7!J3='Respuesta 7'!J3</f>
        <v>0</v>
      </c>
      <c r="K3" s="38" t="n">
        <f aca="false">Resp_correcta_7!K3='Respuesta 7'!K3</f>
        <v>0</v>
      </c>
      <c r="L3" s="38" t="n">
        <f aca="false">Resp_correcta_7!L3='Respuesta 7'!L3</f>
        <v>0</v>
      </c>
      <c r="M3" s="38" t="n">
        <f aca="false">Resp_correcta_7!M3='Respuesta 7'!M3</f>
        <v>0</v>
      </c>
      <c r="N3" s="38" t="n">
        <f aca="false">Resp_correcta_7!N3='Respuesta 7'!N3</f>
        <v>0</v>
      </c>
      <c r="O3" s="38" t="n">
        <f aca="false">Resp_correcta_7!O3='Respuesta 7'!O3</f>
        <v>0</v>
      </c>
      <c r="P3" s="38" t="n">
        <f aca="false">Resp_correcta_7!P3='Respuesta 7'!P3</f>
        <v>0</v>
      </c>
      <c r="Q3" s="38" t="n">
        <f aca="false">Resp_correcta_7!Q3='Respuesta 7'!Q3</f>
        <v>1</v>
      </c>
      <c r="R3" s="38" t="n">
        <f aca="false">Resp_correcta_7!R3='Respuesta 7'!R3</f>
        <v>0</v>
      </c>
      <c r="S3" s="38" t="n">
        <f aca="false">Resp_correcta_7!S3='Respuesta 7'!S3</f>
        <v>0</v>
      </c>
    </row>
    <row r="4" customFormat="false" ht="12.75" hidden="false" customHeight="false" outlineLevel="0" collapsed="false">
      <c r="A4" s="38" t="n">
        <f aca="false">Resp_correcta_7!A4='Respuesta 7'!A4</f>
        <v>0</v>
      </c>
      <c r="B4" s="38" t="n">
        <f aca="false">Resp_correcta_7!B4='Respuesta 7'!B4</f>
        <v>0</v>
      </c>
      <c r="C4" s="38" t="n">
        <f aca="false">Resp_correcta_7!C4='Respuesta 7'!C4</f>
        <v>0</v>
      </c>
      <c r="D4" s="38" t="n">
        <f aca="false">Resp_correcta_7!D4='Respuesta 7'!D4</f>
        <v>1</v>
      </c>
      <c r="E4" s="38" t="n">
        <f aca="false">Resp_correcta_7!E4='Respuesta 7'!E4</f>
        <v>0</v>
      </c>
      <c r="F4" s="38" t="n">
        <f aca="false">Resp_correcta_7!F4='Respuesta 7'!F4</f>
        <v>0</v>
      </c>
      <c r="G4" s="38" t="n">
        <f aca="false">Resp_correcta_7!G4='Respuesta 7'!G4</f>
        <v>0</v>
      </c>
      <c r="H4" s="38" t="n">
        <f aca="false">Resp_correcta_7!H4='Respuesta 7'!H4</f>
        <v>0</v>
      </c>
      <c r="I4" s="38" t="n">
        <f aca="false">Resp_correcta_7!I4='Respuesta 7'!I4</f>
        <v>0</v>
      </c>
      <c r="J4" s="38" t="n">
        <f aca="false">Resp_correcta_7!J4='Respuesta 7'!J4</f>
        <v>0</v>
      </c>
      <c r="K4" s="38" t="n">
        <f aca="false">Resp_correcta_7!K4='Respuesta 7'!K4</f>
        <v>0</v>
      </c>
      <c r="L4" s="38" t="n">
        <f aca="false">Resp_correcta_7!L4='Respuesta 7'!L4</f>
        <v>0</v>
      </c>
      <c r="M4" s="38" t="n">
        <f aca="false">Resp_correcta_7!M4='Respuesta 7'!M4</f>
        <v>0</v>
      </c>
      <c r="N4" s="38" t="n">
        <f aca="false">Resp_correcta_7!N4='Respuesta 7'!N4</f>
        <v>0</v>
      </c>
      <c r="O4" s="38" t="n">
        <f aca="false">Resp_correcta_7!O4='Respuesta 7'!O4</f>
        <v>0</v>
      </c>
      <c r="P4" s="38" t="n">
        <f aca="false">Resp_correcta_7!P4='Respuesta 7'!P4</f>
        <v>0</v>
      </c>
      <c r="Q4" s="38" t="n">
        <f aca="false">Resp_correcta_7!Q4='Respuesta 7'!Q4</f>
        <v>1</v>
      </c>
      <c r="R4" s="38" t="n">
        <f aca="false">Resp_correcta_7!R4='Respuesta 7'!R4</f>
        <v>0</v>
      </c>
      <c r="S4" s="38" t="n">
        <f aca="false">Resp_correcta_7!S4='Respuesta 7'!S4</f>
        <v>0</v>
      </c>
    </row>
    <row r="5" customFormat="false" ht="12.75" hidden="false" customHeight="false" outlineLevel="0" collapsed="false">
      <c r="A5" s="38" t="n">
        <f aca="false">Resp_correcta_7!A5='Respuesta 7'!A5</f>
        <v>0</v>
      </c>
      <c r="B5" s="38" t="n">
        <f aca="false">Resp_correcta_7!B5='Respuesta 7'!B5</f>
        <v>0</v>
      </c>
      <c r="C5" s="38" t="n">
        <f aca="false">Resp_correcta_7!C5='Respuesta 7'!C5</f>
        <v>0</v>
      </c>
      <c r="D5" s="38" t="n">
        <f aca="false">Resp_correcta_7!D5='Respuesta 7'!D5</f>
        <v>1</v>
      </c>
      <c r="E5" s="38" t="n">
        <f aca="false">Resp_correcta_7!E5='Respuesta 7'!E5</f>
        <v>0</v>
      </c>
      <c r="F5" s="38" t="n">
        <f aca="false">Resp_correcta_7!F5='Respuesta 7'!F5</f>
        <v>0</v>
      </c>
      <c r="G5" s="38" t="n">
        <f aca="false">Resp_correcta_7!G5='Respuesta 7'!G5</f>
        <v>0</v>
      </c>
      <c r="H5" s="38" t="n">
        <f aca="false">Resp_correcta_7!H5='Respuesta 7'!H5</f>
        <v>0</v>
      </c>
      <c r="I5" s="38" t="n">
        <f aca="false">Resp_correcta_7!I5='Respuesta 7'!I5</f>
        <v>0</v>
      </c>
      <c r="J5" s="38" t="n">
        <f aca="false">Resp_correcta_7!J5='Respuesta 7'!J5</f>
        <v>0</v>
      </c>
      <c r="K5" s="38" t="n">
        <f aca="false">Resp_correcta_7!K5='Respuesta 7'!K5</f>
        <v>0</v>
      </c>
      <c r="L5" s="38" t="n">
        <f aca="false">Resp_correcta_7!L5='Respuesta 7'!L5</f>
        <v>0</v>
      </c>
      <c r="M5" s="38" t="n">
        <f aca="false">Resp_correcta_7!M5='Respuesta 7'!M5</f>
        <v>0</v>
      </c>
      <c r="N5" s="38" t="n">
        <f aca="false">Resp_correcta_7!N5='Respuesta 7'!N5</f>
        <v>0</v>
      </c>
      <c r="O5" s="38" t="n">
        <f aca="false">Resp_correcta_7!O5='Respuesta 7'!O5</f>
        <v>0</v>
      </c>
      <c r="P5" s="38" t="n">
        <f aca="false">Resp_correcta_7!P5='Respuesta 7'!P5</f>
        <v>0</v>
      </c>
      <c r="Q5" s="38" t="n">
        <f aca="false">Resp_correcta_7!Q5='Respuesta 7'!Q5</f>
        <v>1</v>
      </c>
      <c r="R5" s="38" t="n">
        <f aca="false">Resp_correcta_7!R5='Respuesta 7'!R5</f>
        <v>0</v>
      </c>
      <c r="S5" s="38" t="n">
        <f aca="false">Resp_correcta_7!S5='Respuesta 7'!S5</f>
        <v>0</v>
      </c>
    </row>
    <row r="6" customFormat="false" ht="12.75" hidden="false" customHeight="false" outlineLevel="0" collapsed="false">
      <c r="A6" s="38" t="n">
        <f aca="false">Resp_correcta_7!A6='Respuesta 7'!A6</f>
        <v>0</v>
      </c>
      <c r="B6" s="38" t="n">
        <f aca="false">Resp_correcta_7!B6='Respuesta 7'!B6</f>
        <v>0</v>
      </c>
      <c r="C6" s="38" t="n">
        <f aca="false">Resp_correcta_7!C6='Respuesta 7'!C6</f>
        <v>0</v>
      </c>
      <c r="D6" s="38" t="n">
        <f aca="false">Resp_correcta_7!D6='Respuesta 7'!D6</f>
        <v>0</v>
      </c>
      <c r="E6" s="38" t="n">
        <f aca="false">Resp_correcta_7!E6='Respuesta 7'!E6</f>
        <v>0</v>
      </c>
      <c r="F6" s="38" t="n">
        <f aca="false">Resp_correcta_7!F6='Respuesta 7'!F6</f>
        <v>0</v>
      </c>
      <c r="G6" s="38" t="n">
        <f aca="false">Resp_correcta_7!G6='Respuesta 7'!G6</f>
        <v>0</v>
      </c>
      <c r="H6" s="38" t="n">
        <f aca="false">Resp_correcta_7!H6='Respuesta 7'!H6</f>
        <v>0</v>
      </c>
      <c r="I6" s="38" t="n">
        <f aca="false">Resp_correcta_7!I6='Respuesta 7'!I6</f>
        <v>0</v>
      </c>
      <c r="J6" s="38" t="n">
        <f aca="false">Resp_correcta_7!J6='Respuesta 7'!J6</f>
        <v>0</v>
      </c>
      <c r="K6" s="38" t="n">
        <f aca="false">Resp_correcta_7!K6='Respuesta 7'!K6</f>
        <v>0</v>
      </c>
      <c r="L6" s="38" t="n">
        <f aca="false">Resp_correcta_7!L6='Respuesta 7'!L6</f>
        <v>0</v>
      </c>
      <c r="M6" s="38" t="n">
        <f aca="false">Resp_correcta_7!M6='Respuesta 7'!M6</f>
        <v>0</v>
      </c>
      <c r="N6" s="38" t="n">
        <f aca="false">Resp_correcta_7!N6='Respuesta 7'!N6</f>
        <v>0</v>
      </c>
      <c r="O6" s="38" t="n">
        <f aca="false">Resp_correcta_7!O6='Respuesta 7'!O6</f>
        <v>0</v>
      </c>
      <c r="P6" s="38" t="n">
        <f aca="false">Resp_correcta_7!P6='Respuesta 7'!P6</f>
        <v>0</v>
      </c>
      <c r="Q6" s="38" t="n">
        <f aca="false">Resp_correcta_7!Q6='Respuesta 7'!Q6</f>
        <v>1</v>
      </c>
      <c r="R6" s="38" t="n">
        <f aca="false">Resp_correcta_7!R6='Respuesta 7'!R6</f>
        <v>0</v>
      </c>
      <c r="S6" s="38" t="n">
        <f aca="false">Resp_correcta_7!S6='Respuesta 7'!S6</f>
        <v>0</v>
      </c>
    </row>
    <row r="7" customFormat="false" ht="12.75" hidden="false" customHeight="false" outlineLevel="0" collapsed="false">
      <c r="A7" s="38" t="n">
        <f aca="false">Resp_correcta_7!A7='Respuesta 7'!A7</f>
        <v>0</v>
      </c>
      <c r="B7" s="38" t="n">
        <f aca="false">Resp_correcta_7!B7='Respuesta 7'!B7</f>
        <v>0</v>
      </c>
      <c r="C7" s="38" t="n">
        <f aca="false">Resp_correcta_7!C7='Respuesta 7'!C7</f>
        <v>0</v>
      </c>
      <c r="D7" s="38" t="n">
        <f aca="false">Resp_correcta_7!D7='Respuesta 7'!D7</f>
        <v>0</v>
      </c>
      <c r="E7" s="38" t="n">
        <f aca="false">Resp_correcta_7!E7='Respuesta 7'!E7</f>
        <v>0</v>
      </c>
      <c r="F7" s="38" t="n">
        <f aca="false">Resp_correcta_7!F7='Respuesta 7'!F7</f>
        <v>0</v>
      </c>
      <c r="G7" s="38" t="n">
        <f aca="false">Resp_correcta_7!G7='Respuesta 7'!G7</f>
        <v>0</v>
      </c>
      <c r="H7" s="38" t="n">
        <f aca="false">Resp_correcta_7!H7='Respuesta 7'!H7</f>
        <v>0</v>
      </c>
      <c r="I7" s="38" t="n">
        <f aca="false">Resp_correcta_7!I7='Respuesta 7'!I7</f>
        <v>0</v>
      </c>
      <c r="J7" s="38" t="n">
        <f aca="false">Resp_correcta_7!J7='Respuesta 7'!J7</f>
        <v>0</v>
      </c>
      <c r="K7" s="38" t="n">
        <f aca="false">Resp_correcta_7!K7='Respuesta 7'!K7</f>
        <v>0</v>
      </c>
      <c r="L7" s="38" t="n">
        <f aca="false">Resp_correcta_7!L7='Respuesta 7'!L7</f>
        <v>0</v>
      </c>
      <c r="M7" s="38" t="n">
        <f aca="false">Resp_correcta_7!M7='Respuesta 7'!M7</f>
        <v>0</v>
      </c>
      <c r="N7" s="38" t="n">
        <f aca="false">Resp_correcta_7!N7='Respuesta 7'!N7</f>
        <v>0</v>
      </c>
      <c r="O7" s="38" t="n">
        <f aca="false">Resp_correcta_7!O7='Respuesta 7'!O7</f>
        <v>0</v>
      </c>
      <c r="P7" s="38" t="n">
        <f aca="false">Resp_correcta_7!P7='Respuesta 7'!P7</f>
        <v>0</v>
      </c>
      <c r="Q7" s="38" t="n">
        <f aca="false">Resp_correcta_7!Q7='Respuesta 7'!Q7</f>
        <v>0</v>
      </c>
      <c r="R7" s="38" t="n">
        <f aca="false">Resp_correcta_7!R7='Respuesta 7'!R7</f>
        <v>0</v>
      </c>
      <c r="S7" s="38" t="n">
        <f aca="false">Resp_correcta_7!S7='Respuesta 7'!S7</f>
        <v>0</v>
      </c>
    </row>
    <row r="8" customFormat="false" ht="12.75" hidden="false" customHeight="false" outlineLevel="0" collapsed="false">
      <c r="A8" s="38" t="n">
        <f aca="false">Resp_correcta_7!A8='Respuesta 7'!A8</f>
        <v>1</v>
      </c>
      <c r="B8" s="38" t="n">
        <f aca="false">Resp_correcta_7!B8='Respuesta 7'!B8</f>
        <v>1</v>
      </c>
      <c r="C8" s="38" t="n">
        <f aca="false">Resp_correcta_7!C8='Respuesta 7'!C8</f>
        <v>1</v>
      </c>
      <c r="D8" s="38" t="n">
        <f aca="false">Resp_correcta_7!D8='Respuesta 7'!D8</f>
        <v>1</v>
      </c>
      <c r="E8" s="38" t="n">
        <f aca="false">Resp_correcta_7!E8='Respuesta 7'!E8</f>
        <v>1</v>
      </c>
      <c r="F8" s="38" t="n">
        <f aca="false">Resp_correcta_7!F8='Respuesta 7'!F8</f>
        <v>0</v>
      </c>
      <c r="G8" s="38" t="n">
        <f aca="false">Resp_correcta_7!G8='Respuesta 7'!G8</f>
        <v>1</v>
      </c>
      <c r="H8" s="38" t="n">
        <f aca="false">Resp_correcta_7!H8='Respuesta 7'!H8</f>
        <v>1</v>
      </c>
      <c r="I8" s="38" t="n">
        <f aca="false">Resp_correcta_7!I8='Respuesta 7'!I8</f>
        <v>1</v>
      </c>
      <c r="J8" s="38" t="n">
        <f aca="false">Resp_correcta_7!J8='Respuesta 7'!J8</f>
        <v>1</v>
      </c>
      <c r="K8" s="38" t="n">
        <f aca="false">Resp_correcta_7!K8='Respuesta 7'!K8</f>
        <v>1</v>
      </c>
      <c r="L8" s="38" t="n">
        <f aca="false">Resp_correcta_7!L8='Respuesta 7'!L8</f>
        <v>1</v>
      </c>
      <c r="M8" s="38" t="n">
        <f aca="false">Resp_correcta_7!M8='Respuesta 7'!M8</f>
        <v>1</v>
      </c>
      <c r="N8" s="38" t="n">
        <f aca="false">Resp_correcta_7!N8='Respuesta 7'!N8</f>
        <v>1</v>
      </c>
      <c r="O8" s="38" t="n">
        <f aca="false">Resp_correcta_7!O8='Respuesta 7'!O8</f>
        <v>1</v>
      </c>
      <c r="P8" s="38" t="n">
        <f aca="false">Resp_correcta_7!P8='Respuesta 7'!P8</f>
        <v>1</v>
      </c>
      <c r="Q8" s="38" t="n">
        <f aca="false">Resp_correcta_7!Q8='Respuesta 7'!Q8</f>
        <v>1</v>
      </c>
      <c r="R8" s="38" t="n">
        <f aca="false">Resp_correcta_7!R8='Respuesta 7'!R8</f>
        <v>1</v>
      </c>
      <c r="S8" s="38" t="n">
        <f aca="false">Resp_correcta_7!S8='Respuesta 7'!S8</f>
        <v>1</v>
      </c>
    </row>
    <row r="9" customFormat="false" ht="12.75" hidden="false" customHeight="false" outlineLevel="0" collapsed="false">
      <c r="A9" s="38" t="n">
        <f aca="false">Resp_correcta_7!A9='Respuesta 7'!A9</f>
        <v>0</v>
      </c>
      <c r="B9" s="38" t="n">
        <f aca="false">Resp_correcta_7!B9='Respuesta 7'!B9</f>
        <v>0</v>
      </c>
      <c r="C9" s="38" t="n">
        <f aca="false">Resp_correcta_7!C9='Respuesta 7'!C9</f>
        <v>0</v>
      </c>
      <c r="D9" s="38" t="n">
        <f aca="false">Resp_correcta_7!D9='Respuesta 7'!D9</f>
        <v>0</v>
      </c>
      <c r="E9" s="38" t="n">
        <f aca="false">Resp_correcta_7!E9='Respuesta 7'!E9</f>
        <v>0</v>
      </c>
      <c r="F9" s="38" t="n">
        <f aca="false">Resp_correcta_7!F9='Respuesta 7'!F9</f>
        <v>0</v>
      </c>
      <c r="G9" s="38" t="n">
        <f aca="false">Resp_correcta_7!G9='Respuesta 7'!G9</f>
        <v>0</v>
      </c>
      <c r="H9" s="38" t="n">
        <f aca="false">Resp_correcta_7!H9='Respuesta 7'!H9</f>
        <v>0</v>
      </c>
      <c r="I9" s="38" t="n">
        <f aca="false">Resp_correcta_7!I9='Respuesta 7'!I9</f>
        <v>0</v>
      </c>
      <c r="J9" s="38" t="n">
        <f aca="false">Resp_correcta_7!J9='Respuesta 7'!J9</f>
        <v>0</v>
      </c>
      <c r="K9" s="38" t="n">
        <f aca="false">Resp_correcta_7!K9='Respuesta 7'!K9</f>
        <v>0</v>
      </c>
      <c r="L9" s="38" t="n">
        <f aca="false">Resp_correcta_7!L9='Respuesta 7'!L9</f>
        <v>0</v>
      </c>
      <c r="M9" s="38" t="n">
        <f aca="false">Resp_correcta_7!M9='Respuesta 7'!M9</f>
        <v>1</v>
      </c>
      <c r="N9" s="38" t="n">
        <f aca="false">Resp_correcta_7!N9='Respuesta 7'!N9</f>
        <v>0</v>
      </c>
      <c r="O9" s="38" t="n">
        <f aca="false">Resp_correcta_7!O9='Respuesta 7'!O9</f>
        <v>0</v>
      </c>
      <c r="P9" s="38" t="n">
        <f aca="false">Resp_correcta_7!P9='Respuesta 7'!P9</f>
        <v>0</v>
      </c>
      <c r="Q9" s="38" t="n">
        <f aca="false">Resp_correcta_7!Q9='Respuesta 7'!Q9</f>
        <v>0</v>
      </c>
      <c r="R9" s="38" t="n">
        <f aca="false">Resp_correcta_7!R9='Respuesta 7'!R9</f>
        <v>0</v>
      </c>
      <c r="S9" s="38" t="n">
        <f aca="false">Resp_correcta_7!S9='Respuesta 7'!S9</f>
        <v>0</v>
      </c>
    </row>
    <row r="10" customFormat="false" ht="12.75" hidden="false" customHeight="false" outlineLevel="0" collapsed="false">
      <c r="A10" s="38" t="n">
        <f aca="false">Resp_correcta_7!A10='Respuesta 7'!A10</f>
        <v>0</v>
      </c>
      <c r="B10" s="38" t="n">
        <f aca="false">Resp_correcta_7!B10='Respuesta 7'!B10</f>
        <v>0</v>
      </c>
      <c r="C10" s="38" t="n">
        <f aca="false">Resp_correcta_7!C10='Respuesta 7'!C10</f>
        <v>0</v>
      </c>
      <c r="D10" s="38" t="n">
        <f aca="false">Resp_correcta_7!D10='Respuesta 7'!D10</f>
        <v>0</v>
      </c>
      <c r="E10" s="38" t="n">
        <f aca="false">Resp_correcta_7!E10='Respuesta 7'!E10</f>
        <v>0</v>
      </c>
      <c r="F10" s="38" t="n">
        <f aca="false">Resp_correcta_7!F10='Respuesta 7'!F10</f>
        <v>0</v>
      </c>
      <c r="G10" s="38" t="n">
        <f aca="false">Resp_correcta_7!G10='Respuesta 7'!G10</f>
        <v>0</v>
      </c>
      <c r="H10" s="38" t="n">
        <f aca="false">Resp_correcta_7!H10='Respuesta 7'!H10</f>
        <v>0</v>
      </c>
      <c r="I10" s="38" t="n">
        <f aca="false">Resp_correcta_7!I10='Respuesta 7'!I10</f>
        <v>0</v>
      </c>
      <c r="J10" s="38" t="n">
        <f aca="false">Resp_correcta_7!J10='Respuesta 7'!J10</f>
        <v>0</v>
      </c>
      <c r="K10" s="38" t="n">
        <f aca="false">Resp_correcta_7!K10='Respuesta 7'!K10</f>
        <v>0</v>
      </c>
      <c r="L10" s="38" t="n">
        <f aca="false">Resp_correcta_7!L10='Respuesta 7'!L10</f>
        <v>0</v>
      </c>
      <c r="M10" s="38" t="n">
        <f aca="false">Resp_correcta_7!M10='Respuesta 7'!M10</f>
        <v>1</v>
      </c>
      <c r="N10" s="38" t="n">
        <f aca="false">Resp_correcta_7!N10='Respuesta 7'!N10</f>
        <v>0</v>
      </c>
      <c r="O10" s="38" t="n">
        <f aca="false">Resp_correcta_7!O10='Respuesta 7'!O10</f>
        <v>0</v>
      </c>
      <c r="P10" s="38" t="n">
        <f aca="false">Resp_correcta_7!P10='Respuesta 7'!P10</f>
        <v>0</v>
      </c>
      <c r="Q10" s="38" t="n">
        <f aca="false">Resp_correcta_7!Q10='Respuesta 7'!Q10</f>
        <v>0</v>
      </c>
      <c r="R10" s="38" t="n">
        <f aca="false">Resp_correcta_7!R10='Respuesta 7'!R10</f>
        <v>0</v>
      </c>
      <c r="S10" s="38" t="n">
        <f aca="false">Resp_correcta_7!S10='Respuesta 7'!S10</f>
        <v>0</v>
      </c>
    </row>
    <row r="11" customFormat="false" ht="12.75" hidden="false" customHeight="false" outlineLevel="0" collapsed="false">
      <c r="A11" s="38" t="n">
        <f aca="false">Resp_correcta_7!A11='Respuesta 7'!A11</f>
        <v>0</v>
      </c>
      <c r="B11" s="38" t="n">
        <f aca="false">Resp_correcta_7!B11='Respuesta 7'!B11</f>
        <v>0</v>
      </c>
      <c r="C11" s="38" t="n">
        <f aca="false">Resp_correcta_7!C11='Respuesta 7'!C11</f>
        <v>0</v>
      </c>
      <c r="D11" s="38" t="n">
        <f aca="false">Resp_correcta_7!D11='Respuesta 7'!D11</f>
        <v>0</v>
      </c>
      <c r="E11" s="38" t="n">
        <f aca="false">Resp_correcta_7!E11='Respuesta 7'!E11</f>
        <v>0</v>
      </c>
      <c r="F11" s="38" t="n">
        <f aca="false">Resp_correcta_7!F11='Respuesta 7'!F11</f>
        <v>0</v>
      </c>
      <c r="G11" s="38" t="n">
        <f aca="false">Resp_correcta_7!G11='Respuesta 7'!G11</f>
        <v>0</v>
      </c>
      <c r="H11" s="38" t="n">
        <f aca="false">Resp_correcta_7!H11='Respuesta 7'!H11</f>
        <v>0</v>
      </c>
      <c r="I11" s="38" t="n">
        <f aca="false">Resp_correcta_7!I11='Respuesta 7'!I11</f>
        <v>0</v>
      </c>
      <c r="J11" s="38" t="n">
        <f aca="false">Resp_correcta_7!J11='Respuesta 7'!J11</f>
        <v>0</v>
      </c>
      <c r="K11" s="38" t="n">
        <f aca="false">Resp_correcta_7!K11='Respuesta 7'!K11</f>
        <v>0</v>
      </c>
      <c r="L11" s="38" t="n">
        <f aca="false">Resp_correcta_7!L11='Respuesta 7'!L11</f>
        <v>0</v>
      </c>
      <c r="M11" s="38" t="n">
        <f aca="false">Resp_correcta_7!M11='Respuesta 7'!M11</f>
        <v>1</v>
      </c>
      <c r="N11" s="38" t="n">
        <f aca="false">Resp_correcta_7!N11='Respuesta 7'!N11</f>
        <v>0</v>
      </c>
      <c r="O11" s="38" t="n">
        <f aca="false">Resp_correcta_7!O11='Respuesta 7'!O11</f>
        <v>0</v>
      </c>
      <c r="P11" s="38" t="n">
        <f aca="false">Resp_correcta_7!P11='Respuesta 7'!P11</f>
        <v>0</v>
      </c>
      <c r="Q11" s="38" t="n">
        <f aca="false">Resp_correcta_7!Q11='Respuesta 7'!Q11</f>
        <v>0</v>
      </c>
      <c r="R11" s="38" t="n">
        <f aca="false">Resp_correcta_7!R11='Respuesta 7'!R11</f>
        <v>0</v>
      </c>
      <c r="S11" s="38" t="n">
        <f aca="false">Resp_correcta_7!S11='Respuesta 7'!S11</f>
        <v>0</v>
      </c>
    </row>
    <row r="12" customFormat="false" ht="12.75" hidden="false" customHeight="false" outlineLevel="0" collapsed="false">
      <c r="A12" s="38" t="n">
        <f aca="false">Resp_correcta_7!A12='Respuesta 7'!A12</f>
        <v>0</v>
      </c>
      <c r="B12" s="38" t="n">
        <f aca="false">Resp_correcta_7!B12='Respuesta 7'!B12</f>
        <v>0</v>
      </c>
      <c r="C12" s="38" t="n">
        <f aca="false">Resp_correcta_7!C12='Respuesta 7'!C12</f>
        <v>0</v>
      </c>
      <c r="D12" s="38" t="n">
        <f aca="false">Resp_correcta_7!D12='Respuesta 7'!D12</f>
        <v>0</v>
      </c>
      <c r="E12" s="38" t="n">
        <f aca="false">Resp_correcta_7!E12='Respuesta 7'!E12</f>
        <v>0</v>
      </c>
      <c r="F12" s="38" t="n">
        <f aca="false">Resp_correcta_7!F12='Respuesta 7'!F12</f>
        <v>0</v>
      </c>
      <c r="G12" s="38" t="n">
        <f aca="false">Resp_correcta_7!G12='Respuesta 7'!G12</f>
        <v>0</v>
      </c>
      <c r="H12" s="38" t="n">
        <f aca="false">Resp_correcta_7!H12='Respuesta 7'!H12</f>
        <v>0</v>
      </c>
      <c r="I12" s="38" t="n">
        <f aca="false">Resp_correcta_7!I12='Respuesta 7'!I12</f>
        <v>0</v>
      </c>
      <c r="J12" s="38" t="n">
        <f aca="false">Resp_correcta_7!J12='Respuesta 7'!J12</f>
        <v>0</v>
      </c>
      <c r="K12" s="38" t="n">
        <f aca="false">Resp_correcta_7!K12='Respuesta 7'!K12</f>
        <v>0</v>
      </c>
      <c r="L12" s="38" t="n">
        <f aca="false">Resp_correcta_7!L12='Respuesta 7'!L12</f>
        <v>0</v>
      </c>
      <c r="M12" s="38" t="n">
        <f aca="false">Resp_correcta_7!M12='Respuesta 7'!M12</f>
        <v>1</v>
      </c>
      <c r="N12" s="38" t="n">
        <f aca="false">Resp_correcta_7!N12='Respuesta 7'!N12</f>
        <v>0</v>
      </c>
      <c r="O12" s="38" t="n">
        <f aca="false">Resp_correcta_7!O12='Respuesta 7'!O12</f>
        <v>0</v>
      </c>
      <c r="P12" s="38" t="n">
        <f aca="false">Resp_correcta_7!P12='Respuesta 7'!P12</f>
        <v>0</v>
      </c>
      <c r="Q12" s="38" t="n">
        <f aca="false">Resp_correcta_7!Q12='Respuesta 7'!Q12</f>
        <v>0</v>
      </c>
      <c r="R12" s="38" t="n">
        <f aca="false">Resp_correcta_7!R12='Respuesta 7'!R12</f>
        <v>0</v>
      </c>
      <c r="S12" s="38" t="n">
        <f aca="false">Resp_correcta_7!S12='Respuesta 7'!S12</f>
        <v>0</v>
      </c>
    </row>
    <row r="13" customFormat="false" ht="12.75" hidden="false" customHeight="false" outlineLevel="0" collapsed="false">
      <c r="A13" s="38" t="n">
        <f aca="false">Resp_correcta_7!A13='Respuesta 7'!A13</f>
        <v>0</v>
      </c>
      <c r="B13" s="38" t="n">
        <f aca="false">Resp_correcta_7!B13='Respuesta 7'!B13</f>
        <v>0</v>
      </c>
      <c r="C13" s="38" t="n">
        <f aca="false">Resp_correcta_7!C13='Respuesta 7'!C13</f>
        <v>0</v>
      </c>
      <c r="D13" s="38" t="n">
        <f aca="false">Resp_correcta_7!D13='Respuesta 7'!D13</f>
        <v>0</v>
      </c>
      <c r="E13" s="38" t="n">
        <f aca="false">Resp_correcta_7!E13='Respuesta 7'!E13</f>
        <v>0</v>
      </c>
      <c r="F13" s="38" t="n">
        <f aca="false">Resp_correcta_7!F13='Respuesta 7'!F13</f>
        <v>0</v>
      </c>
      <c r="G13" s="38" t="n">
        <f aca="false">Resp_correcta_7!G13='Respuesta 7'!G13</f>
        <v>0</v>
      </c>
      <c r="H13" s="38" t="n">
        <f aca="false">Resp_correcta_7!H13='Respuesta 7'!H13</f>
        <v>0</v>
      </c>
      <c r="I13" s="38" t="n">
        <f aca="false">Resp_correcta_7!I13='Respuesta 7'!I13</f>
        <v>0</v>
      </c>
      <c r="J13" s="38" t="n">
        <f aca="false">Resp_correcta_7!J13='Respuesta 7'!J13</f>
        <v>0</v>
      </c>
      <c r="K13" s="38" t="n">
        <f aca="false">Resp_correcta_7!K13='Respuesta 7'!K13</f>
        <v>0</v>
      </c>
      <c r="L13" s="38" t="n">
        <f aca="false">Resp_correcta_7!L13='Respuesta 7'!L13</f>
        <v>0</v>
      </c>
      <c r="M13" s="38" t="n">
        <f aca="false">Resp_correcta_7!M13='Respuesta 7'!M13</f>
        <v>1</v>
      </c>
      <c r="N13" s="38" t="n">
        <f aca="false">Resp_correcta_7!N13='Respuesta 7'!N13</f>
        <v>0</v>
      </c>
      <c r="O13" s="38" t="n">
        <f aca="false">Resp_correcta_7!O13='Respuesta 7'!O13</f>
        <v>0</v>
      </c>
      <c r="P13" s="38" t="n">
        <f aca="false">Resp_correcta_7!P13='Respuesta 7'!P13</f>
        <v>0</v>
      </c>
      <c r="Q13" s="38" t="n">
        <f aca="false">Resp_correcta_7!Q13='Respuesta 7'!Q13</f>
        <v>0</v>
      </c>
      <c r="R13" s="38" t="n">
        <f aca="false">Resp_correcta_7!R13='Respuesta 7'!R13</f>
        <v>0</v>
      </c>
      <c r="S13" s="38" t="n">
        <f aca="false">Resp_correcta_7!S13='Respuesta 7'!S13</f>
        <v>0</v>
      </c>
    </row>
    <row r="14" customFormat="false" ht="12.75" hidden="false" customHeight="false" outlineLevel="0" collapsed="false">
      <c r="A14" s="38" t="n">
        <f aca="false">Resp_correcta_7!A14='Respuesta 7'!A14</f>
        <v>0</v>
      </c>
      <c r="B14" s="38" t="n">
        <f aca="false">Resp_correcta_7!B14='Respuesta 7'!B14</f>
        <v>0</v>
      </c>
      <c r="C14" s="38" t="n">
        <f aca="false">Resp_correcta_7!C14='Respuesta 7'!C14</f>
        <v>0</v>
      </c>
      <c r="D14" s="38" t="n">
        <f aca="false">Resp_correcta_7!D14='Respuesta 7'!D14</f>
        <v>0</v>
      </c>
      <c r="E14" s="38" t="n">
        <f aca="false">Resp_correcta_7!E14='Respuesta 7'!E14</f>
        <v>0</v>
      </c>
      <c r="F14" s="38" t="n">
        <f aca="false">Resp_correcta_7!F14='Respuesta 7'!F14</f>
        <v>0</v>
      </c>
      <c r="G14" s="38" t="n">
        <f aca="false">Resp_correcta_7!G14='Respuesta 7'!G14</f>
        <v>0</v>
      </c>
      <c r="H14" s="38" t="n">
        <f aca="false">Resp_correcta_7!H14='Respuesta 7'!H14</f>
        <v>0</v>
      </c>
      <c r="I14" s="38" t="n">
        <f aca="false">Resp_correcta_7!I14='Respuesta 7'!I14</f>
        <v>0</v>
      </c>
      <c r="J14" s="38" t="n">
        <f aca="false">Resp_correcta_7!J14='Respuesta 7'!J14</f>
        <v>0</v>
      </c>
      <c r="K14" s="38" t="n">
        <f aca="false">Resp_correcta_7!K14='Respuesta 7'!K14</f>
        <v>0</v>
      </c>
      <c r="L14" s="38" t="n">
        <f aca="false">Resp_correcta_7!L14='Respuesta 7'!L14</f>
        <v>0</v>
      </c>
      <c r="M14" s="38" t="n">
        <f aca="false">Resp_correcta_7!M14='Respuesta 7'!M14</f>
        <v>1</v>
      </c>
      <c r="N14" s="38" t="n">
        <f aca="false">Resp_correcta_7!N14='Respuesta 7'!N14</f>
        <v>0</v>
      </c>
      <c r="O14" s="38" t="n">
        <f aca="false">Resp_correcta_7!O14='Respuesta 7'!O14</f>
        <v>0</v>
      </c>
      <c r="P14" s="38" t="n">
        <f aca="false">Resp_correcta_7!P14='Respuesta 7'!P14</f>
        <v>0</v>
      </c>
      <c r="Q14" s="38" t="n">
        <f aca="false">Resp_correcta_7!Q14='Respuesta 7'!Q14</f>
        <v>0</v>
      </c>
      <c r="R14" s="38" t="n">
        <f aca="false">Resp_correcta_7!R14='Respuesta 7'!R14</f>
        <v>0</v>
      </c>
      <c r="S14" s="38" t="n">
        <f aca="false">Resp_correcta_7!S14='Respuesta 7'!S14</f>
        <v>0</v>
      </c>
    </row>
    <row r="15" customFormat="false" ht="12.75" hidden="false" customHeight="false" outlineLevel="0" collapsed="false">
      <c r="A15" s="38" t="n">
        <f aca="false">Resp_correcta_7!A15='Respuesta 7'!A15</f>
        <v>1</v>
      </c>
      <c r="B15" s="38" t="n">
        <f aca="false">Resp_correcta_7!B15='Respuesta 7'!B15</f>
        <v>1</v>
      </c>
      <c r="C15" s="38" t="n">
        <f aca="false">Resp_correcta_7!C15='Respuesta 7'!C15</f>
        <v>1</v>
      </c>
      <c r="D15" s="38" t="n">
        <f aca="false">Resp_correcta_7!D15='Respuesta 7'!D15</f>
        <v>1</v>
      </c>
      <c r="E15" s="38" t="n">
        <f aca="false">Resp_correcta_7!E15='Respuesta 7'!E15</f>
        <v>1</v>
      </c>
      <c r="F15" s="38" t="n">
        <f aca="false">Resp_correcta_7!F15='Respuesta 7'!F15</f>
        <v>0</v>
      </c>
      <c r="G15" s="38" t="n">
        <f aca="false">Resp_correcta_7!G15='Respuesta 7'!G15</f>
        <v>1</v>
      </c>
      <c r="H15" s="38" t="n">
        <f aca="false">Resp_correcta_7!H15='Respuesta 7'!H15</f>
        <v>1</v>
      </c>
      <c r="I15" s="38" t="n">
        <f aca="false">Resp_correcta_7!I15='Respuesta 7'!I15</f>
        <v>1</v>
      </c>
      <c r="J15" s="38" t="n">
        <f aca="false">Resp_correcta_7!J15='Respuesta 7'!J15</f>
        <v>1</v>
      </c>
      <c r="K15" s="38" t="n">
        <f aca="false">Resp_correcta_7!K15='Respuesta 7'!K15</f>
        <v>1</v>
      </c>
      <c r="L15" s="38" t="n">
        <f aca="false">Resp_correcta_7!L15='Respuesta 7'!L15</f>
        <v>1</v>
      </c>
      <c r="M15" s="38" t="n">
        <f aca="false">Resp_correcta_7!M15='Respuesta 7'!M15</f>
        <v>1</v>
      </c>
      <c r="N15" s="38" t="n">
        <f aca="false">Resp_correcta_7!N15='Respuesta 7'!N15</f>
        <v>1</v>
      </c>
      <c r="O15" s="38" t="n">
        <f aca="false">Resp_correcta_7!O15='Respuesta 7'!O15</f>
        <v>1</v>
      </c>
      <c r="P15" s="38" t="n">
        <f aca="false">Resp_correcta_7!P15='Respuesta 7'!P15</f>
        <v>1</v>
      </c>
      <c r="Q15" s="38" t="n">
        <f aca="false">Resp_correcta_7!Q15='Respuesta 7'!Q15</f>
        <v>1</v>
      </c>
      <c r="R15" s="38" t="n">
        <f aca="false">Resp_correcta_7!R15='Respuesta 7'!R15</f>
        <v>1</v>
      </c>
      <c r="S15" s="38" t="n">
        <f aca="false">Resp_correcta_7!S15='Respuesta 7'!S15</f>
        <v>1</v>
      </c>
    </row>
    <row r="16" customFormat="false" ht="12.75" hidden="false" customHeight="false" outlineLevel="0" collapsed="false">
      <c r="A16" s="38" t="n">
        <f aca="false">Resp_correcta_7!A16='Respuesta 7'!A16</f>
        <v>1</v>
      </c>
      <c r="B16" s="38" t="n">
        <f aca="false">Resp_correcta_7!B16='Respuesta 7'!B16</f>
        <v>1</v>
      </c>
      <c r="C16" s="38" t="n">
        <f aca="false">Resp_correcta_7!C16='Respuesta 7'!C16</f>
        <v>1</v>
      </c>
      <c r="D16" s="38" t="n">
        <f aca="false">Resp_correcta_7!D16='Respuesta 7'!D16</f>
        <v>1</v>
      </c>
      <c r="E16" s="38" t="n">
        <f aca="false">Resp_correcta_7!E16='Respuesta 7'!E16</f>
        <v>0</v>
      </c>
      <c r="F16" s="38" t="n">
        <f aca="false">Resp_correcta_7!F16='Respuesta 7'!F16</f>
        <v>1</v>
      </c>
      <c r="G16" s="38" t="n">
        <f aca="false">Resp_correcta_7!G16='Respuesta 7'!G16</f>
        <v>1</v>
      </c>
      <c r="H16" s="38" t="n">
        <f aca="false">Resp_correcta_7!H16='Respuesta 7'!H16</f>
        <v>1</v>
      </c>
      <c r="I16" s="38" t="n">
        <f aca="false">Resp_correcta_7!I16='Respuesta 7'!I16</f>
        <v>1</v>
      </c>
      <c r="J16" s="38" t="n">
        <f aca="false">Resp_correcta_7!J16='Respuesta 7'!J16</f>
        <v>1</v>
      </c>
      <c r="K16" s="38" t="n">
        <f aca="false">Resp_correcta_7!K16='Respuesta 7'!K16</f>
        <v>1</v>
      </c>
      <c r="L16" s="38" t="n">
        <f aca="false">Resp_correcta_7!L16='Respuesta 7'!L16</f>
        <v>1</v>
      </c>
      <c r="M16" s="38" t="n">
        <f aca="false">Resp_correcta_7!M16='Respuesta 7'!M16</f>
        <v>1</v>
      </c>
      <c r="N16" s="38" t="n">
        <f aca="false">Resp_correcta_7!N16='Respuesta 7'!N16</f>
        <v>1</v>
      </c>
      <c r="O16" s="38" t="n">
        <f aca="false">Resp_correcta_7!O16='Respuesta 7'!O16</f>
        <v>1</v>
      </c>
      <c r="P16" s="38" t="n">
        <f aca="false">Resp_correcta_7!P16='Respuesta 7'!P16</f>
        <v>1</v>
      </c>
      <c r="Q16" s="38" t="n">
        <f aca="false">Resp_correcta_7!Q16='Respuesta 7'!Q16</f>
        <v>1</v>
      </c>
      <c r="R16" s="38" t="n">
        <f aca="false">Resp_correcta_7!R16='Respuesta 7'!R16</f>
        <v>1</v>
      </c>
      <c r="S16" s="38" t="n">
        <f aca="false">Resp_correcta_7!S16='Respuesta 7'!S16</f>
        <v>1</v>
      </c>
    </row>
    <row r="17" customFormat="false" ht="12.75" hidden="false" customHeight="false" outlineLevel="0" collapsed="false">
      <c r="A17" s="38" t="n">
        <f aca="false">Resp_correcta_7!A17='Respuesta 7'!A17</f>
        <v>0</v>
      </c>
      <c r="B17" s="38" t="n">
        <f aca="false">Resp_correcta_7!B17='Respuesta 7'!B17</f>
        <v>0</v>
      </c>
      <c r="C17" s="38" t="n">
        <f aca="false">Resp_correcta_7!C17='Respuesta 7'!C17</f>
        <v>0</v>
      </c>
      <c r="D17" s="38" t="n">
        <f aca="false">Resp_correcta_7!D17='Respuesta 7'!D17</f>
        <v>1</v>
      </c>
      <c r="E17" s="38" t="n">
        <f aca="false">Resp_correcta_7!E17='Respuesta 7'!E17</f>
        <v>0</v>
      </c>
      <c r="F17" s="38" t="n">
        <f aca="false">Resp_correcta_7!F17='Respuesta 7'!F17</f>
        <v>0</v>
      </c>
      <c r="G17" s="38" t="n">
        <f aca="false">Resp_correcta_7!G17='Respuesta 7'!G17</f>
        <v>0</v>
      </c>
      <c r="H17" s="38" t="n">
        <f aca="false">Resp_correcta_7!H17='Respuesta 7'!H17</f>
        <v>0</v>
      </c>
      <c r="I17" s="38" t="n">
        <f aca="false">Resp_correcta_7!I17='Respuesta 7'!I17</f>
        <v>0</v>
      </c>
      <c r="J17" s="38" t="n">
        <f aca="false">Resp_correcta_7!J17='Respuesta 7'!J17</f>
        <v>0</v>
      </c>
      <c r="K17" s="38" t="n">
        <f aca="false">Resp_correcta_7!K17='Respuesta 7'!K17</f>
        <v>0</v>
      </c>
      <c r="L17" s="38" t="n">
        <f aca="false">Resp_correcta_7!L17='Respuesta 7'!L17</f>
        <v>0</v>
      </c>
      <c r="M17" s="38" t="n">
        <f aca="false">Resp_correcta_7!M17='Respuesta 7'!M17</f>
        <v>0</v>
      </c>
      <c r="N17" s="38" t="n">
        <f aca="false">Resp_correcta_7!N17='Respuesta 7'!N17</f>
        <v>0</v>
      </c>
      <c r="O17" s="38" t="n">
        <f aca="false">Resp_correcta_7!O17='Respuesta 7'!O17</f>
        <v>0</v>
      </c>
      <c r="P17" s="38" t="n">
        <f aca="false">Resp_correcta_7!P17='Respuesta 7'!P17</f>
        <v>0</v>
      </c>
      <c r="Q17" s="38" t="n">
        <f aca="false">Resp_correcta_7!Q17='Respuesta 7'!Q17</f>
        <v>1</v>
      </c>
      <c r="R17" s="38" t="n">
        <f aca="false">Resp_correcta_7!R17='Respuesta 7'!R17</f>
        <v>0</v>
      </c>
      <c r="S17" s="38" t="n">
        <f aca="false">Resp_correcta_7!S17='Respuesta 7'!S17</f>
        <v>0</v>
      </c>
    </row>
    <row r="18" customFormat="false" ht="12.75" hidden="false" customHeight="false" outlineLevel="0" collapsed="false">
      <c r="A18" s="38" t="n">
        <f aca="false">Resp_correcta_7!A18='Respuesta 7'!A18</f>
        <v>0</v>
      </c>
      <c r="B18" s="38" t="n">
        <f aca="false">Resp_correcta_7!B18='Respuesta 7'!B18</f>
        <v>0</v>
      </c>
      <c r="C18" s="38" t="n">
        <f aca="false">Resp_correcta_7!C18='Respuesta 7'!C18</f>
        <v>0</v>
      </c>
      <c r="D18" s="38" t="n">
        <f aca="false">Resp_correcta_7!D18='Respuesta 7'!D18</f>
        <v>0</v>
      </c>
      <c r="E18" s="38" t="n">
        <f aca="false">Resp_correcta_7!E18='Respuesta 7'!E18</f>
        <v>0</v>
      </c>
      <c r="F18" s="38" t="n">
        <f aca="false">Resp_correcta_7!F18='Respuesta 7'!F18</f>
        <v>0</v>
      </c>
      <c r="G18" s="38" t="n">
        <f aca="false">Resp_correcta_7!G18='Respuesta 7'!G18</f>
        <v>0</v>
      </c>
      <c r="H18" s="38" t="n">
        <f aca="false">Resp_correcta_7!H18='Respuesta 7'!H18</f>
        <v>0</v>
      </c>
      <c r="I18" s="38" t="n">
        <f aca="false">Resp_correcta_7!I18='Respuesta 7'!I18</f>
        <v>0</v>
      </c>
      <c r="J18" s="38" t="n">
        <f aca="false">Resp_correcta_7!J18='Respuesta 7'!J18</f>
        <v>0</v>
      </c>
      <c r="K18" s="38" t="n">
        <f aca="false">Resp_correcta_7!K18='Respuesta 7'!K18</f>
        <v>0</v>
      </c>
      <c r="L18" s="38" t="n">
        <f aca="false">Resp_correcta_7!L18='Respuesta 7'!L18</f>
        <v>0</v>
      </c>
      <c r="M18" s="38" t="n">
        <f aca="false">Resp_correcta_7!M18='Respuesta 7'!M18</f>
        <v>0</v>
      </c>
      <c r="N18" s="38" t="n">
        <f aca="false">Resp_correcta_7!N18='Respuesta 7'!N18</f>
        <v>0</v>
      </c>
      <c r="O18" s="38" t="n">
        <f aca="false">Resp_correcta_7!O18='Respuesta 7'!O18</f>
        <v>0</v>
      </c>
      <c r="P18" s="38" t="n">
        <f aca="false">Resp_correcta_7!P18='Respuesta 7'!P18</f>
        <v>0</v>
      </c>
      <c r="Q18" s="38" t="n">
        <f aca="false">Resp_correcta_7!Q18='Respuesta 7'!Q18</f>
        <v>1</v>
      </c>
      <c r="R18" s="38" t="n">
        <f aca="false">Resp_correcta_7!R18='Respuesta 7'!R18</f>
        <v>0</v>
      </c>
      <c r="S18" s="38" t="n">
        <f aca="false">Resp_correcta_7!S18='Respuesta 7'!S18</f>
        <v>0</v>
      </c>
    </row>
    <row r="19" customFormat="false" ht="12.75" hidden="false" customHeight="false" outlineLevel="0" collapsed="false">
      <c r="A19" s="38" t="n">
        <f aca="false">Resp_correcta_7!A19='Respuesta 7'!A19</f>
        <v>0</v>
      </c>
      <c r="B19" s="38" t="n">
        <f aca="false">Resp_correcta_7!B19='Respuesta 7'!B19</f>
        <v>0</v>
      </c>
      <c r="C19" s="38" t="n">
        <f aca="false">Resp_correcta_7!C19='Respuesta 7'!C19</f>
        <v>0</v>
      </c>
      <c r="D19" s="38" t="n">
        <f aca="false">Resp_correcta_7!D19='Respuesta 7'!D19</f>
        <v>0</v>
      </c>
      <c r="E19" s="38" t="n">
        <f aca="false">Resp_correcta_7!E19='Respuesta 7'!E19</f>
        <v>0</v>
      </c>
      <c r="F19" s="38" t="n">
        <f aca="false">Resp_correcta_7!F19='Respuesta 7'!F19</f>
        <v>0</v>
      </c>
      <c r="G19" s="38" t="n">
        <f aca="false">Resp_correcta_7!G19='Respuesta 7'!G19</f>
        <v>0</v>
      </c>
      <c r="H19" s="38" t="n">
        <f aca="false">Resp_correcta_7!H19='Respuesta 7'!H19</f>
        <v>0</v>
      </c>
      <c r="I19" s="38" t="n">
        <f aca="false">Resp_correcta_7!I19='Respuesta 7'!I19</f>
        <v>0</v>
      </c>
      <c r="J19" s="38" t="n">
        <f aca="false">Resp_correcta_7!J19='Respuesta 7'!J19</f>
        <v>0</v>
      </c>
      <c r="K19" s="38" t="n">
        <f aca="false">Resp_correcta_7!K19='Respuesta 7'!K19</f>
        <v>0</v>
      </c>
      <c r="L19" s="38" t="n">
        <f aca="false">Resp_correcta_7!L19='Respuesta 7'!L19</f>
        <v>0</v>
      </c>
      <c r="M19" s="38" t="n">
        <f aca="false">Resp_correcta_7!M19='Respuesta 7'!M19</f>
        <v>0</v>
      </c>
      <c r="N19" s="38" t="n">
        <f aca="false">Resp_correcta_7!N19='Respuesta 7'!N19</f>
        <v>0</v>
      </c>
      <c r="O19" s="38" t="n">
        <f aca="false">Resp_correcta_7!O19='Respuesta 7'!O19</f>
        <v>0</v>
      </c>
      <c r="P19" s="38" t="n">
        <f aca="false">Resp_correcta_7!P19='Respuesta 7'!P19</f>
        <v>0</v>
      </c>
      <c r="Q19" s="38" t="n">
        <f aca="false">Resp_correcta_7!Q19='Respuesta 7'!Q19</f>
        <v>0</v>
      </c>
      <c r="R19" s="38" t="n">
        <f aca="false">Resp_correcta_7!R19='Respuesta 7'!R19</f>
        <v>0</v>
      </c>
      <c r="S19" s="38" t="n">
        <f aca="false">Resp_correcta_7!S19='Respuesta 7'!S19</f>
        <v>0</v>
      </c>
    </row>
    <row r="20" customFormat="false" ht="12.75" hidden="false" customHeight="false" outlineLevel="0" collapsed="false">
      <c r="A20" s="38" t="n">
        <f aca="false">Resp_correcta_7!A20='Respuesta 7'!A20</f>
        <v>0</v>
      </c>
      <c r="B20" s="38" t="n">
        <f aca="false">Resp_correcta_7!B20='Respuesta 7'!B20</f>
        <v>0</v>
      </c>
      <c r="C20" s="38" t="n">
        <f aca="false">Resp_correcta_7!C20='Respuesta 7'!C20</f>
        <v>0</v>
      </c>
      <c r="D20" s="38" t="n">
        <f aca="false">Resp_correcta_7!D20='Respuesta 7'!D20</f>
        <v>0</v>
      </c>
      <c r="E20" s="38" t="n">
        <f aca="false">Resp_correcta_7!E20='Respuesta 7'!E20</f>
        <v>0</v>
      </c>
      <c r="F20" s="38" t="n">
        <f aca="false">Resp_correcta_7!F20='Respuesta 7'!F20</f>
        <v>0</v>
      </c>
      <c r="G20" s="38" t="n">
        <f aca="false">Resp_correcta_7!G20='Respuesta 7'!G20</f>
        <v>0</v>
      </c>
      <c r="H20" s="38" t="n">
        <f aca="false">Resp_correcta_7!H20='Respuesta 7'!H20</f>
        <v>0</v>
      </c>
      <c r="I20" s="38" t="n">
        <f aca="false">Resp_correcta_7!I20='Respuesta 7'!I20</f>
        <v>0</v>
      </c>
      <c r="J20" s="38" t="n">
        <f aca="false">Resp_correcta_7!J20='Respuesta 7'!J20</f>
        <v>0</v>
      </c>
      <c r="K20" s="38" t="n">
        <f aca="false">Resp_correcta_7!K20='Respuesta 7'!K20</f>
        <v>0</v>
      </c>
      <c r="L20" s="38" t="n">
        <f aca="false">Resp_correcta_7!L20='Respuesta 7'!L20</f>
        <v>0</v>
      </c>
      <c r="M20" s="38" t="n">
        <f aca="false">Resp_correcta_7!M20='Respuesta 7'!M20</f>
        <v>0</v>
      </c>
      <c r="N20" s="38" t="n">
        <f aca="false">Resp_correcta_7!N20='Respuesta 7'!N20</f>
        <v>0</v>
      </c>
      <c r="O20" s="38" t="n">
        <f aca="false">Resp_correcta_7!O20='Respuesta 7'!O20</f>
        <v>0</v>
      </c>
      <c r="P20" s="38" t="n">
        <f aca="false">Resp_correcta_7!P20='Respuesta 7'!P20</f>
        <v>0</v>
      </c>
      <c r="Q20" s="38" t="n">
        <f aca="false">Resp_correcta_7!Q20='Respuesta 7'!Q20</f>
        <v>0</v>
      </c>
      <c r="R20" s="38" t="n">
        <f aca="false">Resp_correcta_7!R20='Respuesta 7'!R20</f>
        <v>0</v>
      </c>
      <c r="S20" s="38" t="n">
        <f aca="false">Resp_correcta_7!S20='Respuesta 7'!S20</f>
        <v>0</v>
      </c>
    </row>
    <row r="21" customFormat="false" ht="12.75" hidden="false" customHeight="false" outlineLevel="0" collapsed="false">
      <c r="A21" s="38" t="n">
        <f aca="false">Resp_correcta_7!A21='Respuesta 7'!A21</f>
        <v>1</v>
      </c>
      <c r="B21" s="38" t="n">
        <f aca="false">Resp_correcta_7!B21='Respuesta 7'!B21</f>
        <v>1</v>
      </c>
      <c r="C21" s="38" t="n">
        <f aca="false">Resp_correcta_7!C21='Respuesta 7'!C21</f>
        <v>1</v>
      </c>
      <c r="D21" s="38" t="n">
        <f aca="false">Resp_correcta_7!D21='Respuesta 7'!D21</f>
        <v>1</v>
      </c>
      <c r="E21" s="38" t="n">
        <f aca="false">Resp_correcta_7!E21='Respuesta 7'!E21</f>
        <v>1</v>
      </c>
      <c r="F21" s="38" t="n">
        <f aca="false">Resp_correcta_7!F21='Respuesta 7'!F21</f>
        <v>0</v>
      </c>
      <c r="G21" s="38" t="n">
        <f aca="false">Resp_correcta_7!G21='Respuesta 7'!G21</f>
        <v>1</v>
      </c>
      <c r="H21" s="38" t="n">
        <f aca="false">Resp_correcta_7!H21='Respuesta 7'!H21</f>
        <v>1</v>
      </c>
      <c r="I21" s="38" t="n">
        <f aca="false">Resp_correcta_7!I21='Respuesta 7'!I21</f>
        <v>1</v>
      </c>
      <c r="J21" s="38" t="n">
        <f aca="false">Resp_correcta_7!J21='Respuesta 7'!J21</f>
        <v>1</v>
      </c>
      <c r="K21" s="38" t="n">
        <f aca="false">Resp_correcta_7!K21='Respuesta 7'!K21</f>
        <v>1</v>
      </c>
      <c r="L21" s="38" t="n">
        <f aca="false">Resp_correcta_7!L21='Respuesta 7'!L21</f>
        <v>1</v>
      </c>
      <c r="M21" s="38" t="n">
        <f aca="false">Resp_correcta_7!M21='Respuesta 7'!M21</f>
        <v>1</v>
      </c>
      <c r="N21" s="38" t="n">
        <f aca="false">Resp_correcta_7!N21='Respuesta 7'!N21</f>
        <v>1</v>
      </c>
      <c r="O21" s="38" t="n">
        <f aca="false">Resp_correcta_7!O21='Respuesta 7'!O21</f>
        <v>1</v>
      </c>
      <c r="P21" s="38" t="n">
        <f aca="false">Resp_correcta_7!P21='Respuesta 7'!P21</f>
        <v>1</v>
      </c>
      <c r="Q21" s="38" t="n">
        <f aca="false">Resp_correcta_7!Q21='Respuesta 7'!Q21</f>
        <v>1</v>
      </c>
      <c r="R21" s="38" t="n">
        <f aca="false">Resp_correcta_7!R21='Respuesta 7'!R21</f>
        <v>1</v>
      </c>
      <c r="S21" s="38" t="n">
        <f aca="false">Resp_correcta_7!S21='Respuesta 7'!S21</f>
        <v>1</v>
      </c>
    </row>
    <row r="22" customFormat="false" ht="12.75" hidden="false" customHeight="false" outlineLevel="0" collapsed="false">
      <c r="A22" s="38" t="n">
        <f aca="false">Resp_correcta_7!A22='Respuesta 7'!A22</f>
        <v>0</v>
      </c>
      <c r="B22" s="38" t="n">
        <f aca="false">Resp_correcta_7!B22='Respuesta 7'!B22</f>
        <v>0</v>
      </c>
      <c r="C22" s="38" t="n">
        <f aca="false">Resp_correcta_7!C22='Respuesta 7'!C22</f>
        <v>0</v>
      </c>
      <c r="D22" s="38" t="n">
        <f aca="false">Resp_correcta_7!D22='Respuesta 7'!D22</f>
        <v>0</v>
      </c>
      <c r="E22" s="38" t="n">
        <f aca="false">Resp_correcta_7!E22='Respuesta 7'!E22</f>
        <v>0</v>
      </c>
      <c r="F22" s="38" t="n">
        <f aca="false">Resp_correcta_7!F22='Respuesta 7'!F22</f>
        <v>0</v>
      </c>
      <c r="G22" s="38" t="n">
        <f aca="false">Resp_correcta_7!G22='Respuesta 7'!G22</f>
        <v>0</v>
      </c>
      <c r="H22" s="38" t="n">
        <f aca="false">Resp_correcta_7!H22='Respuesta 7'!H22</f>
        <v>0</v>
      </c>
      <c r="I22" s="38" t="n">
        <f aca="false">Resp_correcta_7!I22='Respuesta 7'!I22</f>
        <v>0</v>
      </c>
      <c r="J22" s="38" t="n">
        <f aca="false">Resp_correcta_7!J22='Respuesta 7'!J22</f>
        <v>0</v>
      </c>
      <c r="K22" s="38" t="n">
        <f aca="false">Resp_correcta_7!K22='Respuesta 7'!K22</f>
        <v>0</v>
      </c>
      <c r="L22" s="38" t="n">
        <f aca="false">Resp_correcta_7!L22='Respuesta 7'!L22</f>
        <v>0</v>
      </c>
      <c r="M22" s="38" t="n">
        <f aca="false">Resp_correcta_7!M22='Respuesta 7'!M22</f>
        <v>1</v>
      </c>
      <c r="N22" s="38" t="n">
        <f aca="false">Resp_correcta_7!N22='Respuesta 7'!N22</f>
        <v>0</v>
      </c>
      <c r="O22" s="38" t="n">
        <f aca="false">Resp_correcta_7!O22='Respuesta 7'!O22</f>
        <v>0</v>
      </c>
      <c r="P22" s="38" t="n">
        <f aca="false">Resp_correcta_7!P22='Respuesta 7'!P22</f>
        <v>0</v>
      </c>
      <c r="Q22" s="38" t="n">
        <f aca="false">Resp_correcta_7!Q22='Respuesta 7'!Q22</f>
        <v>0</v>
      </c>
      <c r="R22" s="38" t="n">
        <f aca="false">Resp_correcta_7!R22='Respuesta 7'!R22</f>
        <v>0</v>
      </c>
      <c r="S22" s="38" t="n">
        <f aca="false">Resp_correcta_7!S22='Respuesta 7'!S22</f>
        <v>0</v>
      </c>
    </row>
    <row r="23" customFormat="false" ht="12.75" hidden="false" customHeight="false" outlineLevel="0" collapsed="false">
      <c r="A23" s="38" t="n">
        <f aca="false">Resp_correcta_7!A23='Respuesta 7'!A23</f>
        <v>0</v>
      </c>
      <c r="B23" s="38" t="n">
        <f aca="false">Resp_correcta_7!B23='Respuesta 7'!B23</f>
        <v>0</v>
      </c>
      <c r="C23" s="38" t="n">
        <f aca="false">Resp_correcta_7!C23='Respuesta 7'!C23</f>
        <v>0</v>
      </c>
      <c r="D23" s="38" t="n">
        <f aca="false">Resp_correcta_7!D23='Respuesta 7'!D23</f>
        <v>1</v>
      </c>
      <c r="E23" s="38" t="n">
        <f aca="false">Resp_correcta_7!E23='Respuesta 7'!E23</f>
        <v>0</v>
      </c>
      <c r="F23" s="38" t="n">
        <f aca="false">Resp_correcta_7!F23='Respuesta 7'!F23</f>
        <v>0</v>
      </c>
      <c r="G23" s="38" t="n">
        <f aca="false">Resp_correcta_7!G23='Respuesta 7'!G23</f>
        <v>0</v>
      </c>
      <c r="H23" s="38" t="n">
        <f aca="false">Resp_correcta_7!H23='Respuesta 7'!H23</f>
        <v>0</v>
      </c>
      <c r="I23" s="38" t="n">
        <f aca="false">Resp_correcta_7!I23='Respuesta 7'!I23</f>
        <v>0</v>
      </c>
      <c r="J23" s="38" t="n">
        <f aca="false">Resp_correcta_7!J23='Respuesta 7'!J23</f>
        <v>0</v>
      </c>
      <c r="K23" s="38" t="n">
        <f aca="false">Resp_correcta_7!K23='Respuesta 7'!K23</f>
        <v>0</v>
      </c>
      <c r="L23" s="38" t="n">
        <f aca="false">Resp_correcta_7!L23='Respuesta 7'!L23</f>
        <v>0</v>
      </c>
      <c r="M23" s="38" t="n">
        <f aca="false">Resp_correcta_7!M23='Respuesta 7'!M23</f>
        <v>1</v>
      </c>
      <c r="N23" s="38" t="n">
        <f aca="false">Resp_correcta_7!N23='Respuesta 7'!N23</f>
        <v>0</v>
      </c>
      <c r="O23" s="38" t="n">
        <f aca="false">Resp_correcta_7!O23='Respuesta 7'!O23</f>
        <v>0</v>
      </c>
      <c r="P23" s="38" t="n">
        <f aca="false">Resp_correcta_7!P23='Respuesta 7'!P23</f>
        <v>0</v>
      </c>
      <c r="Q23" s="38" t="n">
        <f aca="false">Resp_correcta_7!Q23='Respuesta 7'!Q23</f>
        <v>1</v>
      </c>
      <c r="R23" s="38" t="n">
        <f aca="false">Resp_correcta_7!R23='Respuesta 7'!R23</f>
        <v>0</v>
      </c>
      <c r="S23" s="38" t="n">
        <f aca="false">Resp_correcta_7!S23='Respuesta 7'!S23</f>
        <v>0</v>
      </c>
    </row>
    <row r="24" customFormat="false" ht="12.75" hidden="false" customHeight="false" outlineLevel="0" collapsed="false">
      <c r="A24" s="38" t="n">
        <f aca="false">Resp_correcta_7!A24='Respuesta 7'!A24</f>
        <v>0</v>
      </c>
      <c r="B24" s="38" t="n">
        <f aca="false">Resp_correcta_7!B24='Respuesta 7'!B24</f>
        <v>0</v>
      </c>
      <c r="C24" s="38" t="n">
        <f aca="false">Resp_correcta_7!C24='Respuesta 7'!C24</f>
        <v>0</v>
      </c>
      <c r="D24" s="38" t="n">
        <f aca="false">Resp_correcta_7!D24='Respuesta 7'!D24</f>
        <v>0</v>
      </c>
      <c r="E24" s="38" t="n">
        <f aca="false">Resp_correcta_7!E24='Respuesta 7'!E24</f>
        <v>0</v>
      </c>
      <c r="F24" s="38" t="n">
        <f aca="false">Resp_correcta_7!F24='Respuesta 7'!F24</f>
        <v>0</v>
      </c>
      <c r="G24" s="38" t="n">
        <f aca="false">Resp_correcta_7!G24='Respuesta 7'!G24</f>
        <v>0</v>
      </c>
      <c r="H24" s="38" t="n">
        <f aca="false">Resp_correcta_7!H24='Respuesta 7'!H24</f>
        <v>0</v>
      </c>
      <c r="I24" s="38" t="n">
        <f aca="false">Resp_correcta_7!I24='Respuesta 7'!I24</f>
        <v>0</v>
      </c>
      <c r="J24" s="38" t="n">
        <f aca="false">Resp_correcta_7!J24='Respuesta 7'!J24</f>
        <v>0</v>
      </c>
      <c r="K24" s="38" t="n">
        <f aca="false">Resp_correcta_7!K24='Respuesta 7'!K24</f>
        <v>0</v>
      </c>
      <c r="L24" s="38" t="n">
        <f aca="false">Resp_correcta_7!L24='Respuesta 7'!L24</f>
        <v>0</v>
      </c>
      <c r="M24" s="38" t="n">
        <f aca="false">Resp_correcta_7!M24='Respuesta 7'!M24</f>
        <v>1</v>
      </c>
      <c r="N24" s="38" t="n">
        <f aca="false">Resp_correcta_7!N24='Respuesta 7'!N24</f>
        <v>0</v>
      </c>
      <c r="O24" s="38" t="n">
        <f aca="false">Resp_correcta_7!O24='Respuesta 7'!O24</f>
        <v>0</v>
      </c>
      <c r="P24" s="38" t="n">
        <f aca="false">Resp_correcta_7!P24='Respuesta 7'!P24</f>
        <v>0</v>
      </c>
      <c r="Q24" s="38" t="n">
        <f aca="false">Resp_correcta_7!Q24='Respuesta 7'!Q24</f>
        <v>0</v>
      </c>
      <c r="R24" s="38" t="n">
        <f aca="false">Resp_correcta_7!R24='Respuesta 7'!R24</f>
        <v>0</v>
      </c>
      <c r="S24" s="38" t="n">
        <f aca="false">Resp_correcta_7!S24='Respuesta 7'!S24</f>
        <v>0</v>
      </c>
    </row>
    <row r="25" customFormat="false" ht="12.75" hidden="false" customHeight="false" outlineLevel="0" collapsed="false">
      <c r="A25" s="38" t="n">
        <f aca="false">Resp_correcta_7!A25='Respuesta 7'!A25</f>
        <v>0</v>
      </c>
      <c r="B25" s="38" t="n">
        <f aca="false">Resp_correcta_7!B25='Respuesta 7'!B25</f>
        <v>0</v>
      </c>
      <c r="C25" s="38" t="n">
        <f aca="false">Resp_correcta_7!C25='Respuesta 7'!C25</f>
        <v>0</v>
      </c>
      <c r="D25" s="38" t="n">
        <f aca="false">Resp_correcta_7!D25='Respuesta 7'!D25</f>
        <v>0</v>
      </c>
      <c r="E25" s="38" t="n">
        <f aca="false">Resp_correcta_7!E25='Respuesta 7'!E25</f>
        <v>0</v>
      </c>
      <c r="F25" s="38" t="n">
        <f aca="false">Resp_correcta_7!F25='Respuesta 7'!F25</f>
        <v>0</v>
      </c>
      <c r="G25" s="38" t="n">
        <f aca="false">Resp_correcta_7!G25='Respuesta 7'!G25</f>
        <v>0</v>
      </c>
      <c r="H25" s="38" t="n">
        <f aca="false">Resp_correcta_7!H25='Respuesta 7'!H25</f>
        <v>0</v>
      </c>
      <c r="I25" s="38" t="n">
        <f aca="false">Resp_correcta_7!I25='Respuesta 7'!I25</f>
        <v>0</v>
      </c>
      <c r="J25" s="38" t="n">
        <f aca="false">Resp_correcta_7!J25='Respuesta 7'!J25</f>
        <v>0</v>
      </c>
      <c r="K25" s="38" t="n">
        <f aca="false">Resp_correcta_7!K25='Respuesta 7'!K25</f>
        <v>0</v>
      </c>
      <c r="L25" s="38" t="n">
        <f aca="false">Resp_correcta_7!L25='Respuesta 7'!L25</f>
        <v>0</v>
      </c>
      <c r="M25" s="38" t="n">
        <f aca="false">Resp_correcta_7!M25='Respuesta 7'!M25</f>
        <v>1</v>
      </c>
      <c r="N25" s="38" t="n">
        <f aca="false">Resp_correcta_7!N25='Respuesta 7'!N25</f>
        <v>0</v>
      </c>
      <c r="O25" s="38" t="n">
        <f aca="false">Resp_correcta_7!O25='Respuesta 7'!O25</f>
        <v>0</v>
      </c>
      <c r="P25" s="38" t="n">
        <f aca="false">Resp_correcta_7!P25='Respuesta 7'!P25</f>
        <v>0</v>
      </c>
      <c r="Q25" s="38" t="n">
        <f aca="false">Resp_correcta_7!Q25='Respuesta 7'!Q25</f>
        <v>0</v>
      </c>
      <c r="R25" s="38" t="n">
        <f aca="false">Resp_correcta_7!R25='Respuesta 7'!R25</f>
        <v>0</v>
      </c>
      <c r="S25" s="38" t="n">
        <f aca="false">Resp_correcta_7!S25='Respuesta 7'!S25</f>
        <v>0</v>
      </c>
    </row>
    <row r="26" customFormat="false" ht="12.75" hidden="false" customHeight="false" outlineLevel="0" collapsed="false">
      <c r="A26" s="38" t="n">
        <f aca="false">Resp_correcta_7!A26='Respuesta 7'!A26</f>
        <v>0</v>
      </c>
      <c r="B26" s="38" t="n">
        <f aca="false">Resp_correcta_7!B26='Respuesta 7'!B26</f>
        <v>0</v>
      </c>
      <c r="C26" s="38" t="n">
        <f aca="false">Resp_correcta_7!C26='Respuesta 7'!C26</f>
        <v>0</v>
      </c>
      <c r="D26" s="38" t="n">
        <f aca="false">Resp_correcta_7!D26='Respuesta 7'!D26</f>
        <v>1</v>
      </c>
      <c r="E26" s="38" t="n">
        <f aca="false">Resp_correcta_7!E26='Respuesta 7'!E26</f>
        <v>0</v>
      </c>
      <c r="F26" s="38" t="n">
        <f aca="false">Resp_correcta_7!F26='Respuesta 7'!F26</f>
        <v>0</v>
      </c>
      <c r="G26" s="38" t="n">
        <f aca="false">Resp_correcta_7!G26='Respuesta 7'!G26</f>
        <v>0</v>
      </c>
      <c r="H26" s="38" t="n">
        <f aca="false">Resp_correcta_7!H26='Respuesta 7'!H26</f>
        <v>0</v>
      </c>
      <c r="I26" s="38" t="n">
        <f aca="false">Resp_correcta_7!I26='Respuesta 7'!I26</f>
        <v>0</v>
      </c>
      <c r="J26" s="38" t="n">
        <f aca="false">Resp_correcta_7!J26='Respuesta 7'!J26</f>
        <v>0</v>
      </c>
      <c r="K26" s="38" t="n">
        <f aca="false">Resp_correcta_7!K26='Respuesta 7'!K26</f>
        <v>0</v>
      </c>
      <c r="L26" s="38" t="n">
        <f aca="false">Resp_correcta_7!L26='Respuesta 7'!L26</f>
        <v>0</v>
      </c>
      <c r="M26" s="38" t="n">
        <f aca="false">Resp_correcta_7!M26='Respuesta 7'!M26</f>
        <v>1</v>
      </c>
      <c r="N26" s="38" t="n">
        <f aca="false">Resp_correcta_7!N26='Respuesta 7'!N26</f>
        <v>0</v>
      </c>
      <c r="O26" s="38" t="n">
        <f aca="false">Resp_correcta_7!O26='Respuesta 7'!O26</f>
        <v>0</v>
      </c>
      <c r="P26" s="38" t="n">
        <f aca="false">Resp_correcta_7!P26='Respuesta 7'!P26</f>
        <v>0</v>
      </c>
      <c r="Q26" s="38" t="n">
        <f aca="false">Resp_correcta_7!Q26='Respuesta 7'!Q26</f>
        <v>1</v>
      </c>
      <c r="R26" s="38" t="n">
        <f aca="false">Resp_correcta_7!R26='Respuesta 7'!R26</f>
        <v>0</v>
      </c>
      <c r="S26" s="38" t="n">
        <f aca="false">Resp_correcta_7!S26='Respuesta 7'!S26</f>
        <v>0</v>
      </c>
    </row>
    <row r="27" customFormat="false" ht="12.75" hidden="false" customHeight="false" outlineLevel="0" collapsed="false">
      <c r="A27" s="38" t="n">
        <f aca="false">Resp_correcta_7!A27='Respuesta 7'!A27</f>
        <v>0</v>
      </c>
      <c r="B27" s="38" t="n">
        <f aca="false">Resp_correcta_7!B27='Respuesta 7'!B27</f>
        <v>0</v>
      </c>
      <c r="C27" s="38" t="n">
        <f aca="false">Resp_correcta_7!C27='Respuesta 7'!C27</f>
        <v>0</v>
      </c>
      <c r="D27" s="38" t="n">
        <f aca="false">Resp_correcta_7!D27='Respuesta 7'!D27</f>
        <v>0</v>
      </c>
      <c r="E27" s="38" t="n">
        <f aca="false">Resp_correcta_7!E27='Respuesta 7'!E27</f>
        <v>0</v>
      </c>
      <c r="F27" s="38" t="n">
        <f aca="false">Resp_correcta_7!F27='Respuesta 7'!F27</f>
        <v>0</v>
      </c>
      <c r="G27" s="38" t="n">
        <f aca="false">Resp_correcta_7!G27='Respuesta 7'!G27</f>
        <v>0</v>
      </c>
      <c r="H27" s="38" t="n">
        <f aca="false">Resp_correcta_7!H27='Respuesta 7'!H27</f>
        <v>0</v>
      </c>
      <c r="I27" s="38" t="n">
        <f aca="false">Resp_correcta_7!I27='Respuesta 7'!I27</f>
        <v>0</v>
      </c>
      <c r="J27" s="38" t="n">
        <f aca="false">Resp_correcta_7!J27='Respuesta 7'!J27</f>
        <v>0</v>
      </c>
      <c r="K27" s="38" t="n">
        <f aca="false">Resp_correcta_7!K27='Respuesta 7'!K27</f>
        <v>0</v>
      </c>
      <c r="L27" s="38" t="n">
        <f aca="false">Resp_correcta_7!L27='Respuesta 7'!L27</f>
        <v>0</v>
      </c>
      <c r="M27" s="38" t="n">
        <f aca="false">Resp_correcta_7!M27='Respuesta 7'!M27</f>
        <v>1</v>
      </c>
      <c r="N27" s="38" t="n">
        <f aca="false">Resp_correcta_7!N27='Respuesta 7'!N27</f>
        <v>0</v>
      </c>
      <c r="O27" s="38" t="n">
        <f aca="false">Resp_correcta_7!O27='Respuesta 7'!O27</f>
        <v>0</v>
      </c>
      <c r="P27" s="38" t="n">
        <f aca="false">Resp_correcta_7!P27='Respuesta 7'!P27</f>
        <v>0</v>
      </c>
      <c r="Q27" s="38" t="n">
        <f aca="false">Resp_correcta_7!Q27='Respuesta 7'!Q27</f>
        <v>0</v>
      </c>
      <c r="R27" s="38" t="n">
        <f aca="false">Resp_correcta_7!R27='Respuesta 7'!R27</f>
        <v>0</v>
      </c>
      <c r="S27" s="38" t="n">
        <f aca="false">Resp_correcta_7!S27='Respuesta 7'!S27</f>
        <v>0</v>
      </c>
    </row>
    <row r="28" customFormat="false" ht="12.75" hidden="false" customHeight="false" outlineLevel="0" collapsed="false">
      <c r="A28" s="38" t="n">
        <f aca="false">Resp_correcta_7!A28='Respuesta 7'!A28</f>
        <v>0</v>
      </c>
      <c r="B28" s="38" t="n">
        <f aca="false">Resp_correcta_7!B28='Respuesta 7'!B28</f>
        <v>0</v>
      </c>
      <c r="C28" s="38" t="n">
        <f aca="false">Resp_correcta_7!C28='Respuesta 7'!C28</f>
        <v>0</v>
      </c>
      <c r="D28" s="38" t="n">
        <f aca="false">Resp_correcta_7!D28='Respuesta 7'!D28</f>
        <v>0</v>
      </c>
      <c r="E28" s="38" t="n">
        <f aca="false">Resp_correcta_7!E28='Respuesta 7'!E28</f>
        <v>0</v>
      </c>
      <c r="F28" s="38" t="n">
        <f aca="false">Resp_correcta_7!F28='Respuesta 7'!F28</f>
        <v>0</v>
      </c>
      <c r="G28" s="38" t="n">
        <f aca="false">Resp_correcta_7!G28='Respuesta 7'!G28</f>
        <v>0</v>
      </c>
      <c r="H28" s="38" t="n">
        <f aca="false">Resp_correcta_7!H28='Respuesta 7'!H28</f>
        <v>0</v>
      </c>
      <c r="I28" s="38" t="n">
        <f aca="false">Resp_correcta_7!I28='Respuesta 7'!I28</f>
        <v>0</v>
      </c>
      <c r="J28" s="38" t="n">
        <f aca="false">Resp_correcta_7!J28='Respuesta 7'!J28</f>
        <v>0</v>
      </c>
      <c r="K28" s="38" t="n">
        <f aca="false">Resp_correcta_7!K28='Respuesta 7'!K28</f>
        <v>0</v>
      </c>
      <c r="L28" s="38" t="n">
        <f aca="false">Resp_correcta_7!L28='Respuesta 7'!L28</f>
        <v>0</v>
      </c>
      <c r="M28" s="38" t="n">
        <f aca="false">Resp_correcta_7!M28='Respuesta 7'!M28</f>
        <v>1</v>
      </c>
      <c r="N28" s="38" t="n">
        <f aca="false">Resp_correcta_7!N28='Respuesta 7'!N28</f>
        <v>0</v>
      </c>
      <c r="O28" s="38" t="n">
        <f aca="false">Resp_correcta_7!O28='Respuesta 7'!O28</f>
        <v>0</v>
      </c>
      <c r="P28" s="38" t="n">
        <f aca="false">Resp_correcta_7!P28='Respuesta 7'!P28</f>
        <v>0</v>
      </c>
      <c r="Q28" s="38" t="n">
        <f aca="false">Resp_correcta_7!Q28='Respuesta 7'!Q28</f>
        <v>1</v>
      </c>
      <c r="R28" s="38" t="n">
        <f aca="false">Resp_correcta_7!R28='Respuesta 7'!R28</f>
        <v>0</v>
      </c>
      <c r="S28" s="38" t="n">
        <f aca="false">Resp_correcta_7!S28='Respuesta 7'!S28</f>
        <v>0</v>
      </c>
    </row>
    <row r="29" customFormat="false" ht="12.75" hidden="false" customHeight="false" outlineLevel="0" collapsed="false">
      <c r="A29" s="38" t="n">
        <f aca="false">Resp_correcta_7!A29='Respuesta 7'!A29</f>
        <v>0</v>
      </c>
      <c r="B29" s="38" t="n">
        <f aca="false">Resp_correcta_7!B29='Respuesta 7'!B29</f>
        <v>0</v>
      </c>
      <c r="C29" s="38" t="n">
        <f aca="false">Resp_correcta_7!C29='Respuesta 7'!C29</f>
        <v>0</v>
      </c>
      <c r="D29" s="38" t="n">
        <f aca="false">Resp_correcta_7!D29='Respuesta 7'!D29</f>
        <v>1</v>
      </c>
      <c r="E29" s="38" t="n">
        <f aca="false">Resp_correcta_7!E29='Respuesta 7'!E29</f>
        <v>0</v>
      </c>
      <c r="F29" s="38" t="n">
        <f aca="false">Resp_correcta_7!F29='Respuesta 7'!F29</f>
        <v>0</v>
      </c>
      <c r="G29" s="38" t="n">
        <f aca="false">Resp_correcta_7!G29='Respuesta 7'!G29</f>
        <v>0</v>
      </c>
      <c r="H29" s="38" t="n">
        <f aca="false">Resp_correcta_7!H29='Respuesta 7'!H29</f>
        <v>0</v>
      </c>
      <c r="I29" s="38" t="n">
        <f aca="false">Resp_correcta_7!I29='Respuesta 7'!I29</f>
        <v>0</v>
      </c>
      <c r="J29" s="38" t="n">
        <f aca="false">Resp_correcta_7!J29='Respuesta 7'!J29</f>
        <v>0</v>
      </c>
      <c r="K29" s="38" t="n">
        <f aca="false">Resp_correcta_7!K29='Respuesta 7'!K29</f>
        <v>0</v>
      </c>
      <c r="L29" s="38" t="n">
        <f aca="false">Resp_correcta_7!L29='Respuesta 7'!L29</f>
        <v>0</v>
      </c>
      <c r="M29" s="38" t="n">
        <f aca="false">Resp_correcta_7!M29='Respuesta 7'!M29</f>
        <v>1</v>
      </c>
      <c r="N29" s="38" t="n">
        <f aca="false">Resp_correcta_7!N29='Respuesta 7'!N29</f>
        <v>0</v>
      </c>
      <c r="O29" s="38" t="n">
        <f aca="false">Resp_correcta_7!O29='Respuesta 7'!O29</f>
        <v>0</v>
      </c>
      <c r="P29" s="38" t="n">
        <f aca="false">Resp_correcta_7!P29='Respuesta 7'!P29</f>
        <v>0</v>
      </c>
      <c r="Q29" s="38" t="n">
        <f aca="false">Resp_correcta_7!Q29='Respuesta 7'!Q29</f>
        <v>1</v>
      </c>
      <c r="R29" s="38" t="n">
        <f aca="false">Resp_correcta_7!R29='Respuesta 7'!R29</f>
        <v>0</v>
      </c>
      <c r="S29" s="38" t="n">
        <f aca="false">Resp_correcta_7!S29='Respuesta 7'!S29</f>
        <v>0</v>
      </c>
    </row>
    <row r="30" customFormat="false" ht="12.75" hidden="false" customHeight="false" outlineLevel="0" collapsed="false">
      <c r="A30" s="38" t="n">
        <f aca="false">Resp_correcta_7!A30='Respuesta 7'!A30</f>
        <v>1</v>
      </c>
      <c r="B30" s="38" t="n">
        <f aca="false">Resp_correcta_7!B30='Respuesta 7'!B30</f>
        <v>1</v>
      </c>
      <c r="C30" s="38" t="n">
        <f aca="false">Resp_correcta_7!C30='Respuesta 7'!C30</f>
        <v>1</v>
      </c>
      <c r="D30" s="38" t="n">
        <f aca="false">Resp_correcta_7!D30='Respuesta 7'!D30</f>
        <v>1</v>
      </c>
      <c r="E30" s="38" t="n">
        <f aca="false">Resp_correcta_7!E30='Respuesta 7'!E30</f>
        <v>1</v>
      </c>
      <c r="F30" s="38" t="n">
        <f aca="false">Resp_correcta_7!F30='Respuesta 7'!F30</f>
        <v>0</v>
      </c>
      <c r="G30" s="38" t="n">
        <f aca="false">Resp_correcta_7!G30='Respuesta 7'!G30</f>
        <v>1</v>
      </c>
      <c r="H30" s="38" t="n">
        <f aca="false">Resp_correcta_7!H30='Respuesta 7'!H30</f>
        <v>1</v>
      </c>
      <c r="I30" s="38" t="n">
        <f aca="false">Resp_correcta_7!I30='Respuesta 7'!I30</f>
        <v>1</v>
      </c>
      <c r="J30" s="38" t="n">
        <f aca="false">Resp_correcta_7!J30='Respuesta 7'!J30</f>
        <v>1</v>
      </c>
      <c r="K30" s="38" t="n">
        <f aca="false">Resp_correcta_7!K30='Respuesta 7'!K30</f>
        <v>1</v>
      </c>
      <c r="L30" s="38" t="n">
        <f aca="false">Resp_correcta_7!L30='Respuesta 7'!L30</f>
        <v>1</v>
      </c>
      <c r="M30" s="38" t="n">
        <f aca="false">Resp_correcta_7!M30='Respuesta 7'!M30</f>
        <v>1</v>
      </c>
      <c r="N30" s="38" t="n">
        <f aca="false">Resp_correcta_7!N30='Respuesta 7'!N30</f>
        <v>1</v>
      </c>
      <c r="O30" s="38" t="n">
        <f aca="false">Resp_correcta_7!O30='Respuesta 7'!O30</f>
        <v>1</v>
      </c>
      <c r="P30" s="38" t="n">
        <f aca="false">Resp_correcta_7!P30='Respuesta 7'!P30</f>
        <v>1</v>
      </c>
      <c r="Q30" s="38" t="n">
        <f aca="false">Resp_correcta_7!Q30='Respuesta 7'!Q30</f>
        <v>1</v>
      </c>
      <c r="R30" s="38" t="n">
        <f aca="false">Resp_correcta_7!R30='Respuesta 7'!R30</f>
        <v>1</v>
      </c>
      <c r="S30" s="38" t="n">
        <f aca="false">Resp_correcta_7!S30='Respuesta 7'!S30</f>
        <v>1</v>
      </c>
    </row>
    <row r="31" customFormat="false" ht="12.75" hidden="false" customHeight="false" outlineLevel="0" collapsed="false">
      <c r="A31" s="38" t="n">
        <f aca="false">Resp_correcta_7!A31='Respuesta 7'!A31</f>
        <v>1</v>
      </c>
      <c r="B31" s="38" t="n">
        <f aca="false">Resp_correcta_7!B31='Respuesta 7'!B31</f>
        <v>1</v>
      </c>
      <c r="C31" s="38" t="n">
        <f aca="false">Resp_correcta_7!C31='Respuesta 7'!C31</f>
        <v>1</v>
      </c>
      <c r="D31" s="38" t="n">
        <f aca="false">Resp_correcta_7!D31='Respuesta 7'!D31</f>
        <v>1</v>
      </c>
      <c r="E31" s="38" t="n">
        <f aca="false">Resp_correcta_7!E31='Respuesta 7'!E31</f>
        <v>0</v>
      </c>
      <c r="F31" s="38" t="n">
        <f aca="false">Resp_correcta_7!F31='Respuesta 7'!F31</f>
        <v>1</v>
      </c>
      <c r="G31" s="38" t="n">
        <f aca="false">Resp_correcta_7!G31='Respuesta 7'!G31</f>
        <v>1</v>
      </c>
      <c r="H31" s="38" t="n">
        <f aca="false">Resp_correcta_7!H31='Respuesta 7'!H31</f>
        <v>1</v>
      </c>
      <c r="I31" s="38" t="n">
        <f aca="false">Resp_correcta_7!I31='Respuesta 7'!I31</f>
        <v>1</v>
      </c>
      <c r="J31" s="38" t="n">
        <f aca="false">Resp_correcta_7!J31='Respuesta 7'!J31</f>
        <v>1</v>
      </c>
      <c r="K31" s="38" t="n">
        <f aca="false">Resp_correcta_7!K31='Respuesta 7'!K31</f>
        <v>1</v>
      </c>
      <c r="L31" s="38" t="n">
        <f aca="false">Resp_correcta_7!L31='Respuesta 7'!L31</f>
        <v>1</v>
      </c>
      <c r="M31" s="38" t="n">
        <f aca="false">Resp_correcta_7!M31='Respuesta 7'!M31</f>
        <v>1</v>
      </c>
      <c r="N31" s="38" t="n">
        <f aca="false">Resp_correcta_7!N31='Respuesta 7'!N31</f>
        <v>1</v>
      </c>
      <c r="O31" s="38" t="n">
        <f aca="false">Resp_correcta_7!O31='Respuesta 7'!O31</f>
        <v>1</v>
      </c>
      <c r="P31" s="38" t="n">
        <f aca="false">Resp_correcta_7!P31='Respuesta 7'!P31</f>
        <v>1</v>
      </c>
      <c r="Q31" s="38" t="n">
        <f aca="false">Resp_correcta_7!Q31='Respuesta 7'!Q31</f>
        <v>1</v>
      </c>
      <c r="R31" s="38" t="n">
        <f aca="false">Resp_correcta_7!R31='Respuesta 7'!R31</f>
        <v>1</v>
      </c>
      <c r="S31" s="38" t="n">
        <f aca="false">Resp_correcta_7!S31='Respuesta 7'!S31</f>
        <v>1</v>
      </c>
    </row>
    <row r="32" customFormat="false" ht="12.75" hidden="false" customHeight="false" outlineLevel="0" collapsed="false">
      <c r="A32" s="38" t="n">
        <f aca="false">Resp_correcta_7!A32='Respuesta 7'!A32</f>
        <v>0</v>
      </c>
      <c r="B32" s="38" t="n">
        <f aca="false">Resp_correcta_7!B32='Respuesta 7'!B32</f>
        <v>0</v>
      </c>
      <c r="C32" s="38" t="n">
        <f aca="false">Resp_correcta_7!C32='Respuesta 7'!C32</f>
        <v>0</v>
      </c>
      <c r="D32" s="38" t="n">
        <f aca="false">Resp_correcta_7!D32='Respuesta 7'!D32</f>
        <v>0</v>
      </c>
      <c r="E32" s="38" t="n">
        <f aca="false">Resp_correcta_7!E32='Respuesta 7'!E32</f>
        <v>0</v>
      </c>
      <c r="F32" s="38" t="n">
        <f aca="false">Resp_correcta_7!F32='Respuesta 7'!F32</f>
        <v>0</v>
      </c>
      <c r="G32" s="38" t="n">
        <f aca="false">Resp_correcta_7!G32='Respuesta 7'!G32</f>
        <v>0</v>
      </c>
      <c r="H32" s="38" t="n">
        <f aca="false">Resp_correcta_7!H32='Respuesta 7'!H32</f>
        <v>0</v>
      </c>
      <c r="I32" s="38" t="n">
        <f aca="false">Resp_correcta_7!I32='Respuesta 7'!I32</f>
        <v>0</v>
      </c>
      <c r="J32" s="38" t="n">
        <f aca="false">Resp_correcta_7!J32='Respuesta 7'!J32</f>
        <v>0</v>
      </c>
      <c r="K32" s="38" t="n">
        <f aca="false">Resp_correcta_7!K32='Respuesta 7'!K32</f>
        <v>0</v>
      </c>
      <c r="L32" s="38" t="n">
        <f aca="false">Resp_correcta_7!L32='Respuesta 7'!L32</f>
        <v>0</v>
      </c>
      <c r="M32" s="38" t="n">
        <f aca="false">Resp_correcta_7!M32='Respuesta 7'!M32</f>
        <v>0</v>
      </c>
      <c r="N32" s="38" t="n">
        <f aca="false">Resp_correcta_7!N32='Respuesta 7'!N32</f>
        <v>0</v>
      </c>
      <c r="O32" s="38" t="n">
        <f aca="false">Resp_correcta_7!O32='Respuesta 7'!O32</f>
        <v>0</v>
      </c>
      <c r="P32" s="38" t="n">
        <f aca="false">Resp_correcta_7!P32='Respuesta 7'!P32</f>
        <v>0</v>
      </c>
      <c r="Q32" s="38" t="n">
        <f aca="false">Resp_correcta_7!Q32='Respuesta 7'!Q32</f>
        <v>1</v>
      </c>
      <c r="R32" s="38" t="n">
        <f aca="false">Resp_correcta_7!R32='Respuesta 7'!R32</f>
        <v>0</v>
      </c>
      <c r="S32" s="38" t="n">
        <f aca="false">Resp_correcta_7!S32='Respuesta 7'!S32</f>
        <v>0</v>
      </c>
    </row>
    <row r="33" customFormat="false" ht="12.75" hidden="false" customHeight="false" outlineLevel="0" collapsed="false">
      <c r="A33" s="38" t="n">
        <f aca="false">Resp_correcta_7!A33='Respuesta 7'!A33</f>
        <v>0</v>
      </c>
      <c r="B33" s="38" t="n">
        <f aca="false">Resp_correcta_7!B33='Respuesta 7'!B33</f>
        <v>0</v>
      </c>
      <c r="C33" s="38" t="n">
        <f aca="false">Resp_correcta_7!C33='Respuesta 7'!C33</f>
        <v>0</v>
      </c>
      <c r="D33" s="38" t="n">
        <f aca="false">Resp_correcta_7!D33='Respuesta 7'!D33</f>
        <v>0</v>
      </c>
      <c r="E33" s="38" t="n">
        <f aca="false">Resp_correcta_7!E33='Respuesta 7'!E33</f>
        <v>0</v>
      </c>
      <c r="F33" s="38" t="n">
        <f aca="false">Resp_correcta_7!F33='Respuesta 7'!F33</f>
        <v>0</v>
      </c>
      <c r="G33" s="38" t="n">
        <f aca="false">Resp_correcta_7!G33='Respuesta 7'!G33</f>
        <v>0</v>
      </c>
      <c r="H33" s="38" t="n">
        <f aca="false">Resp_correcta_7!H33='Respuesta 7'!H33</f>
        <v>0</v>
      </c>
      <c r="I33" s="38" t="n">
        <f aca="false">Resp_correcta_7!I33='Respuesta 7'!I33</f>
        <v>0</v>
      </c>
      <c r="J33" s="38" t="n">
        <f aca="false">Resp_correcta_7!J33='Respuesta 7'!J33</f>
        <v>0</v>
      </c>
      <c r="K33" s="38" t="n">
        <f aca="false">Resp_correcta_7!K33='Respuesta 7'!K33</f>
        <v>0</v>
      </c>
      <c r="L33" s="38" t="n">
        <f aca="false">Resp_correcta_7!L33='Respuesta 7'!L33</f>
        <v>0</v>
      </c>
      <c r="M33" s="38" t="n">
        <f aca="false">Resp_correcta_7!M33='Respuesta 7'!M33</f>
        <v>0</v>
      </c>
      <c r="N33" s="38" t="n">
        <f aca="false">Resp_correcta_7!N33='Respuesta 7'!N33</f>
        <v>0</v>
      </c>
      <c r="O33" s="38" t="n">
        <f aca="false">Resp_correcta_7!O33='Respuesta 7'!O33</f>
        <v>0</v>
      </c>
      <c r="P33" s="38" t="n">
        <f aca="false">Resp_correcta_7!P33='Respuesta 7'!P33</f>
        <v>0</v>
      </c>
      <c r="Q33" s="38" t="n">
        <f aca="false">Resp_correcta_7!Q33='Respuesta 7'!Q33</f>
        <v>0</v>
      </c>
      <c r="R33" s="38" t="n">
        <f aca="false">Resp_correcta_7!R33='Respuesta 7'!R33</f>
        <v>0</v>
      </c>
      <c r="S33" s="38" t="n">
        <f aca="false">Resp_correcta_7!S33='Respuesta 7'!S33</f>
        <v>0</v>
      </c>
    </row>
    <row r="34" customFormat="false" ht="12.75" hidden="false" customHeight="false" outlineLevel="0" collapsed="false">
      <c r="A34" s="38" t="n">
        <f aca="false">Resp_correcta_7!A34='Respuesta 7'!A34</f>
        <v>1</v>
      </c>
      <c r="B34" s="38" t="n">
        <f aca="false">Resp_correcta_7!B34='Respuesta 7'!B34</f>
        <v>1</v>
      </c>
      <c r="C34" s="38" t="n">
        <f aca="false">Resp_correcta_7!C34='Respuesta 7'!C34</f>
        <v>1</v>
      </c>
      <c r="D34" s="38" t="n">
        <f aca="false">Resp_correcta_7!D34='Respuesta 7'!D34</f>
        <v>1</v>
      </c>
      <c r="E34" s="38" t="n">
        <f aca="false">Resp_correcta_7!E34='Respuesta 7'!E34</f>
        <v>1</v>
      </c>
      <c r="F34" s="38" t="n">
        <f aca="false">Resp_correcta_7!F34='Respuesta 7'!F34</f>
        <v>0</v>
      </c>
      <c r="G34" s="38" t="n">
        <f aca="false">Resp_correcta_7!G34='Respuesta 7'!G34</f>
        <v>1</v>
      </c>
      <c r="H34" s="38" t="n">
        <f aca="false">Resp_correcta_7!H34='Respuesta 7'!H34</f>
        <v>1</v>
      </c>
      <c r="I34" s="38" t="n">
        <f aca="false">Resp_correcta_7!I34='Respuesta 7'!I34</f>
        <v>1</v>
      </c>
      <c r="J34" s="38" t="n">
        <f aca="false">Resp_correcta_7!J34='Respuesta 7'!J34</f>
        <v>1</v>
      </c>
      <c r="K34" s="38" t="n">
        <f aca="false">Resp_correcta_7!K34='Respuesta 7'!K34</f>
        <v>1</v>
      </c>
      <c r="L34" s="38" t="n">
        <f aca="false">Resp_correcta_7!L34='Respuesta 7'!L34</f>
        <v>1</v>
      </c>
      <c r="M34" s="38" t="n">
        <f aca="false">Resp_correcta_7!M34='Respuesta 7'!M34</f>
        <v>1</v>
      </c>
      <c r="N34" s="38" t="n">
        <f aca="false">Resp_correcta_7!N34='Respuesta 7'!N34</f>
        <v>1</v>
      </c>
      <c r="O34" s="38" t="n">
        <f aca="false">Resp_correcta_7!O34='Respuesta 7'!O34</f>
        <v>1</v>
      </c>
      <c r="P34" s="38" t="n">
        <f aca="false">Resp_correcta_7!P34='Respuesta 7'!P34</f>
        <v>1</v>
      </c>
      <c r="Q34" s="38" t="n">
        <f aca="false">Resp_correcta_7!Q34='Respuesta 7'!Q34</f>
        <v>1</v>
      </c>
      <c r="R34" s="38" t="n">
        <f aca="false">Resp_correcta_7!R34='Respuesta 7'!R34</f>
        <v>1</v>
      </c>
      <c r="S34" s="38" t="n">
        <f aca="false">Resp_correcta_7!S34='Respuesta 7'!S34</f>
        <v>1</v>
      </c>
    </row>
    <row r="35" customFormat="false" ht="12.75" hidden="false" customHeight="false" outlineLevel="0" collapsed="false">
      <c r="A35" s="38" t="n">
        <f aca="false">Resp_correcta_7!A35='Respuesta 7'!A35</f>
        <v>0</v>
      </c>
      <c r="B35" s="38" t="n">
        <f aca="false">Resp_correcta_7!B35='Respuesta 7'!B35</f>
        <v>0</v>
      </c>
      <c r="C35" s="38" t="n">
        <f aca="false">Resp_correcta_7!C35='Respuesta 7'!C35</f>
        <v>0</v>
      </c>
      <c r="D35" s="38" t="n">
        <f aca="false">Resp_correcta_7!D35='Respuesta 7'!D35</f>
        <v>0</v>
      </c>
      <c r="E35" s="38" t="n">
        <f aca="false">Resp_correcta_7!E35='Respuesta 7'!E35</f>
        <v>0</v>
      </c>
      <c r="F35" s="38" t="n">
        <f aca="false">Resp_correcta_7!F35='Respuesta 7'!F35</f>
        <v>0</v>
      </c>
      <c r="G35" s="38" t="n">
        <f aca="false">Resp_correcta_7!G35='Respuesta 7'!G35</f>
        <v>0</v>
      </c>
      <c r="H35" s="38" t="n">
        <f aca="false">Resp_correcta_7!H35='Respuesta 7'!H35</f>
        <v>0</v>
      </c>
      <c r="I35" s="38" t="n">
        <f aca="false">Resp_correcta_7!I35='Respuesta 7'!I35</f>
        <v>0</v>
      </c>
      <c r="J35" s="38" t="n">
        <f aca="false">Resp_correcta_7!J35='Respuesta 7'!J35</f>
        <v>0</v>
      </c>
      <c r="K35" s="38" t="n">
        <f aca="false">Resp_correcta_7!K35='Respuesta 7'!K35</f>
        <v>0</v>
      </c>
      <c r="L35" s="38" t="n">
        <f aca="false">Resp_correcta_7!L35='Respuesta 7'!L35</f>
        <v>0</v>
      </c>
      <c r="M35" s="38" t="n">
        <f aca="false">Resp_correcta_7!M35='Respuesta 7'!M35</f>
        <v>1</v>
      </c>
      <c r="N35" s="38" t="n">
        <f aca="false">Resp_correcta_7!N35='Respuesta 7'!N35</f>
        <v>0</v>
      </c>
      <c r="O35" s="38" t="n">
        <f aca="false">Resp_correcta_7!O35='Respuesta 7'!O35</f>
        <v>0</v>
      </c>
      <c r="P35" s="38" t="n">
        <f aca="false">Resp_correcta_7!P35='Respuesta 7'!P35</f>
        <v>0</v>
      </c>
      <c r="Q35" s="38" t="n">
        <f aca="false">Resp_correcta_7!Q35='Respuesta 7'!Q35</f>
        <v>0</v>
      </c>
      <c r="R35" s="38" t="n">
        <f aca="false">Resp_correcta_7!R35='Respuesta 7'!R35</f>
        <v>0</v>
      </c>
      <c r="S35" s="38" t="n">
        <f aca="false">Resp_correcta_7!S35='Respuesta 7'!S35</f>
        <v>0</v>
      </c>
    </row>
    <row r="36" customFormat="false" ht="12.75" hidden="false" customHeight="false" outlineLevel="0" collapsed="false">
      <c r="A36" s="38" t="n">
        <f aca="false">Resp_correcta_7!A36='Respuesta 7'!A36</f>
        <v>0</v>
      </c>
      <c r="B36" s="38" t="n">
        <f aca="false">Resp_correcta_7!B36='Respuesta 7'!B36</f>
        <v>0</v>
      </c>
      <c r="C36" s="38" t="n">
        <f aca="false">Resp_correcta_7!C36='Respuesta 7'!C36</f>
        <v>0</v>
      </c>
      <c r="D36" s="38" t="n">
        <f aca="false">Resp_correcta_7!D36='Respuesta 7'!D36</f>
        <v>0</v>
      </c>
      <c r="E36" s="38" t="n">
        <f aca="false">Resp_correcta_7!E36='Respuesta 7'!E36</f>
        <v>0</v>
      </c>
      <c r="F36" s="38" t="n">
        <f aca="false">Resp_correcta_7!F36='Respuesta 7'!F36</f>
        <v>0</v>
      </c>
      <c r="G36" s="38" t="n">
        <f aca="false">Resp_correcta_7!G36='Respuesta 7'!G36</f>
        <v>0</v>
      </c>
      <c r="H36" s="38" t="n">
        <f aca="false">Resp_correcta_7!H36='Respuesta 7'!H36</f>
        <v>0</v>
      </c>
      <c r="I36" s="38" t="n">
        <f aca="false">Resp_correcta_7!I36='Respuesta 7'!I36</f>
        <v>0</v>
      </c>
      <c r="J36" s="38" t="n">
        <f aca="false">Resp_correcta_7!J36='Respuesta 7'!J36</f>
        <v>0</v>
      </c>
      <c r="K36" s="38" t="n">
        <f aca="false">Resp_correcta_7!K36='Respuesta 7'!K36</f>
        <v>0</v>
      </c>
      <c r="L36" s="38" t="n">
        <f aca="false">Resp_correcta_7!L36='Respuesta 7'!L36</f>
        <v>0</v>
      </c>
      <c r="M36" s="38" t="n">
        <f aca="false">Resp_correcta_7!M36='Respuesta 7'!M36</f>
        <v>1</v>
      </c>
      <c r="N36" s="38" t="n">
        <f aca="false">Resp_correcta_7!N36='Respuesta 7'!N36</f>
        <v>0</v>
      </c>
      <c r="O36" s="38" t="n">
        <f aca="false">Resp_correcta_7!O36='Respuesta 7'!O36</f>
        <v>0</v>
      </c>
      <c r="P36" s="38" t="n">
        <f aca="false">Resp_correcta_7!P36='Respuesta 7'!P36</f>
        <v>0</v>
      </c>
      <c r="Q36" s="38" t="n">
        <f aca="false">Resp_correcta_7!Q36='Respuesta 7'!Q36</f>
        <v>0</v>
      </c>
      <c r="R36" s="38" t="n">
        <f aca="false">Resp_correcta_7!R36='Respuesta 7'!R36</f>
        <v>0</v>
      </c>
      <c r="S36" s="38" t="n">
        <f aca="false">Resp_correcta_7!S36='Respuesta 7'!S36</f>
        <v>0</v>
      </c>
    </row>
    <row r="37" customFormat="false" ht="12.75" hidden="false" customHeight="false" outlineLevel="0" collapsed="false">
      <c r="A37" s="38" t="n">
        <f aca="false">Resp_correcta_7!A37='Respuesta 7'!A37</f>
        <v>1</v>
      </c>
      <c r="B37" s="38" t="n">
        <f aca="false">Resp_correcta_7!B37='Respuesta 7'!B37</f>
        <v>1</v>
      </c>
      <c r="C37" s="38" t="n">
        <f aca="false">Resp_correcta_7!C37='Respuesta 7'!C37</f>
        <v>1</v>
      </c>
      <c r="D37" s="38" t="n">
        <f aca="false">Resp_correcta_7!D37='Respuesta 7'!D37</f>
        <v>1</v>
      </c>
      <c r="E37" s="38" t="n">
        <f aca="false">Resp_correcta_7!E37='Respuesta 7'!E37</f>
        <v>1</v>
      </c>
      <c r="F37" s="38" t="n">
        <f aca="false">Resp_correcta_7!F37='Respuesta 7'!F37</f>
        <v>0</v>
      </c>
      <c r="G37" s="38" t="n">
        <f aca="false">Resp_correcta_7!G37='Respuesta 7'!G37</f>
        <v>1</v>
      </c>
      <c r="H37" s="38" t="n">
        <f aca="false">Resp_correcta_7!H37='Respuesta 7'!H37</f>
        <v>1</v>
      </c>
      <c r="I37" s="38" t="n">
        <f aca="false">Resp_correcta_7!I37='Respuesta 7'!I37</f>
        <v>1</v>
      </c>
      <c r="J37" s="38" t="n">
        <f aca="false">Resp_correcta_7!J37='Respuesta 7'!J37</f>
        <v>1</v>
      </c>
      <c r="K37" s="38" t="n">
        <f aca="false">Resp_correcta_7!K37='Respuesta 7'!K37</f>
        <v>1</v>
      </c>
      <c r="L37" s="38" t="n">
        <f aca="false">Resp_correcta_7!L37='Respuesta 7'!L37</f>
        <v>1</v>
      </c>
      <c r="M37" s="38" t="n">
        <f aca="false">Resp_correcta_7!M37='Respuesta 7'!M37</f>
        <v>1</v>
      </c>
      <c r="N37" s="38" t="n">
        <f aca="false">Resp_correcta_7!N37='Respuesta 7'!N37</f>
        <v>1</v>
      </c>
      <c r="O37" s="38" t="n">
        <f aca="false">Resp_correcta_7!O37='Respuesta 7'!O37</f>
        <v>1</v>
      </c>
      <c r="P37" s="38" t="n">
        <f aca="false">Resp_correcta_7!P37='Respuesta 7'!P37</f>
        <v>1</v>
      </c>
      <c r="Q37" s="38" t="n">
        <f aca="false">Resp_correcta_7!Q37='Respuesta 7'!Q37</f>
        <v>1</v>
      </c>
      <c r="R37" s="38" t="n">
        <f aca="false">Resp_correcta_7!R37='Respuesta 7'!R37</f>
        <v>1</v>
      </c>
      <c r="S37" s="38" t="n">
        <f aca="false">Resp_correcta_7!S37='Respuesta 7'!S37</f>
        <v>1</v>
      </c>
    </row>
    <row r="38" customFormat="false" ht="12.75" hidden="false" customHeight="false" outlineLevel="0" collapsed="false">
      <c r="A38" s="38" t="n">
        <f aca="false">Resp_correcta_7!A38='Respuesta 7'!A38</f>
        <v>1</v>
      </c>
      <c r="B38" s="38" t="n">
        <f aca="false">Resp_correcta_7!B38='Respuesta 7'!B38</f>
        <v>1</v>
      </c>
      <c r="C38" s="38" t="n">
        <f aca="false">Resp_correcta_7!C38='Respuesta 7'!C38</f>
        <v>1</v>
      </c>
      <c r="D38" s="38" t="n">
        <f aca="false">Resp_correcta_7!D38='Respuesta 7'!D38</f>
        <v>1</v>
      </c>
      <c r="E38" s="38" t="n">
        <f aca="false">Resp_correcta_7!E38='Respuesta 7'!E38</f>
        <v>0</v>
      </c>
      <c r="F38" s="38" t="n">
        <f aca="false">Resp_correcta_7!F38='Respuesta 7'!F38</f>
        <v>1</v>
      </c>
      <c r="G38" s="38" t="n">
        <f aca="false">Resp_correcta_7!G38='Respuesta 7'!G38</f>
        <v>1</v>
      </c>
      <c r="H38" s="38" t="n">
        <f aca="false">Resp_correcta_7!H38='Respuesta 7'!H38</f>
        <v>1</v>
      </c>
      <c r="I38" s="38" t="n">
        <f aca="false">Resp_correcta_7!I38='Respuesta 7'!I38</f>
        <v>1</v>
      </c>
      <c r="J38" s="38" t="n">
        <f aca="false">Resp_correcta_7!J38='Respuesta 7'!J38</f>
        <v>1</v>
      </c>
      <c r="K38" s="38" t="n">
        <f aca="false">Resp_correcta_7!K38='Respuesta 7'!K38</f>
        <v>1</v>
      </c>
      <c r="L38" s="38" t="n">
        <f aca="false">Resp_correcta_7!L38='Respuesta 7'!L38</f>
        <v>1</v>
      </c>
      <c r="M38" s="38" t="n">
        <f aca="false">Resp_correcta_7!M38='Respuesta 7'!M38</f>
        <v>1</v>
      </c>
      <c r="N38" s="38" t="n">
        <f aca="false">Resp_correcta_7!N38='Respuesta 7'!N38</f>
        <v>1</v>
      </c>
      <c r="O38" s="38" t="n">
        <f aca="false">Resp_correcta_7!O38='Respuesta 7'!O38</f>
        <v>1</v>
      </c>
      <c r="P38" s="38" t="n">
        <f aca="false">Resp_correcta_7!P38='Respuesta 7'!P38</f>
        <v>1</v>
      </c>
      <c r="Q38" s="38" t="n">
        <f aca="false">Resp_correcta_7!Q38='Respuesta 7'!Q38</f>
        <v>1</v>
      </c>
      <c r="R38" s="38" t="n">
        <f aca="false">Resp_correcta_7!R38='Respuesta 7'!R38</f>
        <v>1</v>
      </c>
      <c r="S38" s="38" t="n">
        <f aca="false">Resp_correcta_7!S38='Respuesta 7'!S38</f>
        <v>1</v>
      </c>
    </row>
    <row r="39" customFormat="false" ht="12.75" hidden="false" customHeight="false" outlineLevel="0" collapsed="false">
      <c r="A39" s="38" t="n">
        <f aca="false">Resp_correcta_7!A39='Respuesta 7'!A39</f>
        <v>0</v>
      </c>
      <c r="B39" s="38" t="n">
        <f aca="false">Resp_correcta_7!B39='Respuesta 7'!B39</f>
        <v>0</v>
      </c>
      <c r="C39" s="38" t="n">
        <f aca="false">Resp_correcta_7!C39='Respuesta 7'!C39</f>
        <v>0</v>
      </c>
      <c r="D39" s="38" t="n">
        <f aca="false">Resp_correcta_7!D39='Respuesta 7'!D39</f>
        <v>0</v>
      </c>
      <c r="E39" s="38" t="n">
        <f aca="false">Resp_correcta_7!E39='Respuesta 7'!E39</f>
        <v>0</v>
      </c>
      <c r="F39" s="38" t="n">
        <f aca="false">Resp_correcta_7!F39='Respuesta 7'!F39</f>
        <v>0</v>
      </c>
      <c r="G39" s="38" t="n">
        <f aca="false">Resp_correcta_7!G39='Respuesta 7'!G39</f>
        <v>0</v>
      </c>
      <c r="H39" s="38" t="n">
        <f aca="false">Resp_correcta_7!H39='Respuesta 7'!H39</f>
        <v>0</v>
      </c>
      <c r="I39" s="38" t="n">
        <f aca="false">Resp_correcta_7!I39='Respuesta 7'!I39</f>
        <v>0</v>
      </c>
      <c r="J39" s="38" t="n">
        <f aca="false">Resp_correcta_7!J39='Respuesta 7'!J39</f>
        <v>0</v>
      </c>
      <c r="K39" s="38" t="n">
        <f aca="false">Resp_correcta_7!K39='Respuesta 7'!K39</f>
        <v>0</v>
      </c>
      <c r="L39" s="38" t="n">
        <f aca="false">Resp_correcta_7!L39='Respuesta 7'!L39</f>
        <v>0</v>
      </c>
      <c r="M39" s="38" t="n">
        <f aca="false">Resp_correcta_7!M39='Respuesta 7'!M39</f>
        <v>0</v>
      </c>
      <c r="N39" s="38" t="n">
        <f aca="false">Resp_correcta_7!N39='Respuesta 7'!N39</f>
        <v>0</v>
      </c>
      <c r="O39" s="38" t="n">
        <f aca="false">Resp_correcta_7!O39='Respuesta 7'!O39</f>
        <v>0</v>
      </c>
      <c r="P39" s="38" t="n">
        <f aca="false">Resp_correcta_7!P39='Respuesta 7'!P39</f>
        <v>0</v>
      </c>
      <c r="Q39" s="38" t="n">
        <f aca="false">Resp_correcta_7!Q39='Respuesta 7'!Q39</f>
        <v>1</v>
      </c>
      <c r="R39" s="38" t="n">
        <f aca="false">Resp_correcta_7!R39='Respuesta 7'!R39</f>
        <v>0</v>
      </c>
      <c r="S39" s="38" t="n">
        <f aca="false">Resp_correcta_7!S39='Respuesta 7'!S39</f>
        <v>0</v>
      </c>
    </row>
    <row r="40" customFormat="false" ht="12.75" hidden="false" customHeight="false" outlineLevel="0" collapsed="false">
      <c r="A40" s="38" t="n">
        <f aca="false">Resp_correcta_7!A40='Respuesta 7'!A40</f>
        <v>0</v>
      </c>
      <c r="B40" s="38" t="n">
        <f aca="false">Resp_correcta_7!B40='Respuesta 7'!B40</f>
        <v>0</v>
      </c>
      <c r="C40" s="38" t="n">
        <f aca="false">Resp_correcta_7!C40='Respuesta 7'!C40</f>
        <v>0</v>
      </c>
      <c r="D40" s="38" t="n">
        <f aca="false">Resp_correcta_7!D40='Respuesta 7'!D40</f>
        <v>1</v>
      </c>
      <c r="E40" s="38" t="n">
        <f aca="false">Resp_correcta_7!E40='Respuesta 7'!E40</f>
        <v>0</v>
      </c>
      <c r="F40" s="38" t="n">
        <f aca="false">Resp_correcta_7!F40='Respuesta 7'!F40</f>
        <v>0</v>
      </c>
      <c r="G40" s="38" t="n">
        <f aca="false">Resp_correcta_7!G40='Respuesta 7'!G40</f>
        <v>0</v>
      </c>
      <c r="H40" s="38" t="n">
        <f aca="false">Resp_correcta_7!H40='Respuesta 7'!H40</f>
        <v>0</v>
      </c>
      <c r="I40" s="38" t="n">
        <f aca="false">Resp_correcta_7!I40='Respuesta 7'!I40</f>
        <v>0</v>
      </c>
      <c r="J40" s="38" t="n">
        <f aca="false">Resp_correcta_7!J40='Respuesta 7'!J40</f>
        <v>0</v>
      </c>
      <c r="K40" s="38" t="n">
        <f aca="false">Resp_correcta_7!K40='Respuesta 7'!K40</f>
        <v>0</v>
      </c>
      <c r="L40" s="38" t="n">
        <f aca="false">Resp_correcta_7!L40='Respuesta 7'!L40</f>
        <v>0</v>
      </c>
      <c r="M40" s="38" t="n">
        <f aca="false">Resp_correcta_7!M40='Respuesta 7'!M40</f>
        <v>0</v>
      </c>
      <c r="N40" s="38" t="n">
        <f aca="false">Resp_correcta_7!N40='Respuesta 7'!N40</f>
        <v>0</v>
      </c>
      <c r="O40" s="38" t="n">
        <f aca="false">Resp_correcta_7!O40='Respuesta 7'!O40</f>
        <v>0</v>
      </c>
      <c r="P40" s="38" t="n">
        <f aca="false">Resp_correcta_7!P40='Respuesta 7'!P40</f>
        <v>0</v>
      </c>
      <c r="Q40" s="38" t="n">
        <f aca="false">Resp_correcta_7!Q40='Respuesta 7'!Q40</f>
        <v>1</v>
      </c>
      <c r="R40" s="38" t="n">
        <f aca="false">Resp_correcta_7!R40='Respuesta 7'!R40</f>
        <v>0</v>
      </c>
      <c r="S40" s="38" t="n">
        <f aca="false">Resp_correcta_7!S40='Respuesta 7'!S40</f>
        <v>0</v>
      </c>
    </row>
    <row r="41" customFormat="false" ht="12.75" hidden="false" customHeight="false" outlineLevel="0" collapsed="false">
      <c r="A41" s="38" t="n">
        <f aca="false">Resp_correcta_7!A41='Respuesta 7'!A41</f>
        <v>1</v>
      </c>
      <c r="B41" s="38" t="n">
        <f aca="false">Resp_correcta_7!B41='Respuesta 7'!B41</f>
        <v>1</v>
      </c>
      <c r="C41" s="38" t="n">
        <f aca="false">Resp_correcta_7!C41='Respuesta 7'!C41</f>
        <v>1</v>
      </c>
      <c r="D41" s="38" t="n">
        <f aca="false">Resp_correcta_7!D41='Respuesta 7'!D41</f>
        <v>1</v>
      </c>
      <c r="E41" s="38" t="n">
        <f aca="false">Resp_correcta_7!E41='Respuesta 7'!E41</f>
        <v>1</v>
      </c>
      <c r="F41" s="38" t="n">
        <f aca="false">Resp_correcta_7!F41='Respuesta 7'!F41</f>
        <v>0</v>
      </c>
      <c r="G41" s="38" t="n">
        <f aca="false">Resp_correcta_7!G41='Respuesta 7'!G41</f>
        <v>1</v>
      </c>
      <c r="H41" s="38" t="n">
        <f aca="false">Resp_correcta_7!H41='Respuesta 7'!H41</f>
        <v>1</v>
      </c>
      <c r="I41" s="38" t="n">
        <f aca="false">Resp_correcta_7!I41='Respuesta 7'!I41</f>
        <v>1</v>
      </c>
      <c r="J41" s="38" t="n">
        <f aca="false">Resp_correcta_7!J41='Respuesta 7'!J41</f>
        <v>1</v>
      </c>
      <c r="K41" s="38" t="n">
        <f aca="false">Resp_correcta_7!K41='Respuesta 7'!K41</f>
        <v>1</v>
      </c>
      <c r="L41" s="38" t="n">
        <f aca="false">Resp_correcta_7!L41='Respuesta 7'!L41</f>
        <v>1</v>
      </c>
      <c r="M41" s="38" t="n">
        <f aca="false">Resp_correcta_7!M41='Respuesta 7'!M41</f>
        <v>1</v>
      </c>
      <c r="N41" s="38" t="n">
        <f aca="false">Resp_correcta_7!N41='Respuesta 7'!N41</f>
        <v>1</v>
      </c>
      <c r="O41" s="38" t="n">
        <f aca="false">Resp_correcta_7!O41='Respuesta 7'!O41</f>
        <v>1</v>
      </c>
      <c r="P41" s="38" t="n">
        <f aca="false">Resp_correcta_7!P41='Respuesta 7'!P41</f>
        <v>1</v>
      </c>
      <c r="Q41" s="38" t="n">
        <f aca="false">Resp_correcta_7!Q41='Respuesta 7'!Q41</f>
        <v>1</v>
      </c>
      <c r="R41" s="38" t="n">
        <f aca="false">Resp_correcta_7!R41='Respuesta 7'!R41</f>
        <v>1</v>
      </c>
      <c r="S41" s="38" t="n">
        <f aca="false">Resp_correcta_7!S41='Respuesta 7'!S41</f>
        <v>1</v>
      </c>
    </row>
    <row r="42" customFormat="false" ht="12.75" hidden="false" customHeight="false" outlineLevel="0" collapsed="false">
      <c r="A42" s="38" t="n">
        <f aca="false">Resp_correcta_7!A42='Respuesta 7'!A42</f>
        <v>0</v>
      </c>
      <c r="B42" s="38" t="n">
        <f aca="false">Resp_correcta_7!B42='Respuesta 7'!B42</f>
        <v>0</v>
      </c>
      <c r="C42" s="38" t="n">
        <f aca="false">Resp_correcta_7!C42='Respuesta 7'!C42</f>
        <v>0</v>
      </c>
      <c r="D42" s="38" t="n">
        <f aca="false">Resp_correcta_7!D42='Respuesta 7'!D42</f>
        <v>1</v>
      </c>
      <c r="E42" s="38" t="n">
        <f aca="false">Resp_correcta_7!E42='Respuesta 7'!E42</f>
        <v>0</v>
      </c>
      <c r="F42" s="38" t="n">
        <f aca="false">Resp_correcta_7!F42='Respuesta 7'!F42</f>
        <v>0</v>
      </c>
      <c r="G42" s="38" t="n">
        <f aca="false">Resp_correcta_7!G42='Respuesta 7'!G42</f>
        <v>0</v>
      </c>
      <c r="H42" s="38" t="n">
        <f aca="false">Resp_correcta_7!H42='Respuesta 7'!H42</f>
        <v>0</v>
      </c>
      <c r="I42" s="38" t="n">
        <f aca="false">Resp_correcta_7!I42='Respuesta 7'!I42</f>
        <v>0</v>
      </c>
      <c r="J42" s="38" t="n">
        <f aca="false">Resp_correcta_7!J42='Respuesta 7'!J42</f>
        <v>0</v>
      </c>
      <c r="K42" s="38" t="n">
        <f aca="false">Resp_correcta_7!K42='Respuesta 7'!K42</f>
        <v>0</v>
      </c>
      <c r="L42" s="38" t="n">
        <f aca="false">Resp_correcta_7!L42='Respuesta 7'!L42</f>
        <v>0</v>
      </c>
      <c r="M42" s="38" t="n">
        <f aca="false">Resp_correcta_7!M42='Respuesta 7'!M42</f>
        <v>1</v>
      </c>
      <c r="N42" s="38" t="n">
        <f aca="false">Resp_correcta_7!N42='Respuesta 7'!N42</f>
        <v>0</v>
      </c>
      <c r="O42" s="38" t="n">
        <f aca="false">Resp_correcta_7!O42='Respuesta 7'!O42</f>
        <v>0</v>
      </c>
      <c r="P42" s="38" t="n">
        <f aca="false">Resp_correcta_7!P42='Respuesta 7'!P42</f>
        <v>0</v>
      </c>
      <c r="Q42" s="38" t="n">
        <f aca="false">Resp_correcta_7!Q42='Respuesta 7'!Q42</f>
        <v>1</v>
      </c>
      <c r="R42" s="38" t="n">
        <f aca="false">Resp_correcta_7!R42='Respuesta 7'!R42</f>
        <v>0</v>
      </c>
      <c r="S42" s="38" t="n">
        <f aca="false">Resp_correcta_7!S42='Respuesta 7'!S42</f>
        <v>0</v>
      </c>
    </row>
    <row r="43" customFormat="false" ht="12.75" hidden="false" customHeight="false" outlineLevel="0" collapsed="false">
      <c r="A43" s="38" t="n">
        <f aca="false">Resp_correcta_7!A43='Respuesta 7'!A43</f>
        <v>0</v>
      </c>
      <c r="B43" s="38" t="n">
        <f aca="false">Resp_correcta_7!B43='Respuesta 7'!B43</f>
        <v>0</v>
      </c>
      <c r="C43" s="38" t="n">
        <f aca="false">Resp_correcta_7!C43='Respuesta 7'!C43</f>
        <v>0</v>
      </c>
      <c r="D43" s="38" t="n">
        <f aca="false">Resp_correcta_7!D43='Respuesta 7'!D43</f>
        <v>0</v>
      </c>
      <c r="E43" s="38" t="n">
        <f aca="false">Resp_correcta_7!E43='Respuesta 7'!E43</f>
        <v>0</v>
      </c>
      <c r="F43" s="38" t="n">
        <f aca="false">Resp_correcta_7!F43='Respuesta 7'!F43</f>
        <v>0</v>
      </c>
      <c r="G43" s="38" t="n">
        <f aca="false">Resp_correcta_7!G43='Respuesta 7'!G43</f>
        <v>0</v>
      </c>
      <c r="H43" s="38" t="n">
        <f aca="false">Resp_correcta_7!H43='Respuesta 7'!H43</f>
        <v>0</v>
      </c>
      <c r="I43" s="38" t="n">
        <f aca="false">Resp_correcta_7!I43='Respuesta 7'!I43</f>
        <v>0</v>
      </c>
      <c r="J43" s="38" t="n">
        <f aca="false">Resp_correcta_7!J43='Respuesta 7'!J43</f>
        <v>0</v>
      </c>
      <c r="K43" s="38" t="n">
        <f aca="false">Resp_correcta_7!K43='Respuesta 7'!K43</f>
        <v>0</v>
      </c>
      <c r="L43" s="38" t="n">
        <f aca="false">Resp_correcta_7!L43='Respuesta 7'!L43</f>
        <v>0</v>
      </c>
      <c r="M43" s="38" t="n">
        <f aca="false">Resp_correcta_7!M43='Respuesta 7'!M43</f>
        <v>1</v>
      </c>
      <c r="N43" s="38" t="n">
        <f aca="false">Resp_correcta_7!N43='Respuesta 7'!N43</f>
        <v>0</v>
      </c>
      <c r="O43" s="38" t="n">
        <f aca="false">Resp_correcta_7!O43='Respuesta 7'!O43</f>
        <v>0</v>
      </c>
      <c r="P43" s="38" t="n">
        <f aca="false">Resp_correcta_7!P43='Respuesta 7'!P43</f>
        <v>0</v>
      </c>
      <c r="Q43" s="38" t="n">
        <f aca="false">Resp_correcta_7!Q43='Respuesta 7'!Q43</f>
        <v>0</v>
      </c>
      <c r="R43" s="38" t="n">
        <f aca="false">Resp_correcta_7!R43='Respuesta 7'!R43</f>
        <v>0</v>
      </c>
      <c r="S43" s="38" t="n">
        <f aca="false">Resp_correcta_7!S43='Respuesta 7'!S43</f>
        <v>0</v>
      </c>
    </row>
    <row r="44" customFormat="false" ht="12.75" hidden="false" customHeight="false" outlineLevel="0" collapsed="false">
      <c r="A44" s="38" t="n">
        <f aca="false">Resp_correcta_7!A44='Respuesta 7'!A44</f>
        <v>0</v>
      </c>
      <c r="B44" s="38" t="n">
        <f aca="false">Resp_correcta_7!B44='Respuesta 7'!B44</f>
        <v>0</v>
      </c>
      <c r="C44" s="38" t="n">
        <f aca="false">Resp_correcta_7!C44='Respuesta 7'!C44</f>
        <v>0</v>
      </c>
      <c r="D44" s="38" t="n">
        <f aca="false">Resp_correcta_7!D44='Respuesta 7'!D44</f>
        <v>0</v>
      </c>
      <c r="E44" s="38" t="n">
        <f aca="false">Resp_correcta_7!E44='Respuesta 7'!E44</f>
        <v>0</v>
      </c>
      <c r="F44" s="38" t="n">
        <f aca="false">Resp_correcta_7!F44='Respuesta 7'!F44</f>
        <v>0</v>
      </c>
      <c r="G44" s="38" t="n">
        <f aca="false">Resp_correcta_7!G44='Respuesta 7'!G44</f>
        <v>0</v>
      </c>
      <c r="H44" s="38" t="n">
        <f aca="false">Resp_correcta_7!H44='Respuesta 7'!H44</f>
        <v>0</v>
      </c>
      <c r="I44" s="38" t="n">
        <f aca="false">Resp_correcta_7!I44='Respuesta 7'!I44</f>
        <v>0</v>
      </c>
      <c r="J44" s="38" t="n">
        <f aca="false">Resp_correcta_7!J44='Respuesta 7'!J44</f>
        <v>0</v>
      </c>
      <c r="K44" s="38" t="n">
        <f aca="false">Resp_correcta_7!K44='Respuesta 7'!K44</f>
        <v>0</v>
      </c>
      <c r="L44" s="38" t="n">
        <f aca="false">Resp_correcta_7!L44='Respuesta 7'!L44</f>
        <v>0</v>
      </c>
      <c r="M44" s="38" t="n">
        <f aca="false">Resp_correcta_7!M44='Respuesta 7'!M44</f>
        <v>1</v>
      </c>
      <c r="N44" s="38" t="n">
        <f aca="false">Resp_correcta_7!N44='Respuesta 7'!N44</f>
        <v>0</v>
      </c>
      <c r="O44" s="38" t="n">
        <f aca="false">Resp_correcta_7!O44='Respuesta 7'!O44</f>
        <v>0</v>
      </c>
      <c r="P44" s="38" t="n">
        <f aca="false">Resp_correcta_7!P44='Respuesta 7'!P44</f>
        <v>0</v>
      </c>
      <c r="Q44" s="38" t="n">
        <f aca="false">Resp_correcta_7!Q44='Respuesta 7'!Q44</f>
        <v>0</v>
      </c>
      <c r="R44" s="38" t="n">
        <f aca="false">Resp_correcta_7!R44='Respuesta 7'!R44</f>
        <v>0</v>
      </c>
      <c r="S44" s="38" t="n">
        <f aca="false">Resp_correcta_7!S44='Respuesta 7'!S44</f>
        <v>0</v>
      </c>
    </row>
    <row r="45" customFormat="false" ht="12.75" hidden="false" customHeight="false" outlineLevel="0" collapsed="false">
      <c r="A45" s="38" t="n">
        <f aca="false">Resp_correcta_7!A45='Respuesta 7'!A45</f>
        <v>0</v>
      </c>
      <c r="B45" s="38" t="n">
        <f aca="false">Resp_correcta_7!B45='Respuesta 7'!B45</f>
        <v>0</v>
      </c>
      <c r="C45" s="38" t="n">
        <f aca="false">Resp_correcta_7!C45='Respuesta 7'!C45</f>
        <v>0</v>
      </c>
      <c r="D45" s="38" t="n">
        <f aca="false">Resp_correcta_7!D45='Respuesta 7'!D45</f>
        <v>0</v>
      </c>
      <c r="E45" s="38" t="n">
        <f aca="false">Resp_correcta_7!E45='Respuesta 7'!E45</f>
        <v>0</v>
      </c>
      <c r="F45" s="38" t="n">
        <f aca="false">Resp_correcta_7!F45='Respuesta 7'!F45</f>
        <v>0</v>
      </c>
      <c r="G45" s="38" t="n">
        <f aca="false">Resp_correcta_7!G45='Respuesta 7'!G45</f>
        <v>0</v>
      </c>
      <c r="H45" s="38" t="n">
        <f aca="false">Resp_correcta_7!H45='Respuesta 7'!H45</f>
        <v>0</v>
      </c>
      <c r="I45" s="38" t="n">
        <f aca="false">Resp_correcta_7!I45='Respuesta 7'!I45</f>
        <v>0</v>
      </c>
      <c r="J45" s="38" t="n">
        <f aca="false">Resp_correcta_7!J45='Respuesta 7'!J45</f>
        <v>0</v>
      </c>
      <c r="K45" s="38" t="n">
        <f aca="false">Resp_correcta_7!K45='Respuesta 7'!K45</f>
        <v>0</v>
      </c>
      <c r="L45" s="38" t="n">
        <f aca="false">Resp_correcta_7!L45='Respuesta 7'!L45</f>
        <v>0</v>
      </c>
      <c r="M45" s="38" t="n">
        <f aca="false">Resp_correcta_7!M45='Respuesta 7'!M45</f>
        <v>1</v>
      </c>
      <c r="N45" s="38" t="n">
        <f aca="false">Resp_correcta_7!N45='Respuesta 7'!N45</f>
        <v>0</v>
      </c>
      <c r="O45" s="38" t="n">
        <f aca="false">Resp_correcta_7!O45='Respuesta 7'!O45</f>
        <v>0</v>
      </c>
      <c r="P45" s="38" t="n">
        <f aca="false">Resp_correcta_7!P45='Respuesta 7'!P45</f>
        <v>0</v>
      </c>
      <c r="Q45" s="38" t="n">
        <f aca="false">Resp_correcta_7!Q45='Respuesta 7'!Q45</f>
        <v>0</v>
      </c>
      <c r="R45" s="38" t="n">
        <f aca="false">Resp_correcta_7!R45='Respuesta 7'!R45</f>
        <v>0</v>
      </c>
      <c r="S45" s="38" t="n">
        <f aca="false">Resp_correcta_7!S45='Respuesta 7'!S45</f>
        <v>0</v>
      </c>
    </row>
    <row r="46" customFormat="false" ht="12.75" hidden="false" customHeight="false" outlineLevel="0" collapsed="false">
      <c r="A46" s="38" t="n">
        <f aca="false">Resp_correcta_7!A46='Respuesta 7'!A46</f>
        <v>0</v>
      </c>
      <c r="B46" s="38" t="n">
        <f aca="false">Resp_correcta_7!B46='Respuesta 7'!B46</f>
        <v>0</v>
      </c>
      <c r="C46" s="38" t="n">
        <f aca="false">Resp_correcta_7!C46='Respuesta 7'!C46</f>
        <v>0</v>
      </c>
      <c r="D46" s="38" t="n">
        <f aca="false">Resp_correcta_7!D46='Respuesta 7'!D46</f>
        <v>0</v>
      </c>
      <c r="E46" s="38" t="n">
        <f aca="false">Resp_correcta_7!E46='Respuesta 7'!E46</f>
        <v>0</v>
      </c>
      <c r="F46" s="38" t="n">
        <f aca="false">Resp_correcta_7!F46='Respuesta 7'!F46</f>
        <v>0</v>
      </c>
      <c r="G46" s="38" t="n">
        <f aca="false">Resp_correcta_7!G46='Respuesta 7'!G46</f>
        <v>0</v>
      </c>
      <c r="H46" s="38" t="n">
        <f aca="false">Resp_correcta_7!H46='Respuesta 7'!H46</f>
        <v>0</v>
      </c>
      <c r="I46" s="38" t="n">
        <f aca="false">Resp_correcta_7!I46='Respuesta 7'!I46</f>
        <v>0</v>
      </c>
      <c r="J46" s="38" t="n">
        <f aca="false">Resp_correcta_7!J46='Respuesta 7'!J46</f>
        <v>0</v>
      </c>
      <c r="K46" s="38" t="n">
        <f aca="false">Resp_correcta_7!K46='Respuesta 7'!K46</f>
        <v>0</v>
      </c>
      <c r="L46" s="38" t="n">
        <f aca="false">Resp_correcta_7!L46='Respuesta 7'!L46</f>
        <v>0</v>
      </c>
      <c r="M46" s="38" t="n">
        <f aca="false">Resp_correcta_7!M46='Respuesta 7'!M46</f>
        <v>1</v>
      </c>
      <c r="N46" s="38" t="n">
        <f aca="false">Resp_correcta_7!N46='Respuesta 7'!N46</f>
        <v>0</v>
      </c>
      <c r="O46" s="38" t="n">
        <f aca="false">Resp_correcta_7!O46='Respuesta 7'!O46</f>
        <v>0</v>
      </c>
      <c r="P46" s="38" t="n">
        <f aca="false">Resp_correcta_7!P46='Respuesta 7'!P46</f>
        <v>0</v>
      </c>
      <c r="Q46" s="38" t="n">
        <f aca="false">Resp_correcta_7!Q46='Respuesta 7'!Q46</f>
        <v>0</v>
      </c>
      <c r="R46" s="38" t="n">
        <f aca="false">Resp_correcta_7!R46='Respuesta 7'!R46</f>
        <v>0</v>
      </c>
      <c r="S46" s="38" t="n">
        <f aca="false">Resp_correcta_7!S46='Respuesta 7'!S46</f>
        <v>0</v>
      </c>
    </row>
    <row r="47" customFormat="false" ht="12.75" hidden="false" customHeight="false" outlineLevel="0" collapsed="false">
      <c r="A47" s="38" t="n">
        <f aca="false">Resp_correcta_7!A47='Respuesta 7'!A47</f>
        <v>0</v>
      </c>
      <c r="B47" s="38" t="n">
        <f aca="false">Resp_correcta_7!B47='Respuesta 7'!B47</f>
        <v>0</v>
      </c>
      <c r="C47" s="38" t="n">
        <f aca="false">Resp_correcta_7!C47='Respuesta 7'!C47</f>
        <v>0</v>
      </c>
      <c r="D47" s="38" t="n">
        <f aca="false">Resp_correcta_7!D47='Respuesta 7'!D47</f>
        <v>0</v>
      </c>
      <c r="E47" s="38" t="n">
        <f aca="false">Resp_correcta_7!E47='Respuesta 7'!E47</f>
        <v>0</v>
      </c>
      <c r="F47" s="38" t="n">
        <f aca="false">Resp_correcta_7!F47='Respuesta 7'!F47</f>
        <v>0</v>
      </c>
      <c r="G47" s="38" t="n">
        <f aca="false">Resp_correcta_7!G47='Respuesta 7'!G47</f>
        <v>0</v>
      </c>
      <c r="H47" s="38" t="n">
        <f aca="false">Resp_correcta_7!H47='Respuesta 7'!H47</f>
        <v>0</v>
      </c>
      <c r="I47" s="38" t="n">
        <f aca="false">Resp_correcta_7!I47='Respuesta 7'!I47</f>
        <v>0</v>
      </c>
      <c r="J47" s="38" t="n">
        <f aca="false">Resp_correcta_7!J47='Respuesta 7'!J47</f>
        <v>0</v>
      </c>
      <c r="K47" s="38" t="n">
        <f aca="false">Resp_correcta_7!K47='Respuesta 7'!K47</f>
        <v>0</v>
      </c>
      <c r="L47" s="38" t="n">
        <f aca="false">Resp_correcta_7!L47='Respuesta 7'!L47</f>
        <v>0</v>
      </c>
      <c r="M47" s="38" t="n">
        <f aca="false">Resp_correcta_7!M47='Respuesta 7'!M47</f>
        <v>1</v>
      </c>
      <c r="N47" s="38" t="n">
        <f aca="false">Resp_correcta_7!N47='Respuesta 7'!N47</f>
        <v>0</v>
      </c>
      <c r="O47" s="38" t="n">
        <f aca="false">Resp_correcta_7!O47='Respuesta 7'!O47</f>
        <v>0</v>
      </c>
      <c r="P47" s="38" t="n">
        <f aca="false">Resp_correcta_7!P47='Respuesta 7'!P47</f>
        <v>0</v>
      </c>
      <c r="Q47" s="38" t="n">
        <f aca="false">Resp_correcta_7!Q47='Respuesta 7'!Q47</f>
        <v>0</v>
      </c>
      <c r="R47" s="38" t="n">
        <f aca="false">Resp_correcta_7!R47='Respuesta 7'!R47</f>
        <v>0</v>
      </c>
      <c r="S47" s="38" t="n">
        <f aca="false">Resp_correcta_7!S47='Respuesta 7'!S47</f>
        <v>0</v>
      </c>
    </row>
    <row r="48" customFormat="false" ht="12.75" hidden="false" customHeight="false" outlineLevel="0" collapsed="false">
      <c r="A48" s="38" t="n">
        <f aca="false">Resp_correcta_7!A48='Respuesta 7'!A48</f>
        <v>0</v>
      </c>
      <c r="B48" s="38" t="n">
        <f aca="false">Resp_correcta_7!B48='Respuesta 7'!B48</f>
        <v>0</v>
      </c>
      <c r="C48" s="38" t="n">
        <f aca="false">Resp_correcta_7!C48='Respuesta 7'!C48</f>
        <v>0</v>
      </c>
      <c r="D48" s="38" t="n">
        <f aca="false">Resp_correcta_7!D48='Respuesta 7'!D48</f>
        <v>0</v>
      </c>
      <c r="E48" s="38" t="n">
        <f aca="false">Resp_correcta_7!E48='Respuesta 7'!E48</f>
        <v>0</v>
      </c>
      <c r="F48" s="38" t="n">
        <f aca="false">Resp_correcta_7!F48='Respuesta 7'!F48</f>
        <v>0</v>
      </c>
      <c r="G48" s="38" t="n">
        <f aca="false">Resp_correcta_7!G48='Respuesta 7'!G48</f>
        <v>0</v>
      </c>
      <c r="H48" s="38" t="n">
        <f aca="false">Resp_correcta_7!H48='Respuesta 7'!H48</f>
        <v>0</v>
      </c>
      <c r="I48" s="38" t="n">
        <f aca="false">Resp_correcta_7!I48='Respuesta 7'!I48</f>
        <v>0</v>
      </c>
      <c r="J48" s="38" t="n">
        <f aca="false">Resp_correcta_7!J48='Respuesta 7'!J48</f>
        <v>0</v>
      </c>
      <c r="K48" s="38" t="n">
        <f aca="false">Resp_correcta_7!K48='Respuesta 7'!K48</f>
        <v>0</v>
      </c>
      <c r="L48" s="38" t="n">
        <f aca="false">Resp_correcta_7!L48='Respuesta 7'!L48</f>
        <v>0</v>
      </c>
      <c r="M48" s="38" t="n">
        <f aca="false">Resp_correcta_7!M48='Respuesta 7'!M48</f>
        <v>1</v>
      </c>
      <c r="N48" s="38" t="n">
        <f aca="false">Resp_correcta_7!N48='Respuesta 7'!N48</f>
        <v>0</v>
      </c>
      <c r="O48" s="38" t="n">
        <f aca="false">Resp_correcta_7!O48='Respuesta 7'!O48</f>
        <v>0</v>
      </c>
      <c r="P48" s="38" t="n">
        <f aca="false">Resp_correcta_7!P48='Respuesta 7'!P48</f>
        <v>0</v>
      </c>
      <c r="Q48" s="38" t="n">
        <f aca="false">Resp_correcta_7!Q48='Respuesta 7'!Q48</f>
        <v>0</v>
      </c>
      <c r="R48" s="38" t="n">
        <f aca="false">Resp_correcta_7!R48='Respuesta 7'!R48</f>
        <v>0</v>
      </c>
      <c r="S48" s="38" t="n">
        <f aca="false">Resp_correcta_7!S48='Respuesta 7'!S48</f>
        <v>0</v>
      </c>
    </row>
    <row r="49" customFormat="false" ht="12.75" hidden="false" customHeight="false" outlineLevel="0" collapsed="false">
      <c r="A49" s="38" t="n">
        <f aca="false">Resp_correcta_7!A49='Respuesta 7'!A49</f>
        <v>1</v>
      </c>
      <c r="B49" s="38" t="n">
        <f aca="false">Resp_correcta_7!B49='Respuesta 7'!B49</f>
        <v>1</v>
      </c>
      <c r="C49" s="38" t="n">
        <f aca="false">Resp_correcta_7!C49='Respuesta 7'!C49</f>
        <v>1</v>
      </c>
      <c r="D49" s="38" t="n">
        <f aca="false">Resp_correcta_7!D49='Respuesta 7'!D49</f>
        <v>1</v>
      </c>
      <c r="E49" s="38" t="n">
        <f aca="false">Resp_correcta_7!E49='Respuesta 7'!E49</f>
        <v>1</v>
      </c>
      <c r="F49" s="38" t="n">
        <f aca="false">Resp_correcta_7!F49='Respuesta 7'!F49</f>
        <v>0</v>
      </c>
      <c r="G49" s="38" t="n">
        <f aca="false">Resp_correcta_7!G49='Respuesta 7'!G49</f>
        <v>1</v>
      </c>
      <c r="H49" s="38" t="n">
        <f aca="false">Resp_correcta_7!H49='Respuesta 7'!H49</f>
        <v>1</v>
      </c>
      <c r="I49" s="38" t="n">
        <f aca="false">Resp_correcta_7!I49='Respuesta 7'!I49</f>
        <v>1</v>
      </c>
      <c r="J49" s="38" t="n">
        <f aca="false">Resp_correcta_7!J49='Respuesta 7'!J49</f>
        <v>1</v>
      </c>
      <c r="K49" s="38" t="n">
        <f aca="false">Resp_correcta_7!K49='Respuesta 7'!K49</f>
        <v>1</v>
      </c>
      <c r="L49" s="38" t="n">
        <f aca="false">Resp_correcta_7!L49='Respuesta 7'!L49</f>
        <v>1</v>
      </c>
      <c r="M49" s="38" t="n">
        <f aca="false">Resp_correcta_7!M49='Respuesta 7'!M49</f>
        <v>1</v>
      </c>
      <c r="N49" s="38" t="n">
        <f aca="false">Resp_correcta_7!N49='Respuesta 7'!N49</f>
        <v>1</v>
      </c>
      <c r="O49" s="38" t="n">
        <f aca="false">Resp_correcta_7!O49='Respuesta 7'!O49</f>
        <v>1</v>
      </c>
      <c r="P49" s="38" t="n">
        <f aca="false">Resp_correcta_7!P49='Respuesta 7'!P49</f>
        <v>1</v>
      </c>
      <c r="Q49" s="38" t="n">
        <f aca="false">Resp_correcta_7!Q49='Respuesta 7'!Q49</f>
        <v>1</v>
      </c>
      <c r="R49" s="38" t="n">
        <f aca="false">Resp_correcta_7!R49='Respuesta 7'!R49</f>
        <v>1</v>
      </c>
      <c r="S49" s="38" t="n">
        <f aca="false">Resp_correcta_7!S49='Respuesta 7'!S49</f>
        <v>1</v>
      </c>
    </row>
    <row r="50" customFormat="false" ht="12.75" hidden="false" customHeight="false" outlineLevel="0" collapsed="false">
      <c r="A50" s="38" t="n">
        <f aca="false">Resp_correcta_7!A50='Respuesta 7'!A50</f>
        <v>1</v>
      </c>
      <c r="B50" s="38" t="n">
        <f aca="false">Resp_correcta_7!B50='Respuesta 7'!B50</f>
        <v>1</v>
      </c>
      <c r="C50" s="38" t="n">
        <f aca="false">Resp_correcta_7!C50='Respuesta 7'!C50</f>
        <v>1</v>
      </c>
      <c r="D50" s="38" t="n">
        <f aca="false">Resp_correcta_7!D50='Respuesta 7'!D50</f>
        <v>1</v>
      </c>
      <c r="E50" s="38" t="n">
        <f aca="false">Resp_correcta_7!E50='Respuesta 7'!E50</f>
        <v>0</v>
      </c>
      <c r="F50" s="38" t="n">
        <f aca="false">Resp_correcta_7!F50='Respuesta 7'!F50</f>
        <v>1</v>
      </c>
      <c r="G50" s="38" t="n">
        <f aca="false">Resp_correcta_7!G50='Respuesta 7'!G50</f>
        <v>1</v>
      </c>
      <c r="H50" s="38" t="n">
        <f aca="false">Resp_correcta_7!H50='Respuesta 7'!H50</f>
        <v>1</v>
      </c>
      <c r="I50" s="38" t="n">
        <f aca="false">Resp_correcta_7!I50='Respuesta 7'!I50</f>
        <v>1</v>
      </c>
      <c r="J50" s="38" t="n">
        <f aca="false">Resp_correcta_7!J50='Respuesta 7'!J50</f>
        <v>1</v>
      </c>
      <c r="K50" s="38" t="n">
        <f aca="false">Resp_correcta_7!K50='Respuesta 7'!K50</f>
        <v>1</v>
      </c>
      <c r="L50" s="38" t="n">
        <f aca="false">Resp_correcta_7!L50='Respuesta 7'!L50</f>
        <v>1</v>
      </c>
      <c r="M50" s="38" t="n">
        <f aca="false">Resp_correcta_7!M50='Respuesta 7'!M50</f>
        <v>1</v>
      </c>
      <c r="N50" s="38" t="n">
        <f aca="false">Resp_correcta_7!N50='Respuesta 7'!N50</f>
        <v>1</v>
      </c>
      <c r="O50" s="38" t="n">
        <f aca="false">Resp_correcta_7!O50='Respuesta 7'!O50</f>
        <v>1</v>
      </c>
      <c r="P50" s="38" t="n">
        <f aca="false">Resp_correcta_7!P50='Respuesta 7'!P50</f>
        <v>1</v>
      </c>
      <c r="Q50" s="38" t="n">
        <f aca="false">Resp_correcta_7!Q50='Respuesta 7'!Q50</f>
        <v>1</v>
      </c>
      <c r="R50" s="38" t="n">
        <f aca="false">Resp_correcta_7!R50='Respuesta 7'!R50</f>
        <v>1</v>
      </c>
      <c r="S50" s="38" t="n">
        <f aca="false">Resp_correcta_7!S50='Respuesta 7'!S50</f>
        <v>1</v>
      </c>
    </row>
    <row r="51" customFormat="false" ht="12.75" hidden="false" customHeight="false" outlineLevel="0" collapsed="false">
      <c r="A51" s="38" t="n">
        <f aca="false">Resp_correcta_7!A51='Respuesta 7'!A51</f>
        <v>1</v>
      </c>
      <c r="B51" s="38" t="n">
        <f aca="false">Resp_correcta_7!B51='Respuesta 7'!B51</f>
        <v>1</v>
      </c>
      <c r="C51" s="38" t="n">
        <f aca="false">Resp_correcta_7!C51='Respuesta 7'!C51</f>
        <v>1</v>
      </c>
      <c r="D51" s="38" t="n">
        <f aca="false">Resp_correcta_7!D51='Respuesta 7'!D51</f>
        <v>1</v>
      </c>
      <c r="E51" s="38" t="n">
        <f aca="false">Resp_correcta_7!E51='Respuesta 7'!E51</f>
        <v>0</v>
      </c>
      <c r="F51" s="38" t="n">
        <f aca="false">Resp_correcta_7!F51='Respuesta 7'!F51</f>
        <v>1</v>
      </c>
      <c r="G51" s="38" t="n">
        <f aca="false">Resp_correcta_7!G51='Respuesta 7'!G51</f>
        <v>1</v>
      </c>
      <c r="H51" s="38" t="n">
        <f aca="false">Resp_correcta_7!H51='Respuesta 7'!H51</f>
        <v>1</v>
      </c>
      <c r="I51" s="38" t="n">
        <f aca="false">Resp_correcta_7!I51='Respuesta 7'!I51</f>
        <v>1</v>
      </c>
      <c r="J51" s="38" t="n">
        <f aca="false">Resp_correcta_7!J51='Respuesta 7'!J51</f>
        <v>1</v>
      </c>
      <c r="K51" s="38" t="n">
        <f aca="false">Resp_correcta_7!K51='Respuesta 7'!K51</f>
        <v>1</v>
      </c>
      <c r="L51" s="38" t="n">
        <f aca="false">Resp_correcta_7!L51='Respuesta 7'!L51</f>
        <v>1</v>
      </c>
      <c r="M51" s="38" t="n">
        <f aca="false">Resp_correcta_7!M51='Respuesta 7'!M51</f>
        <v>1</v>
      </c>
      <c r="N51" s="38" t="n">
        <f aca="false">Resp_correcta_7!N51='Respuesta 7'!N51</f>
        <v>1</v>
      </c>
      <c r="O51" s="38" t="n">
        <f aca="false">Resp_correcta_7!O51='Respuesta 7'!O51</f>
        <v>1</v>
      </c>
      <c r="P51" s="38" t="n">
        <f aca="false">Resp_correcta_7!P51='Respuesta 7'!P51</f>
        <v>1</v>
      </c>
      <c r="Q51" s="38" t="n">
        <f aca="false">Resp_correcta_7!Q51='Respuesta 7'!Q51</f>
        <v>1</v>
      </c>
      <c r="R51" s="38" t="n">
        <f aca="false">Resp_correcta_7!R51='Respuesta 7'!R51</f>
        <v>1</v>
      </c>
      <c r="S51" s="38" t="n">
        <f aca="false">Resp_correcta_7!S51='Respuesta 7'!S51</f>
        <v>1</v>
      </c>
    </row>
    <row r="52" customFormat="false" ht="12.75" hidden="false" customHeight="false" outlineLevel="0" collapsed="false">
      <c r="A52" s="38" t="n">
        <f aca="false">Resp_correcta_7!A52='Respuesta 7'!A52</f>
        <v>1</v>
      </c>
      <c r="B52" s="38" t="n">
        <f aca="false">Resp_correcta_7!B52='Respuesta 7'!B52</f>
        <v>1</v>
      </c>
      <c r="C52" s="38" t="n">
        <f aca="false">Resp_correcta_7!C52='Respuesta 7'!C52</f>
        <v>1</v>
      </c>
      <c r="D52" s="38" t="n">
        <f aca="false">Resp_correcta_7!D52='Respuesta 7'!D52</f>
        <v>1</v>
      </c>
      <c r="E52" s="38" t="n">
        <f aca="false">Resp_correcta_7!E52='Respuesta 7'!E52</f>
        <v>1</v>
      </c>
      <c r="F52" s="38" t="n">
        <f aca="false">Resp_correcta_7!F52='Respuesta 7'!F52</f>
        <v>1</v>
      </c>
      <c r="G52" s="38" t="n">
        <f aca="false">Resp_correcta_7!G52='Respuesta 7'!G52</f>
        <v>1</v>
      </c>
      <c r="H52" s="38" t="n">
        <f aca="false">Resp_correcta_7!H52='Respuesta 7'!H52</f>
        <v>1</v>
      </c>
      <c r="I52" s="38" t="n">
        <f aca="false">Resp_correcta_7!I52='Respuesta 7'!I52</f>
        <v>1</v>
      </c>
      <c r="J52" s="38" t="n">
        <f aca="false">Resp_correcta_7!J52='Respuesta 7'!J52</f>
        <v>1</v>
      </c>
      <c r="K52" s="38" t="n">
        <f aca="false">Resp_correcta_7!K52='Respuesta 7'!K52</f>
        <v>1</v>
      </c>
      <c r="L52" s="38" t="n">
        <f aca="false">Resp_correcta_7!L52='Respuesta 7'!L52</f>
        <v>1</v>
      </c>
      <c r="M52" s="38" t="n">
        <f aca="false">Resp_correcta_7!M52='Respuesta 7'!M52</f>
        <v>1</v>
      </c>
      <c r="N52" s="38" t="n">
        <f aca="false">Resp_correcta_7!N52='Respuesta 7'!N52</f>
        <v>1</v>
      </c>
      <c r="O52" s="38" t="n">
        <f aca="false">Resp_correcta_7!O52='Respuesta 7'!O52</f>
        <v>1</v>
      </c>
      <c r="P52" s="38" t="n">
        <f aca="false">Resp_correcta_7!P52='Respuesta 7'!P52</f>
        <v>1</v>
      </c>
      <c r="Q52" s="38" t="n">
        <f aca="false">Resp_correcta_7!Q52='Respuesta 7'!Q52</f>
        <v>1</v>
      </c>
      <c r="R52" s="38" t="n">
        <f aca="false">Resp_correcta_7!R52='Respuesta 7'!R52</f>
        <v>1</v>
      </c>
      <c r="S52" s="38" t="n">
        <f aca="false">Resp_correcta_7!S52='Respuesta 7'!S52</f>
        <v>1</v>
      </c>
    </row>
    <row r="53" customFormat="false" ht="12.75" hidden="false" customHeight="false" outlineLevel="0" collapsed="false">
      <c r="A53" s="38" t="n">
        <f aca="false">Resp_correcta_7!A53='Respuesta 7'!A53</f>
        <v>1</v>
      </c>
      <c r="B53" s="38" t="n">
        <f aca="false">Resp_correcta_7!B53='Respuesta 7'!B53</f>
        <v>1</v>
      </c>
      <c r="C53" s="38" t="n">
        <f aca="false">Resp_correcta_7!C53='Respuesta 7'!C53</f>
        <v>1</v>
      </c>
      <c r="D53" s="38" t="n">
        <f aca="false">Resp_correcta_7!D53='Respuesta 7'!D53</f>
        <v>1</v>
      </c>
      <c r="E53" s="38" t="n">
        <f aca="false">Resp_correcta_7!E53='Respuesta 7'!E53</f>
        <v>1</v>
      </c>
      <c r="F53" s="38" t="n">
        <f aca="false">Resp_correcta_7!F53='Respuesta 7'!F53</f>
        <v>1</v>
      </c>
      <c r="G53" s="38" t="n">
        <f aca="false">Resp_correcta_7!G53='Respuesta 7'!G53</f>
        <v>1</v>
      </c>
      <c r="H53" s="38" t="n">
        <f aca="false">Resp_correcta_7!H53='Respuesta 7'!H53</f>
        <v>1</v>
      </c>
      <c r="I53" s="38" t="n">
        <f aca="false">Resp_correcta_7!I53='Respuesta 7'!I53</f>
        <v>1</v>
      </c>
      <c r="J53" s="38" t="n">
        <f aca="false">Resp_correcta_7!J53='Respuesta 7'!J53</f>
        <v>1</v>
      </c>
      <c r="K53" s="38" t="n">
        <f aca="false">Resp_correcta_7!K53='Respuesta 7'!K53</f>
        <v>1</v>
      </c>
      <c r="L53" s="38" t="n">
        <f aca="false">Resp_correcta_7!L53='Respuesta 7'!L53</f>
        <v>1</v>
      </c>
      <c r="M53" s="38" t="n">
        <f aca="false">Resp_correcta_7!M53='Respuesta 7'!M53</f>
        <v>1</v>
      </c>
      <c r="N53" s="38" t="n">
        <f aca="false">Resp_correcta_7!N53='Respuesta 7'!N53</f>
        <v>1</v>
      </c>
      <c r="O53" s="38" t="n">
        <f aca="false">Resp_correcta_7!O53='Respuesta 7'!O53</f>
        <v>1</v>
      </c>
      <c r="P53" s="38" t="n">
        <f aca="false">Resp_correcta_7!P53='Respuesta 7'!P53</f>
        <v>1</v>
      </c>
      <c r="Q53" s="38" t="n">
        <f aca="false">Resp_correcta_7!Q53='Respuesta 7'!Q53</f>
        <v>1</v>
      </c>
      <c r="R53" s="38" t="n">
        <f aca="false">Resp_correcta_7!R53='Respuesta 7'!R53</f>
        <v>1</v>
      </c>
      <c r="S53" s="38" t="n">
        <f aca="false">Resp_correcta_7!S53='Respuesta 7'!S53</f>
        <v>1</v>
      </c>
    </row>
    <row r="54" customFormat="false" ht="12.75" hidden="false" customHeight="false" outlineLevel="0" collapsed="false">
      <c r="A54" s="38" t="n">
        <f aca="false">Resp_correcta_7!A54='Respuesta 7'!A54</f>
        <v>1</v>
      </c>
      <c r="B54" s="38" t="n">
        <f aca="false">Resp_correcta_7!B54='Respuesta 7'!B54</f>
        <v>1</v>
      </c>
      <c r="C54" s="38" t="n">
        <f aca="false">Resp_correcta_7!C54='Respuesta 7'!C54</f>
        <v>1</v>
      </c>
      <c r="D54" s="38" t="n">
        <f aca="false">Resp_correcta_7!D54='Respuesta 7'!D54</f>
        <v>1</v>
      </c>
      <c r="E54" s="38" t="n">
        <f aca="false">Resp_correcta_7!E54='Respuesta 7'!E54</f>
        <v>1</v>
      </c>
      <c r="F54" s="38" t="n">
        <f aca="false">Resp_correcta_7!F54='Respuesta 7'!F54</f>
        <v>1</v>
      </c>
      <c r="G54" s="38" t="n">
        <f aca="false">Resp_correcta_7!G54='Respuesta 7'!G54</f>
        <v>1</v>
      </c>
      <c r="H54" s="38" t="n">
        <f aca="false">Resp_correcta_7!H54='Respuesta 7'!H54</f>
        <v>1</v>
      </c>
      <c r="I54" s="38" t="n">
        <f aca="false">Resp_correcta_7!I54='Respuesta 7'!I54</f>
        <v>1</v>
      </c>
      <c r="J54" s="38" t="n">
        <f aca="false">Resp_correcta_7!J54='Respuesta 7'!J54</f>
        <v>1</v>
      </c>
      <c r="K54" s="38" t="n">
        <f aca="false">Resp_correcta_7!K54='Respuesta 7'!K54</f>
        <v>1</v>
      </c>
      <c r="L54" s="38" t="n">
        <f aca="false">Resp_correcta_7!L54='Respuesta 7'!L54</f>
        <v>1</v>
      </c>
      <c r="M54" s="38" t="n">
        <f aca="false">Resp_correcta_7!M54='Respuesta 7'!M54</f>
        <v>1</v>
      </c>
      <c r="N54" s="38" t="n">
        <f aca="false">Resp_correcta_7!N54='Respuesta 7'!N54</f>
        <v>1</v>
      </c>
      <c r="O54" s="38" t="n">
        <f aca="false">Resp_correcta_7!O54='Respuesta 7'!O54</f>
        <v>1</v>
      </c>
      <c r="P54" s="38" t="n">
        <f aca="false">Resp_correcta_7!P54='Respuesta 7'!P54</f>
        <v>1</v>
      </c>
      <c r="Q54" s="38" t="n">
        <f aca="false">Resp_correcta_7!Q54='Respuesta 7'!Q54</f>
        <v>1</v>
      </c>
      <c r="R54" s="38" t="n">
        <f aca="false">Resp_correcta_7!R54='Respuesta 7'!R54</f>
        <v>1</v>
      </c>
      <c r="S54" s="38" t="n">
        <f aca="false">Resp_correcta_7!S54='Respuesta 7'!S54</f>
        <v>1</v>
      </c>
    </row>
    <row r="55" customFormat="false" ht="12.75" hidden="false" customHeight="false" outlineLevel="0" collapsed="false">
      <c r="A55" s="38" t="n">
        <f aca="false">Resp_correcta_7!A55='Respuesta 7'!A55</f>
        <v>1</v>
      </c>
      <c r="B55" s="38" t="n">
        <f aca="false">Resp_correcta_7!B55='Respuesta 7'!B55</f>
        <v>1</v>
      </c>
      <c r="C55" s="38" t="n">
        <f aca="false">Resp_correcta_7!C55='Respuesta 7'!C55</f>
        <v>1</v>
      </c>
      <c r="D55" s="38" t="n">
        <f aca="false">Resp_correcta_7!D55='Respuesta 7'!D55</f>
        <v>1</v>
      </c>
      <c r="E55" s="38" t="n">
        <f aca="false">Resp_correcta_7!E55='Respuesta 7'!E55</f>
        <v>1</v>
      </c>
      <c r="F55" s="38" t="n">
        <f aca="false">Resp_correcta_7!F55='Respuesta 7'!F55</f>
        <v>1</v>
      </c>
      <c r="G55" s="38" t="n">
        <f aca="false">Resp_correcta_7!G55='Respuesta 7'!G55</f>
        <v>1</v>
      </c>
      <c r="H55" s="38" t="n">
        <f aca="false">Resp_correcta_7!H55='Respuesta 7'!H55</f>
        <v>1</v>
      </c>
      <c r="I55" s="38" t="n">
        <f aca="false">Resp_correcta_7!I55='Respuesta 7'!I55</f>
        <v>1</v>
      </c>
      <c r="J55" s="38" t="n">
        <f aca="false">Resp_correcta_7!J55='Respuesta 7'!J55</f>
        <v>1</v>
      </c>
      <c r="K55" s="38" t="n">
        <f aca="false">Resp_correcta_7!K55='Respuesta 7'!K55</f>
        <v>1</v>
      </c>
      <c r="L55" s="38" t="n">
        <f aca="false">Resp_correcta_7!L55='Respuesta 7'!L55</f>
        <v>1</v>
      </c>
      <c r="M55" s="38" t="n">
        <f aca="false">Resp_correcta_7!M55='Respuesta 7'!M55</f>
        <v>1</v>
      </c>
      <c r="N55" s="38" t="n">
        <f aca="false">Resp_correcta_7!N55='Respuesta 7'!N55</f>
        <v>1</v>
      </c>
      <c r="O55" s="38" t="n">
        <f aca="false">Resp_correcta_7!O55='Respuesta 7'!O55</f>
        <v>1</v>
      </c>
      <c r="P55" s="38" t="n">
        <f aca="false">Resp_correcta_7!P55='Respuesta 7'!P55</f>
        <v>1</v>
      </c>
      <c r="Q55" s="38" t="n">
        <f aca="false">Resp_correcta_7!Q55='Respuesta 7'!Q55</f>
        <v>1</v>
      </c>
      <c r="R55" s="38" t="n">
        <f aca="false">Resp_correcta_7!R55='Respuesta 7'!R55</f>
        <v>1</v>
      </c>
      <c r="S55" s="38" t="n">
        <f aca="false">Resp_correcta_7!S55='Respuesta 7'!S55</f>
        <v>1</v>
      </c>
    </row>
    <row r="56" customFormat="false" ht="12.75" hidden="false" customHeight="false" outlineLevel="0" collapsed="false">
      <c r="A56" s="38" t="n">
        <f aca="false">Resp_correcta_7!A56='Respuesta 7'!A56</f>
        <v>1</v>
      </c>
      <c r="B56" s="38" t="n">
        <f aca="false">Resp_correcta_7!B56='Respuesta 7'!B56</f>
        <v>1</v>
      </c>
      <c r="C56" s="38" t="n">
        <f aca="false">Resp_correcta_7!C56='Respuesta 7'!C56</f>
        <v>1</v>
      </c>
      <c r="D56" s="38" t="n">
        <f aca="false">Resp_correcta_7!D56='Respuesta 7'!D56</f>
        <v>1</v>
      </c>
      <c r="E56" s="38" t="n">
        <f aca="false">Resp_correcta_7!E56='Respuesta 7'!E56</f>
        <v>1</v>
      </c>
      <c r="F56" s="38" t="n">
        <f aca="false">Resp_correcta_7!F56='Respuesta 7'!F56</f>
        <v>1</v>
      </c>
      <c r="G56" s="38" t="n">
        <f aca="false">Resp_correcta_7!G56='Respuesta 7'!G56</f>
        <v>1</v>
      </c>
      <c r="H56" s="38" t="n">
        <f aca="false">Resp_correcta_7!H56='Respuesta 7'!H56</f>
        <v>1</v>
      </c>
      <c r="I56" s="38" t="n">
        <f aca="false">Resp_correcta_7!I56='Respuesta 7'!I56</f>
        <v>1</v>
      </c>
      <c r="J56" s="38" t="n">
        <f aca="false">Resp_correcta_7!J56='Respuesta 7'!J56</f>
        <v>1</v>
      </c>
      <c r="K56" s="38" t="n">
        <f aca="false">Resp_correcta_7!K56='Respuesta 7'!K56</f>
        <v>1</v>
      </c>
      <c r="L56" s="38" t="n">
        <f aca="false">Resp_correcta_7!L56='Respuesta 7'!L56</f>
        <v>1</v>
      </c>
      <c r="M56" s="38" t="n">
        <f aca="false">Resp_correcta_7!M56='Respuesta 7'!M56</f>
        <v>1</v>
      </c>
      <c r="N56" s="38" t="n">
        <f aca="false">Resp_correcta_7!N56='Respuesta 7'!N56</f>
        <v>1</v>
      </c>
      <c r="O56" s="38" t="n">
        <f aca="false">Resp_correcta_7!O56='Respuesta 7'!O56</f>
        <v>1</v>
      </c>
      <c r="P56" s="38" t="n">
        <f aca="false">Resp_correcta_7!P56='Respuesta 7'!P56</f>
        <v>1</v>
      </c>
      <c r="Q56" s="38" t="n">
        <f aca="false">Resp_correcta_7!Q56='Respuesta 7'!Q56</f>
        <v>1</v>
      </c>
      <c r="R56" s="38" t="n">
        <f aca="false">Resp_correcta_7!R56='Respuesta 7'!R56</f>
        <v>1</v>
      </c>
      <c r="S56" s="38" t="n">
        <f aca="false">Resp_correcta_7!S56='Respuesta 7'!S56</f>
        <v>1</v>
      </c>
    </row>
    <row r="57" customFormat="false" ht="12.75" hidden="false" customHeight="false" outlineLevel="0" collapsed="false">
      <c r="A57" s="38" t="n">
        <f aca="false">Resp_correcta_7!A57='Respuesta 7'!A57</f>
        <v>1</v>
      </c>
      <c r="B57" s="38" t="n">
        <f aca="false">Resp_correcta_7!B57='Respuesta 7'!B57</f>
        <v>1</v>
      </c>
      <c r="C57" s="38" t="n">
        <f aca="false">Resp_correcta_7!C57='Respuesta 7'!C57</f>
        <v>1</v>
      </c>
      <c r="D57" s="38" t="n">
        <f aca="false">Resp_correcta_7!D57='Respuesta 7'!D57</f>
        <v>1</v>
      </c>
      <c r="E57" s="38" t="n">
        <f aca="false">Resp_correcta_7!E57='Respuesta 7'!E57</f>
        <v>1</v>
      </c>
      <c r="F57" s="38" t="n">
        <f aca="false">Resp_correcta_7!F57='Respuesta 7'!F57</f>
        <v>1</v>
      </c>
      <c r="G57" s="38" t="n">
        <f aca="false">Resp_correcta_7!G57='Respuesta 7'!G57</f>
        <v>1</v>
      </c>
      <c r="H57" s="38" t="n">
        <f aca="false">Resp_correcta_7!H57='Respuesta 7'!H57</f>
        <v>1</v>
      </c>
      <c r="I57" s="38" t="n">
        <f aca="false">Resp_correcta_7!I57='Respuesta 7'!I57</f>
        <v>1</v>
      </c>
      <c r="J57" s="38" t="n">
        <f aca="false">Resp_correcta_7!J57='Respuesta 7'!J57</f>
        <v>1</v>
      </c>
      <c r="K57" s="38" t="n">
        <f aca="false">Resp_correcta_7!K57='Respuesta 7'!K57</f>
        <v>1</v>
      </c>
      <c r="L57" s="38" t="n">
        <f aca="false">Resp_correcta_7!L57='Respuesta 7'!L57</f>
        <v>1</v>
      </c>
      <c r="M57" s="38" t="n">
        <f aca="false">Resp_correcta_7!M57='Respuesta 7'!M57</f>
        <v>1</v>
      </c>
      <c r="N57" s="38" t="n">
        <f aca="false">Resp_correcta_7!N57='Respuesta 7'!N57</f>
        <v>1</v>
      </c>
      <c r="O57" s="38" t="n">
        <f aca="false">Resp_correcta_7!O57='Respuesta 7'!O57</f>
        <v>1</v>
      </c>
      <c r="P57" s="38" t="n">
        <f aca="false">Resp_correcta_7!P57='Respuesta 7'!P57</f>
        <v>1</v>
      </c>
      <c r="Q57" s="38" t="n">
        <f aca="false">Resp_correcta_7!Q57='Respuesta 7'!Q57</f>
        <v>1</v>
      </c>
      <c r="R57" s="38" t="n">
        <f aca="false">Resp_correcta_7!R57='Respuesta 7'!R57</f>
        <v>1</v>
      </c>
      <c r="S57" s="38" t="n">
        <f aca="false">Resp_correcta_7!S57='Respuesta 7'!S57</f>
        <v>1</v>
      </c>
    </row>
    <row r="58" customFormat="false" ht="12.75" hidden="false" customHeight="false" outlineLevel="0" collapsed="false">
      <c r="A58" s="38" t="n">
        <f aca="false">Resp_correcta_7!A58='Respuesta 7'!A58</f>
        <v>1</v>
      </c>
      <c r="B58" s="38" t="n">
        <f aca="false">Resp_correcta_7!B58='Respuesta 7'!B58</f>
        <v>1</v>
      </c>
      <c r="C58" s="38" t="n">
        <f aca="false">Resp_correcta_7!C58='Respuesta 7'!C58</f>
        <v>1</v>
      </c>
      <c r="D58" s="38" t="n">
        <f aca="false">Resp_correcta_7!D58='Respuesta 7'!D58</f>
        <v>1</v>
      </c>
      <c r="E58" s="38" t="n">
        <f aca="false">Resp_correcta_7!E58='Respuesta 7'!E58</f>
        <v>1</v>
      </c>
      <c r="F58" s="38" t="n">
        <f aca="false">Resp_correcta_7!F58='Respuesta 7'!F58</f>
        <v>1</v>
      </c>
      <c r="G58" s="38" t="n">
        <f aca="false">Resp_correcta_7!G58='Respuesta 7'!G58</f>
        <v>1</v>
      </c>
      <c r="H58" s="38" t="n">
        <f aca="false">Resp_correcta_7!H58='Respuesta 7'!H58</f>
        <v>1</v>
      </c>
      <c r="I58" s="38" t="n">
        <f aca="false">Resp_correcta_7!I58='Respuesta 7'!I58</f>
        <v>1</v>
      </c>
      <c r="J58" s="38" t="n">
        <f aca="false">Resp_correcta_7!J58='Respuesta 7'!J58</f>
        <v>1</v>
      </c>
      <c r="K58" s="38" t="n">
        <f aca="false">Resp_correcta_7!K58='Respuesta 7'!K58</f>
        <v>1</v>
      </c>
      <c r="L58" s="38" t="n">
        <f aca="false">Resp_correcta_7!L58='Respuesta 7'!L58</f>
        <v>1</v>
      </c>
      <c r="M58" s="38" t="n">
        <f aca="false">Resp_correcta_7!M58='Respuesta 7'!M58</f>
        <v>1</v>
      </c>
      <c r="N58" s="38" t="n">
        <f aca="false">Resp_correcta_7!N58='Respuesta 7'!N58</f>
        <v>1</v>
      </c>
      <c r="O58" s="38" t="n">
        <f aca="false">Resp_correcta_7!O58='Respuesta 7'!O58</f>
        <v>1</v>
      </c>
      <c r="P58" s="38" t="n">
        <f aca="false">Resp_correcta_7!P58='Respuesta 7'!P58</f>
        <v>1</v>
      </c>
      <c r="Q58" s="38" t="n">
        <f aca="false">Resp_correcta_7!Q58='Respuesta 7'!Q58</f>
        <v>1</v>
      </c>
      <c r="R58" s="38" t="n">
        <f aca="false">Resp_correcta_7!R58='Respuesta 7'!R58</f>
        <v>1</v>
      </c>
      <c r="S58" s="38" t="n">
        <f aca="false">Resp_correcta_7!S58='Respuesta 7'!S58</f>
        <v>1</v>
      </c>
    </row>
    <row r="59" customFormat="false" ht="12.75" hidden="false" customHeight="false" outlineLevel="0" collapsed="false">
      <c r="A59" s="38" t="n">
        <f aca="false">Resp_correcta_7!A59='Respuesta 7'!A59</f>
        <v>1</v>
      </c>
      <c r="B59" s="38" t="n">
        <f aca="false">Resp_correcta_7!B59='Respuesta 7'!B59</f>
        <v>1</v>
      </c>
      <c r="C59" s="38" t="n">
        <f aca="false">Resp_correcta_7!C59='Respuesta 7'!C59</f>
        <v>1</v>
      </c>
      <c r="D59" s="38" t="n">
        <f aca="false">Resp_correcta_7!D59='Respuesta 7'!D59</f>
        <v>1</v>
      </c>
      <c r="E59" s="38" t="n">
        <f aca="false">Resp_correcta_7!E59='Respuesta 7'!E59</f>
        <v>1</v>
      </c>
      <c r="F59" s="38" t="n">
        <f aca="false">Resp_correcta_7!F59='Respuesta 7'!F59</f>
        <v>1</v>
      </c>
      <c r="G59" s="38" t="n">
        <f aca="false">Resp_correcta_7!G59='Respuesta 7'!G59</f>
        <v>1</v>
      </c>
      <c r="H59" s="38" t="n">
        <f aca="false">Resp_correcta_7!H59='Respuesta 7'!H59</f>
        <v>1</v>
      </c>
      <c r="I59" s="38" t="n">
        <f aca="false">Resp_correcta_7!I59='Respuesta 7'!I59</f>
        <v>1</v>
      </c>
      <c r="J59" s="38" t="n">
        <f aca="false">Resp_correcta_7!J59='Respuesta 7'!J59</f>
        <v>1</v>
      </c>
      <c r="K59" s="38" t="n">
        <f aca="false">Resp_correcta_7!K59='Respuesta 7'!K59</f>
        <v>1</v>
      </c>
      <c r="L59" s="38" t="n">
        <f aca="false">Resp_correcta_7!L59='Respuesta 7'!L59</f>
        <v>1</v>
      </c>
      <c r="M59" s="38" t="n">
        <f aca="false">Resp_correcta_7!M59='Respuesta 7'!M59</f>
        <v>1</v>
      </c>
      <c r="N59" s="38" t="n">
        <f aca="false">Resp_correcta_7!N59='Respuesta 7'!N59</f>
        <v>1</v>
      </c>
      <c r="O59" s="38" t="n">
        <f aca="false">Resp_correcta_7!O59='Respuesta 7'!O59</f>
        <v>1</v>
      </c>
      <c r="P59" s="38" t="n">
        <f aca="false">Resp_correcta_7!P59='Respuesta 7'!P59</f>
        <v>1</v>
      </c>
      <c r="Q59" s="38" t="n">
        <f aca="false">Resp_correcta_7!Q59='Respuesta 7'!Q59</f>
        <v>1</v>
      </c>
      <c r="R59" s="38" t="n">
        <f aca="false">Resp_correcta_7!R59='Respuesta 7'!R59</f>
        <v>1</v>
      </c>
      <c r="S59" s="38" t="n">
        <f aca="false">Resp_correcta_7!S59='Respuesta 7'!S59</f>
        <v>1</v>
      </c>
    </row>
    <row r="60" customFormat="false" ht="12.75" hidden="false" customHeight="false" outlineLevel="0" collapsed="false">
      <c r="A60" s="38" t="n">
        <f aca="false">Resp_correcta_7!A60='Respuesta 7'!A60</f>
        <v>1</v>
      </c>
      <c r="B60" s="38" t="n">
        <f aca="false">Resp_correcta_7!B60='Respuesta 7'!B60</f>
        <v>1</v>
      </c>
      <c r="C60" s="38" t="n">
        <f aca="false">Resp_correcta_7!C60='Respuesta 7'!C60</f>
        <v>1</v>
      </c>
      <c r="D60" s="38" t="n">
        <f aca="false">Resp_correcta_7!D60='Respuesta 7'!D60</f>
        <v>1</v>
      </c>
      <c r="E60" s="38" t="n">
        <f aca="false">Resp_correcta_7!E60='Respuesta 7'!E60</f>
        <v>1</v>
      </c>
      <c r="F60" s="38" t="n">
        <f aca="false">Resp_correcta_7!F60='Respuesta 7'!F60</f>
        <v>1</v>
      </c>
      <c r="G60" s="38" t="n">
        <f aca="false">Resp_correcta_7!G60='Respuesta 7'!G60</f>
        <v>1</v>
      </c>
      <c r="H60" s="38" t="n">
        <f aca="false">Resp_correcta_7!H60='Respuesta 7'!H60</f>
        <v>1</v>
      </c>
      <c r="I60" s="38" t="n">
        <f aca="false">Resp_correcta_7!I60='Respuesta 7'!I60</f>
        <v>1</v>
      </c>
      <c r="J60" s="38" t="n">
        <f aca="false">Resp_correcta_7!J60='Respuesta 7'!J60</f>
        <v>1</v>
      </c>
      <c r="K60" s="38" t="n">
        <f aca="false">Resp_correcta_7!K60='Respuesta 7'!K60</f>
        <v>1</v>
      </c>
      <c r="L60" s="38" t="n">
        <f aca="false">Resp_correcta_7!L60='Respuesta 7'!L60</f>
        <v>1</v>
      </c>
      <c r="M60" s="38" t="n">
        <f aca="false">Resp_correcta_7!M60='Respuesta 7'!M60</f>
        <v>1</v>
      </c>
      <c r="N60" s="38" t="n">
        <f aca="false">Resp_correcta_7!N60='Respuesta 7'!N60</f>
        <v>1</v>
      </c>
      <c r="O60" s="38" t="n">
        <f aca="false">Resp_correcta_7!O60='Respuesta 7'!O60</f>
        <v>1</v>
      </c>
      <c r="P60" s="38" t="n">
        <f aca="false">Resp_correcta_7!P60='Respuesta 7'!P60</f>
        <v>1</v>
      </c>
      <c r="Q60" s="38" t="n">
        <f aca="false">Resp_correcta_7!Q60='Respuesta 7'!Q60</f>
        <v>1</v>
      </c>
      <c r="R60" s="38" t="n">
        <f aca="false">Resp_correcta_7!R60='Respuesta 7'!R60</f>
        <v>1</v>
      </c>
      <c r="S60" s="38" t="n">
        <f aca="false">Resp_correcta_7!S60='Respuesta 7'!S60</f>
        <v>1</v>
      </c>
    </row>
    <row r="61" customFormat="false" ht="12.75" hidden="false" customHeight="false" outlineLevel="0" collapsed="false">
      <c r="A61" s="38" t="n">
        <f aca="false">Resp_correcta_7!A61='Respuesta 7'!A61</f>
        <v>1</v>
      </c>
      <c r="B61" s="38" t="n">
        <f aca="false">Resp_correcta_7!B61='Respuesta 7'!B61</f>
        <v>1</v>
      </c>
      <c r="C61" s="38" t="n">
        <f aca="false">Resp_correcta_7!C61='Respuesta 7'!C61</f>
        <v>1</v>
      </c>
      <c r="D61" s="38" t="n">
        <f aca="false">Resp_correcta_7!D61='Respuesta 7'!D61</f>
        <v>1</v>
      </c>
      <c r="E61" s="38" t="n">
        <f aca="false">Resp_correcta_7!E61='Respuesta 7'!E61</f>
        <v>1</v>
      </c>
      <c r="F61" s="38" t="n">
        <f aca="false">Resp_correcta_7!F61='Respuesta 7'!F61</f>
        <v>1</v>
      </c>
      <c r="G61" s="38" t="n">
        <f aca="false">Resp_correcta_7!G61='Respuesta 7'!G61</f>
        <v>1</v>
      </c>
      <c r="H61" s="38" t="n">
        <f aca="false">Resp_correcta_7!H61='Respuesta 7'!H61</f>
        <v>1</v>
      </c>
      <c r="I61" s="38" t="n">
        <f aca="false">Resp_correcta_7!I61='Respuesta 7'!I61</f>
        <v>1</v>
      </c>
      <c r="J61" s="38" t="n">
        <f aca="false">Resp_correcta_7!J61='Respuesta 7'!J61</f>
        <v>1</v>
      </c>
      <c r="K61" s="38" t="n">
        <f aca="false">Resp_correcta_7!K61='Respuesta 7'!K61</f>
        <v>1</v>
      </c>
      <c r="L61" s="38" t="n">
        <f aca="false">Resp_correcta_7!L61='Respuesta 7'!L61</f>
        <v>1</v>
      </c>
      <c r="M61" s="38" t="n">
        <f aca="false">Resp_correcta_7!M61='Respuesta 7'!M61</f>
        <v>1</v>
      </c>
      <c r="N61" s="38" t="n">
        <f aca="false">Resp_correcta_7!N61='Respuesta 7'!N61</f>
        <v>1</v>
      </c>
      <c r="O61" s="38" t="n">
        <f aca="false">Resp_correcta_7!O61='Respuesta 7'!O61</f>
        <v>1</v>
      </c>
      <c r="P61" s="38" t="n">
        <f aca="false">Resp_correcta_7!P61='Respuesta 7'!P61</f>
        <v>1</v>
      </c>
      <c r="Q61" s="38" t="n">
        <f aca="false">Resp_correcta_7!Q61='Respuesta 7'!Q61</f>
        <v>1</v>
      </c>
      <c r="R61" s="38" t="n">
        <f aca="false">Resp_correcta_7!R61='Respuesta 7'!R61</f>
        <v>1</v>
      </c>
      <c r="S61" s="38" t="n">
        <f aca="false">Resp_correcta_7!S61='Respuesta 7'!S61</f>
        <v>1</v>
      </c>
    </row>
    <row r="62" customFormat="false" ht="12.75" hidden="false" customHeight="false" outlineLevel="0" collapsed="false">
      <c r="A62" s="38" t="n">
        <f aca="false">Resp_correcta_7!A62='Respuesta 7'!A62</f>
        <v>1</v>
      </c>
      <c r="B62" s="38" t="n">
        <f aca="false">Resp_correcta_7!B62='Respuesta 7'!B62</f>
        <v>1</v>
      </c>
      <c r="C62" s="38" t="n">
        <f aca="false">Resp_correcta_7!C62='Respuesta 7'!C62</f>
        <v>1</v>
      </c>
      <c r="D62" s="38" t="n">
        <f aca="false">Resp_correcta_7!D62='Respuesta 7'!D62</f>
        <v>1</v>
      </c>
      <c r="E62" s="38" t="n">
        <f aca="false">Resp_correcta_7!E62='Respuesta 7'!E62</f>
        <v>1</v>
      </c>
      <c r="F62" s="38" t="n">
        <f aca="false">Resp_correcta_7!F62='Respuesta 7'!F62</f>
        <v>1</v>
      </c>
      <c r="G62" s="38" t="n">
        <f aca="false">Resp_correcta_7!G62='Respuesta 7'!G62</f>
        <v>1</v>
      </c>
      <c r="H62" s="38" t="n">
        <f aca="false">Resp_correcta_7!H62='Respuesta 7'!H62</f>
        <v>1</v>
      </c>
      <c r="I62" s="38" t="n">
        <f aca="false">Resp_correcta_7!I62='Respuesta 7'!I62</f>
        <v>1</v>
      </c>
      <c r="J62" s="38" t="n">
        <f aca="false">Resp_correcta_7!J62='Respuesta 7'!J62</f>
        <v>1</v>
      </c>
      <c r="K62" s="38" t="n">
        <f aca="false">Resp_correcta_7!K62='Respuesta 7'!K62</f>
        <v>1</v>
      </c>
      <c r="L62" s="38" t="n">
        <f aca="false">Resp_correcta_7!L62='Respuesta 7'!L62</f>
        <v>1</v>
      </c>
      <c r="M62" s="38" t="n">
        <f aca="false">Resp_correcta_7!M62='Respuesta 7'!M62</f>
        <v>1</v>
      </c>
      <c r="N62" s="38" t="n">
        <f aca="false">Resp_correcta_7!N62='Respuesta 7'!N62</f>
        <v>1</v>
      </c>
      <c r="O62" s="38" t="n">
        <f aca="false">Resp_correcta_7!O62='Respuesta 7'!O62</f>
        <v>1</v>
      </c>
      <c r="P62" s="38" t="n">
        <f aca="false">Resp_correcta_7!P62='Respuesta 7'!P62</f>
        <v>1</v>
      </c>
      <c r="Q62" s="38" t="n">
        <f aca="false">Resp_correcta_7!Q62='Respuesta 7'!Q62</f>
        <v>1</v>
      </c>
      <c r="R62" s="38" t="n">
        <f aca="false">Resp_correcta_7!R62='Respuesta 7'!R62</f>
        <v>1</v>
      </c>
      <c r="S62" s="38" t="n">
        <f aca="false">Resp_correcta_7!S62='Respuesta 7'!S62</f>
        <v>1</v>
      </c>
    </row>
    <row r="63" customFormat="false" ht="12.75" hidden="false" customHeight="false" outlineLevel="0" collapsed="false">
      <c r="A63" s="38" t="n">
        <f aca="false">Resp_correcta_7!A63='Respuesta 7'!A63</f>
        <v>1</v>
      </c>
      <c r="B63" s="38" t="n">
        <f aca="false">Resp_correcta_7!B63='Respuesta 7'!B63</f>
        <v>1</v>
      </c>
      <c r="C63" s="38" t="n">
        <f aca="false">Resp_correcta_7!C63='Respuesta 7'!C63</f>
        <v>1</v>
      </c>
      <c r="D63" s="38" t="n">
        <f aca="false">Resp_correcta_7!D63='Respuesta 7'!D63</f>
        <v>1</v>
      </c>
      <c r="E63" s="38" t="n">
        <f aca="false">Resp_correcta_7!E63='Respuesta 7'!E63</f>
        <v>1</v>
      </c>
      <c r="F63" s="38" t="n">
        <f aca="false">Resp_correcta_7!F63='Respuesta 7'!F63</f>
        <v>1</v>
      </c>
      <c r="G63" s="38" t="n">
        <f aca="false">Resp_correcta_7!G63='Respuesta 7'!G63</f>
        <v>1</v>
      </c>
      <c r="H63" s="38" t="n">
        <f aca="false">Resp_correcta_7!H63='Respuesta 7'!H63</f>
        <v>1</v>
      </c>
      <c r="I63" s="38" t="n">
        <f aca="false">Resp_correcta_7!I63='Respuesta 7'!I63</f>
        <v>1</v>
      </c>
      <c r="J63" s="38" t="n">
        <f aca="false">Resp_correcta_7!J63='Respuesta 7'!J63</f>
        <v>1</v>
      </c>
      <c r="K63" s="38" t="n">
        <f aca="false">Resp_correcta_7!K63='Respuesta 7'!K63</f>
        <v>1</v>
      </c>
      <c r="L63" s="38" t="n">
        <f aca="false">Resp_correcta_7!L63='Respuesta 7'!L63</f>
        <v>1</v>
      </c>
      <c r="M63" s="38" t="n">
        <f aca="false">Resp_correcta_7!M63='Respuesta 7'!M63</f>
        <v>1</v>
      </c>
      <c r="N63" s="38" t="n">
        <f aca="false">Resp_correcta_7!N63='Respuesta 7'!N63</f>
        <v>1</v>
      </c>
      <c r="O63" s="38" t="n">
        <f aca="false">Resp_correcta_7!O63='Respuesta 7'!O63</f>
        <v>1</v>
      </c>
      <c r="P63" s="38" t="n">
        <f aca="false">Resp_correcta_7!P63='Respuesta 7'!P63</f>
        <v>1</v>
      </c>
      <c r="Q63" s="38" t="n">
        <f aca="false">Resp_correcta_7!Q63='Respuesta 7'!Q63</f>
        <v>1</v>
      </c>
      <c r="R63" s="38" t="n">
        <f aca="false">Resp_correcta_7!R63='Respuesta 7'!R63</f>
        <v>1</v>
      </c>
      <c r="S63" s="38" t="n">
        <f aca="false">Resp_correcta_7!S63='Respuesta 7'!S63</f>
        <v>1</v>
      </c>
    </row>
    <row r="64" customFormat="false" ht="12.75" hidden="false" customHeight="false" outlineLevel="0" collapsed="false">
      <c r="A64" s="38" t="n">
        <f aca="false">Resp_correcta_7!A64='Respuesta 7'!A64</f>
        <v>1</v>
      </c>
      <c r="B64" s="38" t="n">
        <f aca="false">Resp_correcta_7!B64='Respuesta 7'!B64</f>
        <v>1</v>
      </c>
      <c r="C64" s="38" t="n">
        <f aca="false">Resp_correcta_7!C64='Respuesta 7'!C64</f>
        <v>1</v>
      </c>
      <c r="D64" s="38" t="n">
        <f aca="false">Resp_correcta_7!D64='Respuesta 7'!D64</f>
        <v>1</v>
      </c>
      <c r="E64" s="38" t="n">
        <f aca="false">Resp_correcta_7!E64='Respuesta 7'!E64</f>
        <v>1</v>
      </c>
      <c r="F64" s="38" t="n">
        <f aca="false">Resp_correcta_7!F64='Respuesta 7'!F64</f>
        <v>1</v>
      </c>
      <c r="G64" s="38" t="n">
        <f aca="false">Resp_correcta_7!G64='Respuesta 7'!G64</f>
        <v>1</v>
      </c>
      <c r="H64" s="38" t="n">
        <f aca="false">Resp_correcta_7!H64='Respuesta 7'!H64</f>
        <v>1</v>
      </c>
      <c r="I64" s="38" t="n">
        <f aca="false">Resp_correcta_7!I64='Respuesta 7'!I64</f>
        <v>1</v>
      </c>
      <c r="J64" s="38" t="n">
        <f aca="false">Resp_correcta_7!J64='Respuesta 7'!J64</f>
        <v>1</v>
      </c>
      <c r="K64" s="38" t="n">
        <f aca="false">Resp_correcta_7!K64='Respuesta 7'!K64</f>
        <v>1</v>
      </c>
      <c r="L64" s="38" t="n">
        <f aca="false">Resp_correcta_7!L64='Respuesta 7'!L64</f>
        <v>1</v>
      </c>
      <c r="M64" s="38" t="n">
        <f aca="false">Resp_correcta_7!M64='Respuesta 7'!M64</f>
        <v>1</v>
      </c>
      <c r="N64" s="38" t="n">
        <f aca="false">Resp_correcta_7!N64='Respuesta 7'!N64</f>
        <v>1</v>
      </c>
      <c r="O64" s="38" t="n">
        <f aca="false">Resp_correcta_7!O64='Respuesta 7'!O64</f>
        <v>1</v>
      </c>
      <c r="P64" s="38" t="n">
        <f aca="false">Resp_correcta_7!P64='Respuesta 7'!P64</f>
        <v>1</v>
      </c>
      <c r="Q64" s="38" t="n">
        <f aca="false">Resp_correcta_7!Q64='Respuesta 7'!Q64</f>
        <v>1</v>
      </c>
      <c r="R64" s="38" t="n">
        <f aca="false">Resp_correcta_7!R64='Respuesta 7'!R64</f>
        <v>1</v>
      </c>
      <c r="S64" s="38" t="n">
        <f aca="false">Resp_correcta_7!S64='Respuesta 7'!S64</f>
        <v>1</v>
      </c>
    </row>
    <row r="65" customFormat="false" ht="12.75" hidden="false" customHeight="false" outlineLevel="0" collapsed="false">
      <c r="A65" s="38" t="n">
        <f aca="false">Resp_correcta_7!A65='Respuesta 7'!A65</f>
        <v>1</v>
      </c>
      <c r="B65" s="38" t="n">
        <f aca="false">Resp_correcta_7!B65='Respuesta 7'!B65</f>
        <v>1</v>
      </c>
      <c r="C65" s="38" t="n">
        <f aca="false">Resp_correcta_7!C65='Respuesta 7'!C65</f>
        <v>1</v>
      </c>
      <c r="D65" s="38" t="n">
        <f aca="false">Resp_correcta_7!D65='Respuesta 7'!D65</f>
        <v>1</v>
      </c>
      <c r="E65" s="38" t="n">
        <f aca="false">Resp_correcta_7!E65='Respuesta 7'!E65</f>
        <v>1</v>
      </c>
      <c r="F65" s="38" t="n">
        <f aca="false">Resp_correcta_7!F65='Respuesta 7'!F65</f>
        <v>1</v>
      </c>
      <c r="G65" s="38" t="n">
        <f aca="false">Resp_correcta_7!G65='Respuesta 7'!G65</f>
        <v>1</v>
      </c>
      <c r="H65" s="38" t="n">
        <f aca="false">Resp_correcta_7!H65='Respuesta 7'!H65</f>
        <v>1</v>
      </c>
      <c r="I65" s="38" t="n">
        <f aca="false">Resp_correcta_7!I65='Respuesta 7'!I65</f>
        <v>1</v>
      </c>
      <c r="J65" s="38" t="n">
        <f aca="false">Resp_correcta_7!J65='Respuesta 7'!J65</f>
        <v>1</v>
      </c>
      <c r="K65" s="38" t="n">
        <f aca="false">Resp_correcta_7!K65='Respuesta 7'!K65</f>
        <v>1</v>
      </c>
      <c r="L65" s="38" t="n">
        <f aca="false">Resp_correcta_7!L65='Respuesta 7'!L65</f>
        <v>1</v>
      </c>
      <c r="M65" s="38" t="n">
        <f aca="false">Resp_correcta_7!M65='Respuesta 7'!M65</f>
        <v>1</v>
      </c>
      <c r="N65" s="38" t="n">
        <f aca="false">Resp_correcta_7!N65='Respuesta 7'!N65</f>
        <v>1</v>
      </c>
      <c r="O65" s="38" t="n">
        <f aca="false">Resp_correcta_7!O65='Respuesta 7'!O65</f>
        <v>1</v>
      </c>
      <c r="P65" s="38" t="n">
        <f aca="false">Resp_correcta_7!P65='Respuesta 7'!P65</f>
        <v>1</v>
      </c>
      <c r="Q65" s="38" t="n">
        <f aca="false">Resp_correcta_7!Q65='Respuesta 7'!Q65</f>
        <v>1</v>
      </c>
      <c r="R65" s="38" t="n">
        <f aca="false">Resp_correcta_7!R65='Respuesta 7'!R65</f>
        <v>1</v>
      </c>
      <c r="S65" s="38" t="n">
        <f aca="false">Resp_correcta_7!S65='Respuesta 7'!S65</f>
        <v>1</v>
      </c>
    </row>
    <row r="66" customFormat="false" ht="12.75" hidden="false" customHeight="false" outlineLevel="0" collapsed="false">
      <c r="A66" s="38" t="n">
        <f aca="false">Resp_correcta_7!A66='Respuesta 7'!A66</f>
        <v>1</v>
      </c>
      <c r="B66" s="38" t="n">
        <f aca="false">Resp_correcta_7!B66='Respuesta 7'!B66</f>
        <v>1</v>
      </c>
      <c r="C66" s="38" t="n">
        <f aca="false">Resp_correcta_7!C66='Respuesta 7'!C66</f>
        <v>1</v>
      </c>
      <c r="D66" s="38" t="n">
        <f aca="false">Resp_correcta_7!D66='Respuesta 7'!D66</f>
        <v>1</v>
      </c>
      <c r="E66" s="38" t="n">
        <f aca="false">Resp_correcta_7!E66='Respuesta 7'!E66</f>
        <v>1</v>
      </c>
      <c r="F66" s="38" t="n">
        <f aca="false">Resp_correcta_7!F66='Respuesta 7'!F66</f>
        <v>1</v>
      </c>
      <c r="G66" s="38" t="n">
        <f aca="false">Resp_correcta_7!G66='Respuesta 7'!G66</f>
        <v>1</v>
      </c>
      <c r="H66" s="38" t="n">
        <f aca="false">Resp_correcta_7!H66='Respuesta 7'!H66</f>
        <v>1</v>
      </c>
      <c r="I66" s="38" t="n">
        <f aca="false">Resp_correcta_7!I66='Respuesta 7'!I66</f>
        <v>1</v>
      </c>
      <c r="J66" s="38" t="n">
        <f aca="false">Resp_correcta_7!J66='Respuesta 7'!J66</f>
        <v>1</v>
      </c>
      <c r="K66" s="38" t="n">
        <f aca="false">Resp_correcta_7!K66='Respuesta 7'!K66</f>
        <v>1</v>
      </c>
      <c r="L66" s="38" t="n">
        <f aca="false">Resp_correcta_7!L66='Respuesta 7'!L66</f>
        <v>1</v>
      </c>
      <c r="M66" s="38" t="n">
        <f aca="false">Resp_correcta_7!M66='Respuesta 7'!M66</f>
        <v>1</v>
      </c>
      <c r="N66" s="38" t="n">
        <f aca="false">Resp_correcta_7!N66='Respuesta 7'!N66</f>
        <v>1</v>
      </c>
      <c r="O66" s="38" t="n">
        <f aca="false">Resp_correcta_7!O66='Respuesta 7'!O66</f>
        <v>1</v>
      </c>
      <c r="P66" s="38" t="n">
        <f aca="false">Resp_correcta_7!P66='Respuesta 7'!P66</f>
        <v>1</v>
      </c>
      <c r="Q66" s="38" t="n">
        <f aca="false">Resp_correcta_7!Q66='Respuesta 7'!Q66</f>
        <v>1</v>
      </c>
      <c r="R66" s="38" t="n">
        <f aca="false">Resp_correcta_7!R66='Respuesta 7'!R66</f>
        <v>1</v>
      </c>
      <c r="S66" s="38" t="n">
        <f aca="false">Resp_correcta_7!S66='Respuesta 7'!S66</f>
        <v>1</v>
      </c>
    </row>
    <row r="67" customFormat="false" ht="12.75" hidden="false" customHeight="false" outlineLevel="0" collapsed="false">
      <c r="A67" s="38" t="n">
        <f aca="false">Resp_correcta_7!A67='Respuesta 7'!A67</f>
        <v>1</v>
      </c>
      <c r="B67" s="38" t="n">
        <f aca="false">Resp_correcta_7!B67='Respuesta 7'!B67</f>
        <v>1</v>
      </c>
      <c r="C67" s="38" t="n">
        <f aca="false">Resp_correcta_7!C67='Respuesta 7'!C67</f>
        <v>1</v>
      </c>
      <c r="D67" s="38" t="n">
        <f aca="false">Resp_correcta_7!D67='Respuesta 7'!D67</f>
        <v>1</v>
      </c>
      <c r="E67" s="38" t="n">
        <f aca="false">Resp_correcta_7!E67='Respuesta 7'!E67</f>
        <v>1</v>
      </c>
      <c r="F67" s="38" t="n">
        <f aca="false">Resp_correcta_7!F67='Respuesta 7'!F67</f>
        <v>1</v>
      </c>
      <c r="G67" s="38" t="n">
        <f aca="false">Resp_correcta_7!G67='Respuesta 7'!G67</f>
        <v>1</v>
      </c>
      <c r="H67" s="38" t="n">
        <f aca="false">Resp_correcta_7!H67='Respuesta 7'!H67</f>
        <v>1</v>
      </c>
      <c r="I67" s="38" t="n">
        <f aca="false">Resp_correcta_7!I67='Respuesta 7'!I67</f>
        <v>1</v>
      </c>
      <c r="J67" s="38" t="n">
        <f aca="false">Resp_correcta_7!J67='Respuesta 7'!J67</f>
        <v>1</v>
      </c>
      <c r="K67" s="38" t="n">
        <f aca="false">Resp_correcta_7!K67='Respuesta 7'!K67</f>
        <v>1</v>
      </c>
      <c r="L67" s="38" t="n">
        <f aca="false">Resp_correcta_7!L67='Respuesta 7'!L67</f>
        <v>1</v>
      </c>
      <c r="M67" s="38" t="n">
        <f aca="false">Resp_correcta_7!M67='Respuesta 7'!M67</f>
        <v>1</v>
      </c>
      <c r="N67" s="38" t="n">
        <f aca="false">Resp_correcta_7!N67='Respuesta 7'!N67</f>
        <v>1</v>
      </c>
      <c r="O67" s="38" t="n">
        <f aca="false">Resp_correcta_7!O67='Respuesta 7'!O67</f>
        <v>1</v>
      </c>
      <c r="P67" s="38" t="n">
        <f aca="false">Resp_correcta_7!P67='Respuesta 7'!P67</f>
        <v>1</v>
      </c>
      <c r="Q67" s="38" t="n">
        <f aca="false">Resp_correcta_7!Q67='Respuesta 7'!Q67</f>
        <v>1</v>
      </c>
      <c r="R67" s="38" t="n">
        <f aca="false">Resp_correcta_7!R67='Respuesta 7'!R67</f>
        <v>1</v>
      </c>
      <c r="S67" s="38" t="n">
        <f aca="false">Resp_correcta_7!S67='Respuesta 7'!S67</f>
        <v>1</v>
      </c>
    </row>
    <row r="68" customFormat="false" ht="12.75" hidden="false" customHeight="false" outlineLevel="0" collapsed="false">
      <c r="A68" s="38" t="n">
        <f aca="false">Resp_correcta_7!A68='Respuesta 7'!A68</f>
        <v>1</v>
      </c>
      <c r="B68" s="38" t="n">
        <f aca="false">Resp_correcta_7!B68='Respuesta 7'!B68</f>
        <v>1</v>
      </c>
      <c r="C68" s="38" t="n">
        <f aca="false">Resp_correcta_7!C68='Respuesta 7'!C68</f>
        <v>1</v>
      </c>
      <c r="D68" s="38" t="n">
        <f aca="false">Resp_correcta_7!D68='Respuesta 7'!D68</f>
        <v>1</v>
      </c>
      <c r="E68" s="38" t="n">
        <f aca="false">Resp_correcta_7!E68='Respuesta 7'!E68</f>
        <v>1</v>
      </c>
      <c r="F68" s="38" t="n">
        <f aca="false">Resp_correcta_7!F68='Respuesta 7'!F68</f>
        <v>1</v>
      </c>
      <c r="G68" s="38" t="n">
        <f aca="false">Resp_correcta_7!G68='Respuesta 7'!G68</f>
        <v>1</v>
      </c>
      <c r="H68" s="38" t="n">
        <f aca="false">Resp_correcta_7!H68='Respuesta 7'!H68</f>
        <v>1</v>
      </c>
      <c r="I68" s="38" t="n">
        <f aca="false">Resp_correcta_7!I68='Respuesta 7'!I68</f>
        <v>1</v>
      </c>
      <c r="J68" s="38" t="n">
        <f aca="false">Resp_correcta_7!J68='Respuesta 7'!J68</f>
        <v>1</v>
      </c>
      <c r="K68" s="38" t="n">
        <f aca="false">Resp_correcta_7!K68='Respuesta 7'!K68</f>
        <v>1</v>
      </c>
      <c r="L68" s="38" t="n">
        <f aca="false">Resp_correcta_7!L68='Respuesta 7'!L68</f>
        <v>1</v>
      </c>
      <c r="M68" s="38" t="n">
        <f aca="false">Resp_correcta_7!M68='Respuesta 7'!M68</f>
        <v>1</v>
      </c>
      <c r="N68" s="38" t="n">
        <f aca="false">Resp_correcta_7!N68='Respuesta 7'!N68</f>
        <v>1</v>
      </c>
      <c r="O68" s="38" t="n">
        <f aca="false">Resp_correcta_7!O68='Respuesta 7'!O68</f>
        <v>1</v>
      </c>
      <c r="P68" s="38" t="n">
        <f aca="false">Resp_correcta_7!P68='Respuesta 7'!P68</f>
        <v>1</v>
      </c>
      <c r="Q68" s="38" t="n">
        <f aca="false">Resp_correcta_7!Q68='Respuesta 7'!Q68</f>
        <v>1</v>
      </c>
      <c r="R68" s="38" t="n">
        <f aca="false">Resp_correcta_7!R68='Respuesta 7'!R68</f>
        <v>1</v>
      </c>
      <c r="S68" s="38" t="n">
        <f aca="false">Resp_correcta_7!S68='Respuesta 7'!S68</f>
        <v>1</v>
      </c>
    </row>
    <row r="69" customFormat="false" ht="12.75" hidden="false" customHeight="false" outlineLevel="0" collapsed="false">
      <c r="A69" s="38" t="n">
        <f aca="false">Resp_correcta_7!A69='Respuesta 7'!A69</f>
        <v>1</v>
      </c>
      <c r="B69" s="38" t="n">
        <f aca="false">Resp_correcta_7!B69='Respuesta 7'!B69</f>
        <v>1</v>
      </c>
      <c r="C69" s="38" t="n">
        <f aca="false">Resp_correcta_7!C69='Respuesta 7'!C69</f>
        <v>1</v>
      </c>
      <c r="D69" s="38" t="n">
        <f aca="false">Resp_correcta_7!D69='Respuesta 7'!D69</f>
        <v>1</v>
      </c>
      <c r="E69" s="38" t="n">
        <f aca="false">Resp_correcta_7!E69='Respuesta 7'!E69</f>
        <v>1</v>
      </c>
      <c r="F69" s="38" t="n">
        <f aca="false">Resp_correcta_7!F69='Respuesta 7'!F69</f>
        <v>1</v>
      </c>
      <c r="G69" s="38" t="n">
        <f aca="false">Resp_correcta_7!G69='Respuesta 7'!G69</f>
        <v>1</v>
      </c>
      <c r="H69" s="38" t="n">
        <f aca="false">Resp_correcta_7!H69='Respuesta 7'!H69</f>
        <v>1</v>
      </c>
      <c r="I69" s="38" t="n">
        <f aca="false">Resp_correcta_7!I69='Respuesta 7'!I69</f>
        <v>1</v>
      </c>
      <c r="J69" s="38" t="n">
        <f aca="false">Resp_correcta_7!J69='Respuesta 7'!J69</f>
        <v>1</v>
      </c>
      <c r="K69" s="38" t="n">
        <f aca="false">Resp_correcta_7!K69='Respuesta 7'!K69</f>
        <v>1</v>
      </c>
      <c r="L69" s="38" t="n">
        <f aca="false">Resp_correcta_7!L69='Respuesta 7'!L69</f>
        <v>1</v>
      </c>
      <c r="M69" s="38" t="n">
        <f aca="false">Resp_correcta_7!M69='Respuesta 7'!M69</f>
        <v>1</v>
      </c>
      <c r="N69" s="38" t="n">
        <f aca="false">Resp_correcta_7!N69='Respuesta 7'!N69</f>
        <v>1</v>
      </c>
      <c r="O69" s="38" t="n">
        <f aca="false">Resp_correcta_7!O69='Respuesta 7'!O69</f>
        <v>1</v>
      </c>
      <c r="P69" s="38" t="n">
        <f aca="false">Resp_correcta_7!P69='Respuesta 7'!P69</f>
        <v>1</v>
      </c>
      <c r="Q69" s="38" t="n">
        <f aca="false">Resp_correcta_7!Q69='Respuesta 7'!Q69</f>
        <v>1</v>
      </c>
      <c r="R69" s="38" t="n">
        <f aca="false">Resp_correcta_7!R69='Respuesta 7'!R69</f>
        <v>1</v>
      </c>
      <c r="S69" s="38" t="n">
        <f aca="false">Resp_correcta_7!S69='Respuesta 7'!S69</f>
        <v>1</v>
      </c>
    </row>
    <row r="70" customFormat="false" ht="12.75" hidden="false" customHeight="false" outlineLevel="0" collapsed="false">
      <c r="A70" s="38" t="n">
        <f aca="false">Resp_correcta_7!A70='Respuesta 7'!A70</f>
        <v>1</v>
      </c>
      <c r="B70" s="38" t="n">
        <f aca="false">Resp_correcta_7!B70='Respuesta 7'!B70</f>
        <v>1</v>
      </c>
      <c r="C70" s="38" t="n">
        <f aca="false">Resp_correcta_7!C70='Respuesta 7'!C70</f>
        <v>1</v>
      </c>
      <c r="D70" s="38" t="n">
        <f aca="false">Resp_correcta_7!D70='Respuesta 7'!D70</f>
        <v>1</v>
      </c>
      <c r="E70" s="38" t="n">
        <f aca="false">Resp_correcta_7!E70='Respuesta 7'!E70</f>
        <v>1</v>
      </c>
      <c r="F70" s="38" t="n">
        <f aca="false">Resp_correcta_7!F70='Respuesta 7'!F70</f>
        <v>1</v>
      </c>
      <c r="G70" s="38" t="n">
        <f aca="false">Resp_correcta_7!G70='Respuesta 7'!G70</f>
        <v>1</v>
      </c>
      <c r="H70" s="38" t="n">
        <f aca="false">Resp_correcta_7!H70='Respuesta 7'!H70</f>
        <v>1</v>
      </c>
      <c r="I70" s="38" t="n">
        <f aca="false">Resp_correcta_7!I70='Respuesta 7'!I70</f>
        <v>1</v>
      </c>
      <c r="J70" s="38" t="n">
        <f aca="false">Resp_correcta_7!J70='Respuesta 7'!J70</f>
        <v>1</v>
      </c>
      <c r="K70" s="38" t="n">
        <f aca="false">Resp_correcta_7!K70='Respuesta 7'!K70</f>
        <v>1</v>
      </c>
      <c r="L70" s="38" t="n">
        <f aca="false">Resp_correcta_7!L70='Respuesta 7'!L70</f>
        <v>1</v>
      </c>
      <c r="M70" s="38" t="n">
        <f aca="false">Resp_correcta_7!M70='Respuesta 7'!M70</f>
        <v>1</v>
      </c>
      <c r="N70" s="38" t="n">
        <f aca="false">Resp_correcta_7!N70='Respuesta 7'!N70</f>
        <v>1</v>
      </c>
      <c r="O70" s="38" t="n">
        <f aca="false">Resp_correcta_7!O70='Respuesta 7'!O70</f>
        <v>1</v>
      </c>
      <c r="P70" s="38" t="n">
        <f aca="false">Resp_correcta_7!P70='Respuesta 7'!P70</f>
        <v>1</v>
      </c>
      <c r="Q70" s="38" t="n">
        <f aca="false">Resp_correcta_7!Q70='Respuesta 7'!Q70</f>
        <v>1</v>
      </c>
      <c r="R70" s="38" t="n">
        <f aca="false">Resp_correcta_7!R70='Respuesta 7'!R70</f>
        <v>1</v>
      </c>
      <c r="S70" s="38" t="n">
        <f aca="false">Resp_correcta_7!S70='Respuesta 7'!S70</f>
        <v>1</v>
      </c>
    </row>
    <row r="71" customFormat="false" ht="12.75" hidden="false" customHeight="false" outlineLevel="0" collapsed="false">
      <c r="A71" s="38" t="n">
        <f aca="false">Resp_correcta_7!A71='Respuesta 7'!A71</f>
        <v>1</v>
      </c>
      <c r="B71" s="38" t="n">
        <f aca="false">Resp_correcta_7!B71='Respuesta 7'!B71</f>
        <v>1</v>
      </c>
      <c r="C71" s="38" t="n">
        <f aca="false">Resp_correcta_7!C71='Respuesta 7'!C71</f>
        <v>1</v>
      </c>
      <c r="D71" s="38" t="n">
        <f aca="false">Resp_correcta_7!D71='Respuesta 7'!D71</f>
        <v>1</v>
      </c>
      <c r="E71" s="38" t="n">
        <f aca="false">Resp_correcta_7!E71='Respuesta 7'!E71</f>
        <v>1</v>
      </c>
      <c r="F71" s="38" t="n">
        <f aca="false">Resp_correcta_7!F71='Respuesta 7'!F71</f>
        <v>1</v>
      </c>
      <c r="G71" s="38" t="n">
        <f aca="false">Resp_correcta_7!G71='Respuesta 7'!G71</f>
        <v>1</v>
      </c>
      <c r="H71" s="38" t="n">
        <f aca="false">Resp_correcta_7!H71='Respuesta 7'!H71</f>
        <v>1</v>
      </c>
      <c r="I71" s="38" t="n">
        <f aca="false">Resp_correcta_7!I71='Respuesta 7'!I71</f>
        <v>1</v>
      </c>
      <c r="J71" s="38" t="n">
        <f aca="false">Resp_correcta_7!J71='Respuesta 7'!J71</f>
        <v>1</v>
      </c>
      <c r="K71" s="38" t="n">
        <f aca="false">Resp_correcta_7!K71='Respuesta 7'!K71</f>
        <v>1</v>
      </c>
      <c r="L71" s="38" t="n">
        <f aca="false">Resp_correcta_7!L71='Respuesta 7'!L71</f>
        <v>1</v>
      </c>
      <c r="M71" s="38" t="n">
        <f aca="false">Resp_correcta_7!M71='Respuesta 7'!M71</f>
        <v>1</v>
      </c>
      <c r="N71" s="38" t="n">
        <f aca="false">Resp_correcta_7!N71='Respuesta 7'!N71</f>
        <v>1</v>
      </c>
      <c r="O71" s="38" t="n">
        <f aca="false">Resp_correcta_7!O71='Respuesta 7'!O71</f>
        <v>1</v>
      </c>
      <c r="P71" s="38" t="n">
        <f aca="false">Resp_correcta_7!P71='Respuesta 7'!P71</f>
        <v>1</v>
      </c>
      <c r="Q71" s="38" t="n">
        <f aca="false">Resp_correcta_7!Q71='Respuesta 7'!Q71</f>
        <v>1</v>
      </c>
      <c r="R71" s="38" t="n">
        <f aca="false">Resp_correcta_7!R71='Respuesta 7'!R71</f>
        <v>1</v>
      </c>
      <c r="S71" s="38" t="n">
        <f aca="false">Resp_correcta_7!S71='Respuesta 7'!S71</f>
        <v>1</v>
      </c>
    </row>
    <row r="72" customFormat="false" ht="12.75" hidden="false" customHeight="false" outlineLevel="0" collapsed="false">
      <c r="A72" s="38" t="n">
        <f aca="false">Resp_correcta_7!A72='Respuesta 7'!A72</f>
        <v>1</v>
      </c>
      <c r="B72" s="38" t="n">
        <f aca="false">Resp_correcta_7!B72='Respuesta 7'!B72</f>
        <v>1</v>
      </c>
      <c r="C72" s="38" t="n">
        <f aca="false">Resp_correcta_7!C72='Respuesta 7'!C72</f>
        <v>1</v>
      </c>
      <c r="D72" s="38" t="n">
        <f aca="false">Resp_correcta_7!D72='Respuesta 7'!D72</f>
        <v>1</v>
      </c>
      <c r="E72" s="38" t="n">
        <f aca="false">Resp_correcta_7!E72='Respuesta 7'!E72</f>
        <v>1</v>
      </c>
      <c r="F72" s="38" t="n">
        <f aca="false">Resp_correcta_7!F72='Respuesta 7'!F72</f>
        <v>1</v>
      </c>
      <c r="G72" s="38" t="n">
        <f aca="false">Resp_correcta_7!G72='Respuesta 7'!G72</f>
        <v>1</v>
      </c>
      <c r="H72" s="38" t="n">
        <f aca="false">Resp_correcta_7!H72='Respuesta 7'!H72</f>
        <v>1</v>
      </c>
      <c r="I72" s="38" t="n">
        <f aca="false">Resp_correcta_7!I72='Respuesta 7'!I72</f>
        <v>1</v>
      </c>
      <c r="J72" s="38" t="n">
        <f aca="false">Resp_correcta_7!J72='Respuesta 7'!J72</f>
        <v>1</v>
      </c>
      <c r="K72" s="38" t="n">
        <f aca="false">Resp_correcta_7!K72='Respuesta 7'!K72</f>
        <v>1</v>
      </c>
      <c r="L72" s="38" t="n">
        <f aca="false">Resp_correcta_7!L72='Respuesta 7'!L72</f>
        <v>1</v>
      </c>
      <c r="M72" s="38" t="n">
        <f aca="false">Resp_correcta_7!M72='Respuesta 7'!M72</f>
        <v>1</v>
      </c>
      <c r="N72" s="38" t="n">
        <f aca="false">Resp_correcta_7!N72='Respuesta 7'!N72</f>
        <v>1</v>
      </c>
      <c r="O72" s="38" t="n">
        <f aca="false">Resp_correcta_7!O72='Respuesta 7'!O72</f>
        <v>1</v>
      </c>
      <c r="P72" s="38" t="n">
        <f aca="false">Resp_correcta_7!P72='Respuesta 7'!P72</f>
        <v>1</v>
      </c>
      <c r="Q72" s="38" t="n">
        <f aca="false">Resp_correcta_7!Q72='Respuesta 7'!Q72</f>
        <v>1</v>
      </c>
      <c r="R72" s="38" t="n">
        <f aca="false">Resp_correcta_7!R72='Respuesta 7'!R72</f>
        <v>1</v>
      </c>
      <c r="S72" s="38" t="n">
        <f aca="false">Resp_correcta_7!S72='Respuesta 7'!S72</f>
        <v>1</v>
      </c>
    </row>
    <row r="73" customFormat="false" ht="12.75" hidden="false" customHeight="false" outlineLevel="0" collapsed="false">
      <c r="A73" s="38" t="n">
        <f aca="false">Resp_correcta_7!A73='Respuesta 7'!A73</f>
        <v>1</v>
      </c>
      <c r="B73" s="38" t="n">
        <f aca="false">Resp_correcta_7!B73='Respuesta 7'!B73</f>
        <v>1</v>
      </c>
      <c r="C73" s="38" t="n">
        <f aca="false">Resp_correcta_7!C73='Respuesta 7'!C73</f>
        <v>1</v>
      </c>
      <c r="D73" s="38" t="n">
        <f aca="false">Resp_correcta_7!D73='Respuesta 7'!D73</f>
        <v>1</v>
      </c>
      <c r="E73" s="38" t="n">
        <f aca="false">Resp_correcta_7!E73='Respuesta 7'!E73</f>
        <v>1</v>
      </c>
      <c r="F73" s="38" t="n">
        <f aca="false">Resp_correcta_7!F73='Respuesta 7'!F73</f>
        <v>1</v>
      </c>
      <c r="G73" s="38" t="n">
        <f aca="false">Resp_correcta_7!G73='Respuesta 7'!G73</f>
        <v>1</v>
      </c>
      <c r="H73" s="38" t="n">
        <f aca="false">Resp_correcta_7!H73='Respuesta 7'!H73</f>
        <v>1</v>
      </c>
      <c r="I73" s="38" t="n">
        <f aca="false">Resp_correcta_7!I73='Respuesta 7'!I73</f>
        <v>1</v>
      </c>
      <c r="J73" s="38" t="n">
        <f aca="false">Resp_correcta_7!J73='Respuesta 7'!J73</f>
        <v>1</v>
      </c>
      <c r="K73" s="38" t="n">
        <f aca="false">Resp_correcta_7!K73='Respuesta 7'!K73</f>
        <v>1</v>
      </c>
      <c r="L73" s="38" t="n">
        <f aca="false">Resp_correcta_7!L73='Respuesta 7'!L73</f>
        <v>1</v>
      </c>
      <c r="M73" s="38" t="n">
        <f aca="false">Resp_correcta_7!M73='Respuesta 7'!M73</f>
        <v>1</v>
      </c>
      <c r="N73" s="38" t="n">
        <f aca="false">Resp_correcta_7!N73='Respuesta 7'!N73</f>
        <v>1</v>
      </c>
      <c r="O73" s="38" t="n">
        <f aca="false">Resp_correcta_7!O73='Respuesta 7'!O73</f>
        <v>1</v>
      </c>
      <c r="P73" s="38" t="n">
        <f aca="false">Resp_correcta_7!P73='Respuesta 7'!P73</f>
        <v>1</v>
      </c>
      <c r="Q73" s="38" t="n">
        <f aca="false">Resp_correcta_7!Q73='Respuesta 7'!Q73</f>
        <v>1</v>
      </c>
      <c r="R73" s="38" t="n">
        <f aca="false">Resp_correcta_7!R73='Respuesta 7'!R73</f>
        <v>1</v>
      </c>
      <c r="S73" s="38" t="n">
        <f aca="false">Resp_correcta_7!S73='Respuesta 7'!S73</f>
        <v>1</v>
      </c>
    </row>
    <row r="74" customFormat="false" ht="12.75" hidden="false" customHeight="false" outlineLevel="0" collapsed="false">
      <c r="A74" s="38" t="n">
        <f aca="false">Resp_correcta_7!A74='Respuesta 7'!A74</f>
        <v>1</v>
      </c>
      <c r="B74" s="38" t="n">
        <f aca="false">Resp_correcta_7!B74='Respuesta 7'!B74</f>
        <v>1</v>
      </c>
      <c r="C74" s="38" t="n">
        <f aca="false">Resp_correcta_7!C74='Respuesta 7'!C74</f>
        <v>1</v>
      </c>
      <c r="D74" s="38" t="n">
        <f aca="false">Resp_correcta_7!D74='Respuesta 7'!D74</f>
        <v>1</v>
      </c>
      <c r="E74" s="38" t="n">
        <f aca="false">Resp_correcta_7!E74='Respuesta 7'!E74</f>
        <v>1</v>
      </c>
      <c r="F74" s="38" t="n">
        <f aca="false">Resp_correcta_7!F74='Respuesta 7'!F74</f>
        <v>1</v>
      </c>
      <c r="G74" s="38" t="n">
        <f aca="false">Resp_correcta_7!G74='Respuesta 7'!G74</f>
        <v>1</v>
      </c>
      <c r="H74" s="38" t="n">
        <f aca="false">Resp_correcta_7!H74='Respuesta 7'!H74</f>
        <v>1</v>
      </c>
      <c r="I74" s="38" t="n">
        <f aca="false">Resp_correcta_7!I74='Respuesta 7'!I74</f>
        <v>1</v>
      </c>
      <c r="J74" s="38" t="n">
        <f aca="false">Resp_correcta_7!J74='Respuesta 7'!J74</f>
        <v>1</v>
      </c>
      <c r="K74" s="38" t="n">
        <f aca="false">Resp_correcta_7!K74='Respuesta 7'!K74</f>
        <v>1</v>
      </c>
      <c r="L74" s="38" t="n">
        <f aca="false">Resp_correcta_7!L74='Respuesta 7'!L74</f>
        <v>1</v>
      </c>
      <c r="M74" s="38" t="n">
        <f aca="false">Resp_correcta_7!M74='Respuesta 7'!M74</f>
        <v>1</v>
      </c>
      <c r="N74" s="38" t="n">
        <f aca="false">Resp_correcta_7!N74='Respuesta 7'!N74</f>
        <v>1</v>
      </c>
      <c r="O74" s="38" t="n">
        <f aca="false">Resp_correcta_7!O74='Respuesta 7'!O74</f>
        <v>1</v>
      </c>
      <c r="P74" s="38" t="n">
        <f aca="false">Resp_correcta_7!P74='Respuesta 7'!P74</f>
        <v>1</v>
      </c>
      <c r="Q74" s="38" t="n">
        <f aca="false">Resp_correcta_7!Q74='Respuesta 7'!Q74</f>
        <v>1</v>
      </c>
      <c r="R74" s="38" t="n">
        <f aca="false">Resp_correcta_7!R74='Respuesta 7'!R74</f>
        <v>1</v>
      </c>
      <c r="S74" s="38" t="n">
        <f aca="false">Resp_correcta_7!S74='Respuesta 7'!S74</f>
        <v>1</v>
      </c>
    </row>
    <row r="75" customFormat="false" ht="12.75" hidden="false" customHeight="false" outlineLevel="0" collapsed="false">
      <c r="A75" s="38" t="n">
        <f aca="false">Resp_correcta_7!A75='Respuesta 7'!A75</f>
        <v>1</v>
      </c>
      <c r="B75" s="38" t="n">
        <f aca="false">Resp_correcta_7!B75='Respuesta 7'!B75</f>
        <v>1</v>
      </c>
      <c r="C75" s="38" t="n">
        <f aca="false">Resp_correcta_7!C75='Respuesta 7'!C75</f>
        <v>1</v>
      </c>
      <c r="D75" s="38" t="n">
        <f aca="false">Resp_correcta_7!D75='Respuesta 7'!D75</f>
        <v>1</v>
      </c>
      <c r="E75" s="38" t="n">
        <f aca="false">Resp_correcta_7!E75='Respuesta 7'!E75</f>
        <v>1</v>
      </c>
      <c r="F75" s="38" t="n">
        <f aca="false">Resp_correcta_7!F75='Respuesta 7'!F75</f>
        <v>1</v>
      </c>
      <c r="G75" s="38" t="n">
        <f aca="false">Resp_correcta_7!G75='Respuesta 7'!G75</f>
        <v>1</v>
      </c>
      <c r="H75" s="38" t="n">
        <f aca="false">Resp_correcta_7!H75='Respuesta 7'!H75</f>
        <v>1</v>
      </c>
      <c r="I75" s="38" t="n">
        <f aca="false">Resp_correcta_7!I75='Respuesta 7'!I75</f>
        <v>1</v>
      </c>
      <c r="J75" s="38" t="n">
        <f aca="false">Resp_correcta_7!J75='Respuesta 7'!J75</f>
        <v>1</v>
      </c>
      <c r="K75" s="38" t="n">
        <f aca="false">Resp_correcta_7!K75='Respuesta 7'!K75</f>
        <v>1</v>
      </c>
      <c r="L75" s="38" t="n">
        <f aca="false">Resp_correcta_7!L75='Respuesta 7'!L75</f>
        <v>1</v>
      </c>
      <c r="M75" s="38" t="n">
        <f aca="false">Resp_correcta_7!M75='Respuesta 7'!M75</f>
        <v>1</v>
      </c>
      <c r="N75" s="38" t="n">
        <f aca="false">Resp_correcta_7!N75='Respuesta 7'!N75</f>
        <v>1</v>
      </c>
      <c r="O75" s="38" t="n">
        <f aca="false">Resp_correcta_7!O75='Respuesta 7'!O75</f>
        <v>1</v>
      </c>
      <c r="P75" s="38" t="n">
        <f aca="false">Resp_correcta_7!P75='Respuesta 7'!P75</f>
        <v>1</v>
      </c>
      <c r="Q75" s="38" t="n">
        <f aca="false">Resp_correcta_7!Q75='Respuesta 7'!Q75</f>
        <v>1</v>
      </c>
      <c r="R75" s="38" t="n">
        <f aca="false">Resp_correcta_7!R75='Respuesta 7'!R75</f>
        <v>1</v>
      </c>
      <c r="S75" s="38" t="n">
        <f aca="false">Resp_correcta_7!S75='Respuesta 7'!S75</f>
        <v>1</v>
      </c>
    </row>
    <row r="76" customFormat="false" ht="12.75" hidden="false" customHeight="false" outlineLevel="0" collapsed="false">
      <c r="A76" s="38" t="n">
        <f aca="false">Resp_correcta_7!A76='Respuesta 7'!A76</f>
        <v>1</v>
      </c>
      <c r="B76" s="38" t="n">
        <f aca="false">Resp_correcta_7!B76='Respuesta 7'!B76</f>
        <v>1</v>
      </c>
      <c r="C76" s="38" t="n">
        <f aca="false">Resp_correcta_7!C76='Respuesta 7'!C76</f>
        <v>1</v>
      </c>
      <c r="D76" s="38" t="n">
        <f aca="false">Resp_correcta_7!D76='Respuesta 7'!D76</f>
        <v>1</v>
      </c>
      <c r="E76" s="38" t="n">
        <f aca="false">Resp_correcta_7!E76='Respuesta 7'!E76</f>
        <v>1</v>
      </c>
      <c r="F76" s="38" t="n">
        <f aca="false">Resp_correcta_7!F76='Respuesta 7'!F76</f>
        <v>1</v>
      </c>
      <c r="G76" s="38" t="n">
        <f aca="false">Resp_correcta_7!G76='Respuesta 7'!G76</f>
        <v>1</v>
      </c>
      <c r="H76" s="38" t="n">
        <f aca="false">Resp_correcta_7!H76='Respuesta 7'!H76</f>
        <v>1</v>
      </c>
      <c r="I76" s="38" t="n">
        <f aca="false">Resp_correcta_7!I76='Respuesta 7'!I76</f>
        <v>1</v>
      </c>
      <c r="J76" s="38" t="n">
        <f aca="false">Resp_correcta_7!J76='Respuesta 7'!J76</f>
        <v>1</v>
      </c>
      <c r="K76" s="38" t="n">
        <f aca="false">Resp_correcta_7!K76='Respuesta 7'!K76</f>
        <v>1</v>
      </c>
      <c r="L76" s="38" t="n">
        <f aca="false">Resp_correcta_7!L76='Respuesta 7'!L76</f>
        <v>1</v>
      </c>
      <c r="M76" s="38" t="n">
        <f aca="false">Resp_correcta_7!M76='Respuesta 7'!M76</f>
        <v>1</v>
      </c>
      <c r="N76" s="38" t="n">
        <f aca="false">Resp_correcta_7!N76='Respuesta 7'!N76</f>
        <v>1</v>
      </c>
      <c r="O76" s="38" t="n">
        <f aca="false">Resp_correcta_7!O76='Respuesta 7'!O76</f>
        <v>1</v>
      </c>
      <c r="P76" s="38" t="n">
        <f aca="false">Resp_correcta_7!P76='Respuesta 7'!P76</f>
        <v>1</v>
      </c>
      <c r="Q76" s="38" t="n">
        <f aca="false">Resp_correcta_7!Q76='Respuesta 7'!Q76</f>
        <v>1</v>
      </c>
      <c r="R76" s="38" t="n">
        <f aca="false">Resp_correcta_7!R76='Respuesta 7'!R76</f>
        <v>1</v>
      </c>
      <c r="S76" s="38" t="n">
        <f aca="false">Resp_correcta_7!S76='Respuesta 7'!S76</f>
        <v>1</v>
      </c>
    </row>
    <row r="77" customFormat="false" ht="12.75" hidden="false" customHeight="false" outlineLevel="0" collapsed="false">
      <c r="A77" s="38" t="n">
        <f aca="false">Resp_correcta_7!A77='Respuesta 7'!A77</f>
        <v>1</v>
      </c>
      <c r="B77" s="38" t="n">
        <f aca="false">Resp_correcta_7!B77='Respuesta 7'!B77</f>
        <v>1</v>
      </c>
      <c r="C77" s="38" t="n">
        <f aca="false">Resp_correcta_7!C77='Respuesta 7'!C77</f>
        <v>1</v>
      </c>
      <c r="D77" s="38" t="n">
        <f aca="false">Resp_correcta_7!D77='Respuesta 7'!D77</f>
        <v>1</v>
      </c>
      <c r="E77" s="38" t="n">
        <f aca="false">Resp_correcta_7!E77='Respuesta 7'!E77</f>
        <v>1</v>
      </c>
      <c r="F77" s="38" t="n">
        <f aca="false">Resp_correcta_7!F77='Respuesta 7'!F77</f>
        <v>1</v>
      </c>
      <c r="G77" s="38" t="n">
        <f aca="false">Resp_correcta_7!G77='Respuesta 7'!G77</f>
        <v>1</v>
      </c>
      <c r="H77" s="38" t="n">
        <f aca="false">Resp_correcta_7!H77='Respuesta 7'!H77</f>
        <v>1</v>
      </c>
      <c r="I77" s="38" t="n">
        <f aca="false">Resp_correcta_7!I77='Respuesta 7'!I77</f>
        <v>1</v>
      </c>
      <c r="J77" s="38" t="n">
        <f aca="false">Resp_correcta_7!J77='Respuesta 7'!J77</f>
        <v>1</v>
      </c>
      <c r="K77" s="38" t="n">
        <f aca="false">Resp_correcta_7!K77='Respuesta 7'!K77</f>
        <v>1</v>
      </c>
      <c r="L77" s="38" t="n">
        <f aca="false">Resp_correcta_7!L77='Respuesta 7'!L77</f>
        <v>1</v>
      </c>
      <c r="M77" s="38" t="n">
        <f aca="false">Resp_correcta_7!M77='Respuesta 7'!M77</f>
        <v>1</v>
      </c>
      <c r="N77" s="38" t="n">
        <f aca="false">Resp_correcta_7!N77='Respuesta 7'!N77</f>
        <v>1</v>
      </c>
      <c r="O77" s="38" t="n">
        <f aca="false">Resp_correcta_7!O77='Respuesta 7'!O77</f>
        <v>1</v>
      </c>
      <c r="P77" s="38" t="n">
        <f aca="false">Resp_correcta_7!P77='Respuesta 7'!P77</f>
        <v>1</v>
      </c>
      <c r="Q77" s="38" t="n">
        <f aca="false">Resp_correcta_7!Q77='Respuesta 7'!Q77</f>
        <v>1</v>
      </c>
      <c r="R77" s="38" t="n">
        <f aca="false">Resp_correcta_7!R77='Respuesta 7'!R77</f>
        <v>1</v>
      </c>
      <c r="S77" s="38" t="n">
        <f aca="false">Resp_correcta_7!S77='Respuesta 7'!S77</f>
        <v>1</v>
      </c>
    </row>
    <row r="78" customFormat="false" ht="12.75" hidden="false" customHeight="false" outlineLevel="0" collapsed="false">
      <c r="A78" s="38" t="n">
        <f aca="false">Resp_correcta_7!A78='Respuesta 7'!A78</f>
        <v>1</v>
      </c>
      <c r="B78" s="38" t="n">
        <f aca="false">Resp_correcta_7!B78='Respuesta 7'!B78</f>
        <v>1</v>
      </c>
      <c r="C78" s="38" t="n">
        <f aca="false">Resp_correcta_7!C78='Respuesta 7'!C78</f>
        <v>1</v>
      </c>
      <c r="D78" s="38" t="n">
        <f aca="false">Resp_correcta_7!D78='Respuesta 7'!D78</f>
        <v>1</v>
      </c>
      <c r="E78" s="38" t="n">
        <f aca="false">Resp_correcta_7!E78='Respuesta 7'!E78</f>
        <v>1</v>
      </c>
      <c r="F78" s="38" t="n">
        <f aca="false">Resp_correcta_7!F78='Respuesta 7'!F78</f>
        <v>1</v>
      </c>
      <c r="G78" s="38" t="n">
        <f aca="false">Resp_correcta_7!G78='Respuesta 7'!G78</f>
        <v>1</v>
      </c>
      <c r="H78" s="38" t="n">
        <f aca="false">Resp_correcta_7!H78='Respuesta 7'!H78</f>
        <v>1</v>
      </c>
      <c r="I78" s="38" t="n">
        <f aca="false">Resp_correcta_7!I78='Respuesta 7'!I78</f>
        <v>1</v>
      </c>
      <c r="J78" s="38" t="n">
        <f aca="false">Resp_correcta_7!J78='Respuesta 7'!J78</f>
        <v>1</v>
      </c>
      <c r="K78" s="38" t="n">
        <f aca="false">Resp_correcta_7!K78='Respuesta 7'!K78</f>
        <v>1</v>
      </c>
      <c r="L78" s="38" t="n">
        <f aca="false">Resp_correcta_7!L78='Respuesta 7'!L78</f>
        <v>1</v>
      </c>
      <c r="M78" s="38" t="n">
        <f aca="false">Resp_correcta_7!M78='Respuesta 7'!M78</f>
        <v>1</v>
      </c>
      <c r="N78" s="38" t="n">
        <f aca="false">Resp_correcta_7!N78='Respuesta 7'!N78</f>
        <v>1</v>
      </c>
      <c r="O78" s="38" t="n">
        <f aca="false">Resp_correcta_7!O78='Respuesta 7'!O78</f>
        <v>1</v>
      </c>
      <c r="P78" s="38" t="n">
        <f aca="false">Resp_correcta_7!P78='Respuesta 7'!P78</f>
        <v>1</v>
      </c>
      <c r="Q78" s="38" t="n">
        <f aca="false">Resp_correcta_7!Q78='Respuesta 7'!Q78</f>
        <v>1</v>
      </c>
      <c r="R78" s="38" t="n">
        <f aca="false">Resp_correcta_7!R78='Respuesta 7'!R78</f>
        <v>1</v>
      </c>
      <c r="S78" s="38" t="n">
        <f aca="false">Resp_correcta_7!S78='Respuesta 7'!S78</f>
        <v>1</v>
      </c>
    </row>
    <row r="79" customFormat="false" ht="12.75" hidden="false" customHeight="false" outlineLevel="0" collapsed="false">
      <c r="A79" s="38" t="n">
        <f aca="false">Resp_correcta_7!A79='Respuesta 7'!A79</f>
        <v>1</v>
      </c>
      <c r="B79" s="38" t="n">
        <f aca="false">Resp_correcta_7!B79='Respuesta 7'!B79</f>
        <v>1</v>
      </c>
      <c r="C79" s="38" t="n">
        <f aca="false">Resp_correcta_7!C79='Respuesta 7'!C79</f>
        <v>1</v>
      </c>
      <c r="D79" s="38" t="n">
        <f aca="false">Resp_correcta_7!D79='Respuesta 7'!D79</f>
        <v>1</v>
      </c>
      <c r="E79" s="38" t="n">
        <f aca="false">Resp_correcta_7!E79='Respuesta 7'!E79</f>
        <v>1</v>
      </c>
      <c r="F79" s="38" t="n">
        <f aca="false">Resp_correcta_7!F79='Respuesta 7'!F79</f>
        <v>1</v>
      </c>
      <c r="G79" s="38" t="n">
        <f aca="false">Resp_correcta_7!G79='Respuesta 7'!G79</f>
        <v>1</v>
      </c>
      <c r="H79" s="38" t="n">
        <f aca="false">Resp_correcta_7!H79='Respuesta 7'!H79</f>
        <v>1</v>
      </c>
      <c r="I79" s="38" t="n">
        <f aca="false">Resp_correcta_7!I79='Respuesta 7'!I79</f>
        <v>1</v>
      </c>
      <c r="J79" s="38" t="n">
        <f aca="false">Resp_correcta_7!J79='Respuesta 7'!J79</f>
        <v>1</v>
      </c>
      <c r="K79" s="38" t="n">
        <f aca="false">Resp_correcta_7!K79='Respuesta 7'!K79</f>
        <v>1</v>
      </c>
      <c r="L79" s="38" t="n">
        <f aca="false">Resp_correcta_7!L79='Respuesta 7'!L79</f>
        <v>1</v>
      </c>
      <c r="M79" s="38" t="n">
        <f aca="false">Resp_correcta_7!M79='Respuesta 7'!M79</f>
        <v>1</v>
      </c>
      <c r="N79" s="38" t="n">
        <f aca="false">Resp_correcta_7!N79='Respuesta 7'!N79</f>
        <v>1</v>
      </c>
      <c r="O79" s="38" t="n">
        <f aca="false">Resp_correcta_7!O79='Respuesta 7'!O79</f>
        <v>1</v>
      </c>
      <c r="P79" s="38" t="n">
        <f aca="false">Resp_correcta_7!P79='Respuesta 7'!P79</f>
        <v>1</v>
      </c>
      <c r="Q79" s="38" t="n">
        <f aca="false">Resp_correcta_7!Q79='Respuesta 7'!Q79</f>
        <v>1</v>
      </c>
      <c r="R79" s="38" t="n">
        <f aca="false">Resp_correcta_7!R79='Respuesta 7'!R79</f>
        <v>1</v>
      </c>
      <c r="S79" s="38" t="n">
        <f aca="false">Resp_correcta_7!S79='Respuesta 7'!S79</f>
        <v>1</v>
      </c>
    </row>
    <row r="80" customFormat="false" ht="12.75" hidden="false" customHeight="false" outlineLevel="0" collapsed="false">
      <c r="A80" s="38" t="n">
        <f aca="false">Resp_correcta_7!A80='Respuesta 7'!A80</f>
        <v>1</v>
      </c>
      <c r="B80" s="38" t="n">
        <f aca="false">Resp_correcta_7!B80='Respuesta 7'!B80</f>
        <v>1</v>
      </c>
      <c r="C80" s="38" t="n">
        <f aca="false">Resp_correcta_7!C80='Respuesta 7'!C80</f>
        <v>1</v>
      </c>
      <c r="D80" s="38" t="n">
        <f aca="false">Resp_correcta_7!D80='Respuesta 7'!D80</f>
        <v>1</v>
      </c>
      <c r="E80" s="38" t="n">
        <f aca="false">Resp_correcta_7!E80='Respuesta 7'!E80</f>
        <v>1</v>
      </c>
      <c r="F80" s="38" t="n">
        <f aca="false">Resp_correcta_7!F80='Respuesta 7'!F80</f>
        <v>1</v>
      </c>
      <c r="G80" s="38" t="n">
        <f aca="false">Resp_correcta_7!G80='Respuesta 7'!G80</f>
        <v>1</v>
      </c>
      <c r="H80" s="38" t="n">
        <f aca="false">Resp_correcta_7!H80='Respuesta 7'!H80</f>
        <v>1</v>
      </c>
      <c r="I80" s="38" t="n">
        <f aca="false">Resp_correcta_7!I80='Respuesta 7'!I80</f>
        <v>1</v>
      </c>
      <c r="J80" s="38" t="n">
        <f aca="false">Resp_correcta_7!J80='Respuesta 7'!J80</f>
        <v>1</v>
      </c>
      <c r="K80" s="38" t="n">
        <f aca="false">Resp_correcta_7!K80='Respuesta 7'!K80</f>
        <v>1</v>
      </c>
      <c r="L80" s="38" t="n">
        <f aca="false">Resp_correcta_7!L80='Respuesta 7'!L80</f>
        <v>1</v>
      </c>
      <c r="M80" s="38" t="n">
        <f aca="false">Resp_correcta_7!M80='Respuesta 7'!M80</f>
        <v>1</v>
      </c>
      <c r="N80" s="38" t="n">
        <f aca="false">Resp_correcta_7!N80='Respuesta 7'!N80</f>
        <v>1</v>
      </c>
      <c r="O80" s="38" t="n">
        <f aca="false">Resp_correcta_7!O80='Respuesta 7'!O80</f>
        <v>1</v>
      </c>
      <c r="P80" s="38" t="n">
        <f aca="false">Resp_correcta_7!P80='Respuesta 7'!P80</f>
        <v>1</v>
      </c>
      <c r="Q80" s="38" t="n">
        <f aca="false">Resp_correcta_7!Q80='Respuesta 7'!Q80</f>
        <v>1</v>
      </c>
      <c r="R80" s="38" t="n">
        <f aca="false">Resp_correcta_7!R80='Respuesta 7'!R80</f>
        <v>1</v>
      </c>
      <c r="S80" s="38" t="n">
        <f aca="false">Resp_correcta_7!S80='Respuesta 7'!S80</f>
        <v>1</v>
      </c>
    </row>
    <row r="81" customFormat="false" ht="12.75" hidden="false" customHeight="false" outlineLevel="0" collapsed="false">
      <c r="A81" s="38" t="n">
        <f aca="false">Resp_correcta_7!A81='Respuesta 7'!A81</f>
        <v>1</v>
      </c>
      <c r="B81" s="38" t="n">
        <f aca="false">Resp_correcta_7!B81='Respuesta 7'!B81</f>
        <v>1</v>
      </c>
      <c r="C81" s="38" t="n">
        <f aca="false">Resp_correcta_7!C81='Respuesta 7'!C81</f>
        <v>1</v>
      </c>
      <c r="D81" s="38" t="n">
        <f aca="false">Resp_correcta_7!D81='Respuesta 7'!D81</f>
        <v>1</v>
      </c>
      <c r="E81" s="38" t="n">
        <f aca="false">Resp_correcta_7!E81='Respuesta 7'!E81</f>
        <v>1</v>
      </c>
      <c r="F81" s="38" t="n">
        <f aca="false">Resp_correcta_7!F81='Respuesta 7'!F81</f>
        <v>1</v>
      </c>
      <c r="G81" s="38" t="n">
        <f aca="false">Resp_correcta_7!G81='Respuesta 7'!G81</f>
        <v>1</v>
      </c>
      <c r="H81" s="38" t="n">
        <f aca="false">Resp_correcta_7!H81='Respuesta 7'!H81</f>
        <v>1</v>
      </c>
      <c r="I81" s="38" t="n">
        <f aca="false">Resp_correcta_7!I81='Respuesta 7'!I81</f>
        <v>1</v>
      </c>
      <c r="J81" s="38" t="n">
        <f aca="false">Resp_correcta_7!J81='Respuesta 7'!J81</f>
        <v>1</v>
      </c>
      <c r="K81" s="38" t="n">
        <f aca="false">Resp_correcta_7!K81='Respuesta 7'!K81</f>
        <v>1</v>
      </c>
      <c r="L81" s="38" t="n">
        <f aca="false">Resp_correcta_7!L81='Respuesta 7'!L81</f>
        <v>1</v>
      </c>
      <c r="M81" s="38" t="n">
        <f aca="false">Resp_correcta_7!M81='Respuesta 7'!M81</f>
        <v>1</v>
      </c>
      <c r="N81" s="38" t="n">
        <f aca="false">Resp_correcta_7!N81='Respuesta 7'!N81</f>
        <v>1</v>
      </c>
      <c r="O81" s="38" t="n">
        <f aca="false">Resp_correcta_7!O81='Respuesta 7'!O81</f>
        <v>1</v>
      </c>
      <c r="P81" s="38" t="n">
        <f aca="false">Resp_correcta_7!P81='Respuesta 7'!P81</f>
        <v>1</v>
      </c>
      <c r="Q81" s="38" t="n">
        <f aca="false">Resp_correcta_7!Q81='Respuesta 7'!Q81</f>
        <v>1</v>
      </c>
      <c r="R81" s="38" t="n">
        <f aca="false">Resp_correcta_7!R81='Respuesta 7'!R81</f>
        <v>1</v>
      </c>
      <c r="S81" s="38" t="n">
        <f aca="false">Resp_correcta_7!S81='Respuesta 7'!S81</f>
        <v>1</v>
      </c>
    </row>
    <row r="82" customFormat="false" ht="12.75" hidden="false" customHeight="false" outlineLevel="0" collapsed="false">
      <c r="A82" s="38" t="n">
        <f aca="false">Resp_correcta_7!A82='Respuesta 7'!A82</f>
        <v>1</v>
      </c>
      <c r="B82" s="38" t="n">
        <f aca="false">Resp_correcta_7!B82='Respuesta 7'!B82</f>
        <v>1</v>
      </c>
      <c r="C82" s="38" t="n">
        <f aca="false">Resp_correcta_7!C82='Respuesta 7'!C82</f>
        <v>1</v>
      </c>
      <c r="D82" s="38" t="n">
        <f aca="false">Resp_correcta_7!D82='Respuesta 7'!D82</f>
        <v>1</v>
      </c>
      <c r="E82" s="38" t="n">
        <f aca="false">Resp_correcta_7!E82='Respuesta 7'!E82</f>
        <v>1</v>
      </c>
      <c r="F82" s="38" t="n">
        <f aca="false">Resp_correcta_7!F82='Respuesta 7'!F82</f>
        <v>1</v>
      </c>
      <c r="G82" s="38" t="n">
        <f aca="false">Resp_correcta_7!G82='Respuesta 7'!G82</f>
        <v>1</v>
      </c>
      <c r="H82" s="38" t="n">
        <f aca="false">Resp_correcta_7!H82='Respuesta 7'!H82</f>
        <v>1</v>
      </c>
      <c r="I82" s="38" t="n">
        <f aca="false">Resp_correcta_7!I82='Respuesta 7'!I82</f>
        <v>1</v>
      </c>
      <c r="J82" s="38" t="n">
        <f aca="false">Resp_correcta_7!J82='Respuesta 7'!J82</f>
        <v>1</v>
      </c>
      <c r="K82" s="38" t="n">
        <f aca="false">Resp_correcta_7!K82='Respuesta 7'!K82</f>
        <v>1</v>
      </c>
      <c r="L82" s="38" t="n">
        <f aca="false">Resp_correcta_7!L82='Respuesta 7'!L82</f>
        <v>1</v>
      </c>
      <c r="M82" s="38" t="n">
        <f aca="false">Resp_correcta_7!M82='Respuesta 7'!M82</f>
        <v>1</v>
      </c>
      <c r="N82" s="38" t="n">
        <f aca="false">Resp_correcta_7!N82='Respuesta 7'!N82</f>
        <v>1</v>
      </c>
      <c r="O82" s="38" t="n">
        <f aca="false">Resp_correcta_7!O82='Respuesta 7'!O82</f>
        <v>1</v>
      </c>
      <c r="P82" s="38" t="n">
        <f aca="false">Resp_correcta_7!P82='Respuesta 7'!P82</f>
        <v>1</v>
      </c>
      <c r="Q82" s="38" t="n">
        <f aca="false">Resp_correcta_7!Q82='Respuesta 7'!Q82</f>
        <v>1</v>
      </c>
      <c r="R82" s="38" t="n">
        <f aca="false">Resp_correcta_7!R82='Respuesta 7'!R82</f>
        <v>1</v>
      </c>
      <c r="S82" s="38" t="n">
        <f aca="false">Resp_correcta_7!S82='Respuesta 7'!S82</f>
        <v>1</v>
      </c>
    </row>
    <row r="83" customFormat="false" ht="12.75" hidden="false" customHeight="false" outlineLevel="0" collapsed="false">
      <c r="A83" s="38" t="n">
        <f aca="false">Resp_correcta_7!A83='Respuesta 7'!A83</f>
        <v>1</v>
      </c>
      <c r="B83" s="38" t="n">
        <f aca="false">Resp_correcta_7!B83='Respuesta 7'!B83</f>
        <v>1</v>
      </c>
      <c r="C83" s="38" t="n">
        <f aca="false">Resp_correcta_7!C83='Respuesta 7'!C83</f>
        <v>1</v>
      </c>
      <c r="D83" s="38" t="n">
        <f aca="false">Resp_correcta_7!D83='Respuesta 7'!D83</f>
        <v>1</v>
      </c>
      <c r="E83" s="38" t="n">
        <f aca="false">Resp_correcta_7!E83='Respuesta 7'!E83</f>
        <v>1</v>
      </c>
      <c r="F83" s="38" t="n">
        <f aca="false">Resp_correcta_7!F83='Respuesta 7'!F83</f>
        <v>1</v>
      </c>
      <c r="G83" s="38" t="n">
        <f aca="false">Resp_correcta_7!G83='Respuesta 7'!G83</f>
        <v>1</v>
      </c>
      <c r="H83" s="38" t="n">
        <f aca="false">Resp_correcta_7!H83='Respuesta 7'!H83</f>
        <v>1</v>
      </c>
      <c r="I83" s="38" t="n">
        <f aca="false">Resp_correcta_7!I83='Respuesta 7'!I83</f>
        <v>1</v>
      </c>
      <c r="J83" s="38" t="n">
        <f aca="false">Resp_correcta_7!J83='Respuesta 7'!J83</f>
        <v>1</v>
      </c>
      <c r="K83" s="38" t="n">
        <f aca="false">Resp_correcta_7!K83='Respuesta 7'!K83</f>
        <v>1</v>
      </c>
      <c r="L83" s="38" t="n">
        <f aca="false">Resp_correcta_7!L83='Respuesta 7'!L83</f>
        <v>1</v>
      </c>
      <c r="M83" s="38" t="n">
        <f aca="false">Resp_correcta_7!M83='Respuesta 7'!M83</f>
        <v>1</v>
      </c>
      <c r="N83" s="38" t="n">
        <f aca="false">Resp_correcta_7!N83='Respuesta 7'!N83</f>
        <v>1</v>
      </c>
      <c r="O83" s="38" t="n">
        <f aca="false">Resp_correcta_7!O83='Respuesta 7'!O83</f>
        <v>1</v>
      </c>
      <c r="P83" s="38" t="n">
        <f aca="false">Resp_correcta_7!P83='Respuesta 7'!P83</f>
        <v>1</v>
      </c>
      <c r="Q83" s="38" t="n">
        <f aca="false">Resp_correcta_7!Q83='Respuesta 7'!Q83</f>
        <v>1</v>
      </c>
      <c r="R83" s="38" t="n">
        <f aca="false">Resp_correcta_7!R83='Respuesta 7'!R83</f>
        <v>1</v>
      </c>
      <c r="S83" s="38" t="n">
        <f aca="false">Resp_correcta_7!S83='Respuesta 7'!S83</f>
        <v>1</v>
      </c>
    </row>
    <row r="84" customFormat="false" ht="12.75" hidden="false" customHeight="false" outlineLevel="0" collapsed="false">
      <c r="A84" s="38" t="n">
        <f aca="false">Resp_correcta_7!A84='Respuesta 7'!A84</f>
        <v>1</v>
      </c>
      <c r="B84" s="38" t="n">
        <f aca="false">Resp_correcta_7!B84='Respuesta 7'!B84</f>
        <v>1</v>
      </c>
      <c r="C84" s="38" t="n">
        <f aca="false">Resp_correcta_7!C84='Respuesta 7'!C84</f>
        <v>1</v>
      </c>
      <c r="D84" s="38" t="n">
        <f aca="false">Resp_correcta_7!D84='Respuesta 7'!D84</f>
        <v>1</v>
      </c>
      <c r="E84" s="38" t="n">
        <f aca="false">Resp_correcta_7!E84='Respuesta 7'!E84</f>
        <v>1</v>
      </c>
      <c r="F84" s="38" t="n">
        <f aca="false">Resp_correcta_7!F84='Respuesta 7'!F84</f>
        <v>1</v>
      </c>
      <c r="G84" s="38" t="n">
        <f aca="false">Resp_correcta_7!G84='Respuesta 7'!G84</f>
        <v>1</v>
      </c>
      <c r="H84" s="38" t="n">
        <f aca="false">Resp_correcta_7!H84='Respuesta 7'!H84</f>
        <v>1</v>
      </c>
      <c r="I84" s="38" t="n">
        <f aca="false">Resp_correcta_7!I84='Respuesta 7'!I84</f>
        <v>1</v>
      </c>
      <c r="J84" s="38" t="n">
        <f aca="false">Resp_correcta_7!J84='Respuesta 7'!J84</f>
        <v>1</v>
      </c>
      <c r="K84" s="38" t="n">
        <f aca="false">Resp_correcta_7!K84='Respuesta 7'!K84</f>
        <v>1</v>
      </c>
      <c r="L84" s="38" t="n">
        <f aca="false">Resp_correcta_7!L84='Respuesta 7'!L84</f>
        <v>1</v>
      </c>
      <c r="M84" s="38" t="n">
        <f aca="false">Resp_correcta_7!M84='Respuesta 7'!M84</f>
        <v>1</v>
      </c>
      <c r="N84" s="38" t="n">
        <f aca="false">Resp_correcta_7!N84='Respuesta 7'!N84</f>
        <v>1</v>
      </c>
      <c r="O84" s="38" t="n">
        <f aca="false">Resp_correcta_7!O84='Respuesta 7'!O84</f>
        <v>1</v>
      </c>
      <c r="P84" s="38" t="n">
        <f aca="false">Resp_correcta_7!P84='Respuesta 7'!P84</f>
        <v>1</v>
      </c>
      <c r="Q84" s="38" t="n">
        <f aca="false">Resp_correcta_7!Q84='Respuesta 7'!Q84</f>
        <v>1</v>
      </c>
      <c r="R84" s="38" t="n">
        <f aca="false">Resp_correcta_7!R84='Respuesta 7'!R84</f>
        <v>1</v>
      </c>
      <c r="S84" s="38" t="n">
        <f aca="false">Resp_correcta_7!S84='Respuesta 7'!S84</f>
        <v>1</v>
      </c>
    </row>
    <row r="85" customFormat="false" ht="12.75" hidden="false" customHeight="false" outlineLevel="0" collapsed="false">
      <c r="A85" s="38" t="n">
        <f aca="false">Resp_correcta_7!A85='Respuesta 7'!A85</f>
        <v>1</v>
      </c>
      <c r="B85" s="38" t="n">
        <f aca="false">Resp_correcta_7!B85='Respuesta 7'!B85</f>
        <v>1</v>
      </c>
      <c r="C85" s="38" t="n">
        <f aca="false">Resp_correcta_7!C85='Respuesta 7'!C85</f>
        <v>1</v>
      </c>
      <c r="D85" s="38" t="n">
        <f aca="false">Resp_correcta_7!D85='Respuesta 7'!D85</f>
        <v>1</v>
      </c>
      <c r="E85" s="38" t="n">
        <f aca="false">Resp_correcta_7!E85='Respuesta 7'!E85</f>
        <v>1</v>
      </c>
      <c r="F85" s="38" t="n">
        <f aca="false">Resp_correcta_7!F85='Respuesta 7'!F85</f>
        <v>1</v>
      </c>
      <c r="G85" s="38" t="n">
        <f aca="false">Resp_correcta_7!G85='Respuesta 7'!G85</f>
        <v>1</v>
      </c>
      <c r="H85" s="38" t="n">
        <f aca="false">Resp_correcta_7!H85='Respuesta 7'!H85</f>
        <v>1</v>
      </c>
      <c r="I85" s="38" t="n">
        <f aca="false">Resp_correcta_7!I85='Respuesta 7'!I85</f>
        <v>1</v>
      </c>
      <c r="J85" s="38" t="n">
        <f aca="false">Resp_correcta_7!J85='Respuesta 7'!J85</f>
        <v>1</v>
      </c>
      <c r="K85" s="38" t="n">
        <f aca="false">Resp_correcta_7!K85='Respuesta 7'!K85</f>
        <v>1</v>
      </c>
      <c r="L85" s="38" t="n">
        <f aca="false">Resp_correcta_7!L85='Respuesta 7'!L85</f>
        <v>1</v>
      </c>
      <c r="M85" s="38" t="n">
        <f aca="false">Resp_correcta_7!M85='Respuesta 7'!M85</f>
        <v>1</v>
      </c>
      <c r="N85" s="38" t="n">
        <f aca="false">Resp_correcta_7!N85='Respuesta 7'!N85</f>
        <v>1</v>
      </c>
      <c r="O85" s="38" t="n">
        <f aca="false">Resp_correcta_7!O85='Respuesta 7'!O85</f>
        <v>1</v>
      </c>
      <c r="P85" s="38" t="n">
        <f aca="false">Resp_correcta_7!P85='Respuesta 7'!P85</f>
        <v>1</v>
      </c>
      <c r="Q85" s="38" t="n">
        <f aca="false">Resp_correcta_7!Q85='Respuesta 7'!Q85</f>
        <v>1</v>
      </c>
      <c r="R85" s="38" t="n">
        <f aca="false">Resp_correcta_7!R85='Respuesta 7'!R85</f>
        <v>1</v>
      </c>
      <c r="S85" s="38" t="n">
        <f aca="false">Resp_correcta_7!S85='Respuesta 7'!S85</f>
        <v>1</v>
      </c>
    </row>
    <row r="86" customFormat="false" ht="12.75" hidden="false" customHeight="false" outlineLevel="0" collapsed="false">
      <c r="A86" s="38" t="n">
        <f aca="false">Resp_correcta_7!A86='Respuesta 7'!A86</f>
        <v>1</v>
      </c>
      <c r="B86" s="38" t="n">
        <f aca="false">Resp_correcta_7!B86='Respuesta 7'!B86</f>
        <v>1</v>
      </c>
      <c r="C86" s="38" t="n">
        <f aca="false">Resp_correcta_7!C86='Respuesta 7'!C86</f>
        <v>1</v>
      </c>
      <c r="D86" s="38" t="n">
        <f aca="false">Resp_correcta_7!D86='Respuesta 7'!D86</f>
        <v>1</v>
      </c>
      <c r="E86" s="38" t="n">
        <f aca="false">Resp_correcta_7!E86='Respuesta 7'!E86</f>
        <v>1</v>
      </c>
      <c r="F86" s="38" t="n">
        <f aca="false">Resp_correcta_7!F86='Respuesta 7'!F86</f>
        <v>1</v>
      </c>
      <c r="G86" s="38" t="n">
        <f aca="false">Resp_correcta_7!G86='Respuesta 7'!G86</f>
        <v>1</v>
      </c>
      <c r="H86" s="38" t="n">
        <f aca="false">Resp_correcta_7!H86='Respuesta 7'!H86</f>
        <v>1</v>
      </c>
      <c r="I86" s="38" t="n">
        <f aca="false">Resp_correcta_7!I86='Respuesta 7'!I86</f>
        <v>1</v>
      </c>
      <c r="J86" s="38" t="n">
        <f aca="false">Resp_correcta_7!J86='Respuesta 7'!J86</f>
        <v>1</v>
      </c>
      <c r="K86" s="38" t="n">
        <f aca="false">Resp_correcta_7!K86='Respuesta 7'!K86</f>
        <v>1</v>
      </c>
      <c r="L86" s="38" t="n">
        <f aca="false">Resp_correcta_7!L86='Respuesta 7'!L86</f>
        <v>1</v>
      </c>
      <c r="M86" s="38" t="n">
        <f aca="false">Resp_correcta_7!M86='Respuesta 7'!M86</f>
        <v>1</v>
      </c>
      <c r="N86" s="38" t="n">
        <f aca="false">Resp_correcta_7!N86='Respuesta 7'!N86</f>
        <v>1</v>
      </c>
      <c r="O86" s="38" t="n">
        <f aca="false">Resp_correcta_7!O86='Respuesta 7'!O86</f>
        <v>1</v>
      </c>
      <c r="P86" s="38" t="n">
        <f aca="false">Resp_correcta_7!P86='Respuesta 7'!P86</f>
        <v>1</v>
      </c>
      <c r="Q86" s="38" t="n">
        <f aca="false">Resp_correcta_7!Q86='Respuesta 7'!Q86</f>
        <v>1</v>
      </c>
      <c r="R86" s="38" t="n">
        <f aca="false">Resp_correcta_7!R86='Respuesta 7'!R86</f>
        <v>1</v>
      </c>
      <c r="S86" s="38" t="n">
        <f aca="false">Resp_correcta_7!S86='Respuesta 7'!S86</f>
        <v>1</v>
      </c>
    </row>
    <row r="87" customFormat="false" ht="12.75" hidden="false" customHeight="false" outlineLevel="0" collapsed="false">
      <c r="A87" s="38" t="n">
        <f aca="false">Resp_correcta_7!A87='Respuesta 7'!A87</f>
        <v>1</v>
      </c>
      <c r="B87" s="38" t="n">
        <f aca="false">Resp_correcta_7!B87='Respuesta 7'!B87</f>
        <v>1</v>
      </c>
      <c r="C87" s="38" t="n">
        <f aca="false">Resp_correcta_7!C87='Respuesta 7'!C87</f>
        <v>1</v>
      </c>
      <c r="D87" s="38" t="n">
        <f aca="false">Resp_correcta_7!D87='Respuesta 7'!D87</f>
        <v>1</v>
      </c>
      <c r="E87" s="38" t="n">
        <f aca="false">Resp_correcta_7!E87='Respuesta 7'!E87</f>
        <v>1</v>
      </c>
      <c r="F87" s="38" t="n">
        <f aca="false">Resp_correcta_7!F87='Respuesta 7'!F87</f>
        <v>1</v>
      </c>
      <c r="G87" s="38" t="n">
        <f aca="false">Resp_correcta_7!G87='Respuesta 7'!G87</f>
        <v>1</v>
      </c>
      <c r="H87" s="38" t="n">
        <f aca="false">Resp_correcta_7!H87='Respuesta 7'!H87</f>
        <v>1</v>
      </c>
      <c r="I87" s="38" t="n">
        <f aca="false">Resp_correcta_7!I87='Respuesta 7'!I87</f>
        <v>1</v>
      </c>
      <c r="J87" s="38" t="n">
        <f aca="false">Resp_correcta_7!J87='Respuesta 7'!J87</f>
        <v>1</v>
      </c>
      <c r="K87" s="38" t="n">
        <f aca="false">Resp_correcta_7!K87='Respuesta 7'!K87</f>
        <v>1</v>
      </c>
      <c r="L87" s="38" t="n">
        <f aca="false">Resp_correcta_7!L87='Respuesta 7'!L87</f>
        <v>1</v>
      </c>
      <c r="M87" s="38" t="n">
        <f aca="false">Resp_correcta_7!M87='Respuesta 7'!M87</f>
        <v>1</v>
      </c>
      <c r="N87" s="38" t="n">
        <f aca="false">Resp_correcta_7!N87='Respuesta 7'!N87</f>
        <v>1</v>
      </c>
      <c r="O87" s="38" t="n">
        <f aca="false">Resp_correcta_7!O87='Respuesta 7'!O87</f>
        <v>1</v>
      </c>
      <c r="P87" s="38" t="n">
        <f aca="false">Resp_correcta_7!P87='Respuesta 7'!P87</f>
        <v>1</v>
      </c>
      <c r="Q87" s="38" t="n">
        <f aca="false">Resp_correcta_7!Q87='Respuesta 7'!Q87</f>
        <v>1</v>
      </c>
      <c r="R87" s="38" t="n">
        <f aca="false">Resp_correcta_7!R87='Respuesta 7'!R87</f>
        <v>1</v>
      </c>
      <c r="S87" s="38" t="n">
        <f aca="false">Resp_correcta_7!S87='Respuesta 7'!S87</f>
        <v>1</v>
      </c>
    </row>
    <row r="88" customFormat="false" ht="12.75" hidden="false" customHeight="false" outlineLevel="0" collapsed="false">
      <c r="A88" s="38" t="n">
        <f aca="false">Resp_correcta_7!A88='Respuesta 7'!A88</f>
        <v>1</v>
      </c>
      <c r="B88" s="38" t="n">
        <f aca="false">Resp_correcta_7!B88='Respuesta 7'!B88</f>
        <v>1</v>
      </c>
      <c r="C88" s="38" t="n">
        <f aca="false">Resp_correcta_7!C88='Respuesta 7'!C88</f>
        <v>1</v>
      </c>
      <c r="D88" s="38" t="n">
        <f aca="false">Resp_correcta_7!D88='Respuesta 7'!D88</f>
        <v>1</v>
      </c>
      <c r="E88" s="38" t="n">
        <f aca="false">Resp_correcta_7!E88='Respuesta 7'!E88</f>
        <v>1</v>
      </c>
      <c r="F88" s="38" t="n">
        <f aca="false">Resp_correcta_7!F88='Respuesta 7'!F88</f>
        <v>1</v>
      </c>
      <c r="G88" s="38" t="n">
        <f aca="false">Resp_correcta_7!G88='Respuesta 7'!G88</f>
        <v>1</v>
      </c>
      <c r="H88" s="38" t="n">
        <f aca="false">Resp_correcta_7!H88='Respuesta 7'!H88</f>
        <v>1</v>
      </c>
      <c r="I88" s="38" t="n">
        <f aca="false">Resp_correcta_7!I88='Respuesta 7'!I88</f>
        <v>1</v>
      </c>
      <c r="J88" s="38" t="n">
        <f aca="false">Resp_correcta_7!J88='Respuesta 7'!J88</f>
        <v>1</v>
      </c>
      <c r="K88" s="38" t="n">
        <f aca="false">Resp_correcta_7!K88='Respuesta 7'!K88</f>
        <v>1</v>
      </c>
      <c r="L88" s="38" t="n">
        <f aca="false">Resp_correcta_7!L88='Respuesta 7'!L88</f>
        <v>1</v>
      </c>
      <c r="M88" s="38" t="n">
        <f aca="false">Resp_correcta_7!M88='Respuesta 7'!M88</f>
        <v>1</v>
      </c>
      <c r="N88" s="38" t="n">
        <f aca="false">Resp_correcta_7!N88='Respuesta 7'!N88</f>
        <v>1</v>
      </c>
      <c r="O88" s="38" t="n">
        <f aca="false">Resp_correcta_7!O88='Respuesta 7'!O88</f>
        <v>1</v>
      </c>
      <c r="P88" s="38" t="n">
        <f aca="false">Resp_correcta_7!P88='Respuesta 7'!P88</f>
        <v>1</v>
      </c>
      <c r="Q88" s="38" t="n">
        <f aca="false">Resp_correcta_7!Q88='Respuesta 7'!Q88</f>
        <v>1</v>
      </c>
      <c r="R88" s="38" t="n">
        <f aca="false">Resp_correcta_7!R88='Respuesta 7'!R88</f>
        <v>1</v>
      </c>
      <c r="S88" s="38" t="n">
        <f aca="false">Resp_correcta_7!S88='Respuesta 7'!S88</f>
        <v>1</v>
      </c>
    </row>
    <row r="89" customFormat="false" ht="12.75" hidden="false" customHeight="false" outlineLevel="0" collapsed="false">
      <c r="A89" s="38" t="n">
        <f aca="false">Resp_correcta_7!A89='Respuesta 7'!A89</f>
        <v>1</v>
      </c>
      <c r="B89" s="38" t="n">
        <f aca="false">Resp_correcta_7!B89='Respuesta 7'!B89</f>
        <v>1</v>
      </c>
      <c r="C89" s="38" t="n">
        <f aca="false">Resp_correcta_7!C89='Respuesta 7'!C89</f>
        <v>1</v>
      </c>
      <c r="D89" s="38" t="n">
        <f aca="false">Resp_correcta_7!D89='Respuesta 7'!D89</f>
        <v>1</v>
      </c>
      <c r="E89" s="38" t="n">
        <f aca="false">Resp_correcta_7!E89='Respuesta 7'!E89</f>
        <v>1</v>
      </c>
      <c r="F89" s="38" t="n">
        <f aca="false">Resp_correcta_7!F89='Respuesta 7'!F89</f>
        <v>1</v>
      </c>
      <c r="G89" s="38" t="n">
        <f aca="false">Resp_correcta_7!G89='Respuesta 7'!G89</f>
        <v>1</v>
      </c>
      <c r="H89" s="38" t="n">
        <f aca="false">Resp_correcta_7!H89='Respuesta 7'!H89</f>
        <v>1</v>
      </c>
      <c r="I89" s="38" t="n">
        <f aca="false">Resp_correcta_7!I89='Respuesta 7'!I89</f>
        <v>1</v>
      </c>
      <c r="J89" s="38" t="n">
        <f aca="false">Resp_correcta_7!J89='Respuesta 7'!J89</f>
        <v>1</v>
      </c>
      <c r="K89" s="38" t="n">
        <f aca="false">Resp_correcta_7!K89='Respuesta 7'!K89</f>
        <v>1</v>
      </c>
      <c r="L89" s="38" t="n">
        <f aca="false">Resp_correcta_7!L89='Respuesta 7'!L89</f>
        <v>1</v>
      </c>
      <c r="M89" s="38" t="n">
        <f aca="false">Resp_correcta_7!M89='Respuesta 7'!M89</f>
        <v>1</v>
      </c>
      <c r="N89" s="38" t="n">
        <f aca="false">Resp_correcta_7!N89='Respuesta 7'!N89</f>
        <v>1</v>
      </c>
      <c r="O89" s="38" t="n">
        <f aca="false">Resp_correcta_7!O89='Respuesta 7'!O89</f>
        <v>1</v>
      </c>
      <c r="P89" s="38" t="n">
        <f aca="false">Resp_correcta_7!P89='Respuesta 7'!P89</f>
        <v>1</v>
      </c>
      <c r="Q89" s="38" t="n">
        <f aca="false">Resp_correcta_7!Q89='Respuesta 7'!Q89</f>
        <v>1</v>
      </c>
      <c r="R89" s="38" t="n">
        <f aca="false">Resp_correcta_7!R89='Respuesta 7'!R89</f>
        <v>1</v>
      </c>
      <c r="S89" s="38" t="n">
        <f aca="false">Resp_correcta_7!S89='Respuesta 7'!S89</f>
        <v>1</v>
      </c>
    </row>
    <row r="90" customFormat="false" ht="12.75" hidden="false" customHeight="false" outlineLevel="0" collapsed="false">
      <c r="A90" s="38" t="n">
        <f aca="false">Resp_correcta_7!A90='Respuesta 7'!A90</f>
        <v>1</v>
      </c>
      <c r="B90" s="38" t="n">
        <f aca="false">Resp_correcta_7!B90='Respuesta 7'!B90</f>
        <v>1</v>
      </c>
      <c r="C90" s="38" t="n">
        <f aca="false">Resp_correcta_7!C90='Respuesta 7'!C90</f>
        <v>1</v>
      </c>
      <c r="D90" s="38" t="n">
        <f aca="false">Resp_correcta_7!D90='Respuesta 7'!D90</f>
        <v>1</v>
      </c>
      <c r="E90" s="38" t="n">
        <f aca="false">Resp_correcta_7!E90='Respuesta 7'!E90</f>
        <v>1</v>
      </c>
      <c r="F90" s="38" t="n">
        <f aca="false">Resp_correcta_7!F90='Respuesta 7'!F90</f>
        <v>1</v>
      </c>
      <c r="G90" s="38" t="n">
        <f aca="false">Resp_correcta_7!G90='Respuesta 7'!G90</f>
        <v>1</v>
      </c>
      <c r="H90" s="38" t="n">
        <f aca="false">Resp_correcta_7!H90='Respuesta 7'!H90</f>
        <v>1</v>
      </c>
      <c r="I90" s="38" t="n">
        <f aca="false">Resp_correcta_7!I90='Respuesta 7'!I90</f>
        <v>1</v>
      </c>
      <c r="J90" s="38" t="n">
        <f aca="false">Resp_correcta_7!J90='Respuesta 7'!J90</f>
        <v>1</v>
      </c>
      <c r="K90" s="38" t="n">
        <f aca="false">Resp_correcta_7!K90='Respuesta 7'!K90</f>
        <v>1</v>
      </c>
      <c r="L90" s="38" t="n">
        <f aca="false">Resp_correcta_7!L90='Respuesta 7'!L90</f>
        <v>1</v>
      </c>
      <c r="M90" s="38" t="n">
        <f aca="false">Resp_correcta_7!M90='Respuesta 7'!M90</f>
        <v>1</v>
      </c>
      <c r="N90" s="38" t="n">
        <f aca="false">Resp_correcta_7!N90='Respuesta 7'!N90</f>
        <v>1</v>
      </c>
      <c r="O90" s="38" t="n">
        <f aca="false">Resp_correcta_7!O90='Respuesta 7'!O90</f>
        <v>1</v>
      </c>
      <c r="P90" s="38" t="n">
        <f aca="false">Resp_correcta_7!P90='Respuesta 7'!P90</f>
        <v>1</v>
      </c>
      <c r="Q90" s="38" t="n">
        <f aca="false">Resp_correcta_7!Q90='Respuesta 7'!Q90</f>
        <v>1</v>
      </c>
      <c r="R90" s="38" t="n">
        <f aca="false">Resp_correcta_7!R90='Respuesta 7'!R90</f>
        <v>1</v>
      </c>
      <c r="S90" s="38" t="n">
        <f aca="false">Resp_correcta_7!S90='Respuesta 7'!S90</f>
        <v>1</v>
      </c>
    </row>
    <row r="91" customFormat="false" ht="12.75" hidden="false" customHeight="false" outlineLevel="0" collapsed="false">
      <c r="A91" s="38" t="n">
        <f aca="false">Resp_correcta_7!A91='Respuesta 7'!A91</f>
        <v>1</v>
      </c>
      <c r="B91" s="38" t="n">
        <f aca="false">Resp_correcta_7!B91='Respuesta 7'!B91</f>
        <v>1</v>
      </c>
      <c r="C91" s="38" t="n">
        <f aca="false">Resp_correcta_7!C91='Respuesta 7'!C91</f>
        <v>1</v>
      </c>
      <c r="D91" s="38" t="n">
        <f aca="false">Resp_correcta_7!D91='Respuesta 7'!D91</f>
        <v>1</v>
      </c>
      <c r="E91" s="38" t="n">
        <f aca="false">Resp_correcta_7!E91='Respuesta 7'!E91</f>
        <v>1</v>
      </c>
      <c r="F91" s="38" t="n">
        <f aca="false">Resp_correcta_7!F91='Respuesta 7'!F91</f>
        <v>1</v>
      </c>
      <c r="G91" s="38" t="n">
        <f aca="false">Resp_correcta_7!G91='Respuesta 7'!G91</f>
        <v>1</v>
      </c>
      <c r="H91" s="38" t="n">
        <f aca="false">Resp_correcta_7!H91='Respuesta 7'!H91</f>
        <v>1</v>
      </c>
      <c r="I91" s="38" t="n">
        <f aca="false">Resp_correcta_7!I91='Respuesta 7'!I91</f>
        <v>1</v>
      </c>
      <c r="J91" s="38" t="n">
        <f aca="false">Resp_correcta_7!J91='Respuesta 7'!J91</f>
        <v>1</v>
      </c>
      <c r="K91" s="38" t="n">
        <f aca="false">Resp_correcta_7!K91='Respuesta 7'!K91</f>
        <v>1</v>
      </c>
      <c r="L91" s="38" t="n">
        <f aca="false">Resp_correcta_7!L91='Respuesta 7'!L91</f>
        <v>1</v>
      </c>
      <c r="M91" s="38" t="n">
        <f aca="false">Resp_correcta_7!M91='Respuesta 7'!M91</f>
        <v>1</v>
      </c>
      <c r="N91" s="38" t="n">
        <f aca="false">Resp_correcta_7!N91='Respuesta 7'!N91</f>
        <v>1</v>
      </c>
      <c r="O91" s="38" t="n">
        <f aca="false">Resp_correcta_7!O91='Respuesta 7'!O91</f>
        <v>1</v>
      </c>
      <c r="P91" s="38" t="n">
        <f aca="false">Resp_correcta_7!P91='Respuesta 7'!P91</f>
        <v>1</v>
      </c>
      <c r="Q91" s="38" t="n">
        <f aca="false">Resp_correcta_7!Q91='Respuesta 7'!Q91</f>
        <v>1</v>
      </c>
      <c r="R91" s="38" t="n">
        <f aca="false">Resp_correcta_7!R91='Respuesta 7'!R91</f>
        <v>1</v>
      </c>
      <c r="S91" s="38" t="n">
        <f aca="false">Resp_correcta_7!S91='Respuesta 7'!S91</f>
        <v>1</v>
      </c>
    </row>
    <row r="92" customFormat="false" ht="12.75" hidden="false" customHeight="false" outlineLevel="0" collapsed="false">
      <c r="A92" s="38" t="n">
        <f aca="false">Resp_correcta_7!A92='Respuesta 7'!A92</f>
        <v>1</v>
      </c>
      <c r="B92" s="38" t="n">
        <f aca="false">Resp_correcta_7!B92='Respuesta 7'!B92</f>
        <v>1</v>
      </c>
      <c r="C92" s="38" t="n">
        <f aca="false">Resp_correcta_7!C92='Respuesta 7'!C92</f>
        <v>1</v>
      </c>
      <c r="D92" s="38" t="n">
        <f aca="false">Resp_correcta_7!D92='Respuesta 7'!D92</f>
        <v>1</v>
      </c>
      <c r="E92" s="38" t="n">
        <f aca="false">Resp_correcta_7!E92='Respuesta 7'!E92</f>
        <v>1</v>
      </c>
      <c r="F92" s="38" t="n">
        <f aca="false">Resp_correcta_7!F92='Respuesta 7'!F92</f>
        <v>1</v>
      </c>
      <c r="G92" s="38" t="n">
        <f aca="false">Resp_correcta_7!G92='Respuesta 7'!G92</f>
        <v>1</v>
      </c>
      <c r="H92" s="38" t="n">
        <f aca="false">Resp_correcta_7!H92='Respuesta 7'!H92</f>
        <v>1</v>
      </c>
      <c r="I92" s="38" t="n">
        <f aca="false">Resp_correcta_7!I92='Respuesta 7'!I92</f>
        <v>1</v>
      </c>
      <c r="J92" s="38" t="n">
        <f aca="false">Resp_correcta_7!J92='Respuesta 7'!J92</f>
        <v>1</v>
      </c>
      <c r="K92" s="38" t="n">
        <f aca="false">Resp_correcta_7!K92='Respuesta 7'!K92</f>
        <v>1</v>
      </c>
      <c r="L92" s="38" t="n">
        <f aca="false">Resp_correcta_7!L92='Respuesta 7'!L92</f>
        <v>1</v>
      </c>
      <c r="M92" s="38" t="n">
        <f aca="false">Resp_correcta_7!M92='Respuesta 7'!M92</f>
        <v>1</v>
      </c>
      <c r="N92" s="38" t="n">
        <f aca="false">Resp_correcta_7!N92='Respuesta 7'!N92</f>
        <v>1</v>
      </c>
      <c r="O92" s="38" t="n">
        <f aca="false">Resp_correcta_7!O92='Respuesta 7'!O92</f>
        <v>1</v>
      </c>
      <c r="P92" s="38" t="n">
        <f aca="false">Resp_correcta_7!P92='Respuesta 7'!P92</f>
        <v>1</v>
      </c>
      <c r="Q92" s="38" t="n">
        <f aca="false">Resp_correcta_7!Q92='Respuesta 7'!Q92</f>
        <v>1</v>
      </c>
      <c r="R92" s="38" t="n">
        <f aca="false">Resp_correcta_7!R92='Respuesta 7'!R92</f>
        <v>1</v>
      </c>
      <c r="S92" s="38" t="n">
        <f aca="false">Resp_correcta_7!S92='Respuesta 7'!S92</f>
        <v>1</v>
      </c>
    </row>
    <row r="93" customFormat="false" ht="12.75" hidden="false" customHeight="false" outlineLevel="0" collapsed="false">
      <c r="A93" s="38" t="n">
        <f aca="false">Resp_correcta_7!A93='Respuesta 7'!A93</f>
        <v>1</v>
      </c>
      <c r="B93" s="38" t="n">
        <f aca="false">Resp_correcta_7!B93='Respuesta 7'!B93</f>
        <v>1</v>
      </c>
      <c r="C93" s="38" t="n">
        <f aca="false">Resp_correcta_7!C93='Respuesta 7'!C93</f>
        <v>1</v>
      </c>
      <c r="D93" s="38" t="n">
        <f aca="false">Resp_correcta_7!D93='Respuesta 7'!D93</f>
        <v>1</v>
      </c>
      <c r="E93" s="38" t="n">
        <f aca="false">Resp_correcta_7!E93='Respuesta 7'!E93</f>
        <v>1</v>
      </c>
      <c r="F93" s="38" t="n">
        <f aca="false">Resp_correcta_7!F93='Respuesta 7'!F93</f>
        <v>1</v>
      </c>
      <c r="G93" s="38" t="n">
        <f aca="false">Resp_correcta_7!G93='Respuesta 7'!G93</f>
        <v>1</v>
      </c>
      <c r="H93" s="38" t="n">
        <f aca="false">Resp_correcta_7!H93='Respuesta 7'!H93</f>
        <v>1</v>
      </c>
      <c r="I93" s="38" t="n">
        <f aca="false">Resp_correcta_7!I93='Respuesta 7'!I93</f>
        <v>1</v>
      </c>
      <c r="J93" s="38" t="n">
        <f aca="false">Resp_correcta_7!J93='Respuesta 7'!J93</f>
        <v>1</v>
      </c>
      <c r="K93" s="38" t="n">
        <f aca="false">Resp_correcta_7!K93='Respuesta 7'!K93</f>
        <v>1</v>
      </c>
      <c r="L93" s="38" t="n">
        <f aca="false">Resp_correcta_7!L93='Respuesta 7'!L93</f>
        <v>1</v>
      </c>
      <c r="M93" s="38" t="n">
        <f aca="false">Resp_correcta_7!M93='Respuesta 7'!M93</f>
        <v>1</v>
      </c>
      <c r="N93" s="38" t="n">
        <f aca="false">Resp_correcta_7!N93='Respuesta 7'!N93</f>
        <v>1</v>
      </c>
      <c r="O93" s="38" t="n">
        <f aca="false">Resp_correcta_7!O93='Respuesta 7'!O93</f>
        <v>1</v>
      </c>
      <c r="P93" s="38" t="n">
        <f aca="false">Resp_correcta_7!P93='Respuesta 7'!P93</f>
        <v>1</v>
      </c>
      <c r="Q93" s="38" t="n">
        <f aca="false">Resp_correcta_7!Q93='Respuesta 7'!Q93</f>
        <v>1</v>
      </c>
      <c r="R93" s="38" t="n">
        <f aca="false">Resp_correcta_7!R93='Respuesta 7'!R93</f>
        <v>1</v>
      </c>
      <c r="S93" s="38" t="n">
        <f aca="false">Resp_correcta_7!S93='Respuesta 7'!S93</f>
        <v>1</v>
      </c>
    </row>
    <row r="94" customFormat="false" ht="12.75" hidden="false" customHeight="false" outlineLevel="0" collapsed="false">
      <c r="A94" s="38" t="n">
        <f aca="false">Resp_correcta_7!A94='Respuesta 7'!A94</f>
        <v>1</v>
      </c>
      <c r="B94" s="38" t="n">
        <f aca="false">Resp_correcta_7!B94='Respuesta 7'!B94</f>
        <v>1</v>
      </c>
      <c r="C94" s="38" t="n">
        <f aca="false">Resp_correcta_7!C94='Respuesta 7'!C94</f>
        <v>1</v>
      </c>
      <c r="D94" s="38" t="n">
        <f aca="false">Resp_correcta_7!D94='Respuesta 7'!D94</f>
        <v>1</v>
      </c>
      <c r="E94" s="38" t="n">
        <f aca="false">Resp_correcta_7!E94='Respuesta 7'!E94</f>
        <v>1</v>
      </c>
      <c r="F94" s="38" t="n">
        <f aca="false">Resp_correcta_7!F94='Respuesta 7'!F94</f>
        <v>1</v>
      </c>
      <c r="G94" s="38" t="n">
        <f aca="false">Resp_correcta_7!G94='Respuesta 7'!G94</f>
        <v>1</v>
      </c>
      <c r="H94" s="38" t="n">
        <f aca="false">Resp_correcta_7!H94='Respuesta 7'!H94</f>
        <v>1</v>
      </c>
      <c r="I94" s="38" t="n">
        <f aca="false">Resp_correcta_7!I94='Respuesta 7'!I94</f>
        <v>1</v>
      </c>
      <c r="J94" s="38" t="n">
        <f aca="false">Resp_correcta_7!J94='Respuesta 7'!J94</f>
        <v>1</v>
      </c>
      <c r="K94" s="38" t="n">
        <f aca="false">Resp_correcta_7!K94='Respuesta 7'!K94</f>
        <v>1</v>
      </c>
      <c r="L94" s="38" t="n">
        <f aca="false">Resp_correcta_7!L94='Respuesta 7'!L94</f>
        <v>1</v>
      </c>
      <c r="M94" s="38" t="n">
        <f aca="false">Resp_correcta_7!M94='Respuesta 7'!M94</f>
        <v>1</v>
      </c>
      <c r="N94" s="38" t="n">
        <f aca="false">Resp_correcta_7!N94='Respuesta 7'!N94</f>
        <v>1</v>
      </c>
      <c r="O94" s="38" t="n">
        <f aca="false">Resp_correcta_7!O94='Respuesta 7'!O94</f>
        <v>1</v>
      </c>
      <c r="P94" s="38" t="n">
        <f aca="false">Resp_correcta_7!P94='Respuesta 7'!P94</f>
        <v>1</v>
      </c>
      <c r="Q94" s="38" t="n">
        <f aca="false">Resp_correcta_7!Q94='Respuesta 7'!Q94</f>
        <v>1</v>
      </c>
      <c r="R94" s="38" t="n">
        <f aca="false">Resp_correcta_7!R94='Respuesta 7'!R94</f>
        <v>1</v>
      </c>
      <c r="S94" s="38" t="n">
        <f aca="false">Resp_correcta_7!S94='Respuesta 7'!S94</f>
        <v>1</v>
      </c>
    </row>
    <row r="95" customFormat="false" ht="12.75" hidden="false" customHeight="false" outlineLevel="0" collapsed="false">
      <c r="A95" s="38" t="n">
        <f aca="false">Resp_correcta_7!A95='Respuesta 7'!A95</f>
        <v>1</v>
      </c>
      <c r="B95" s="38" t="n">
        <f aca="false">Resp_correcta_7!B95='Respuesta 7'!B95</f>
        <v>1</v>
      </c>
      <c r="C95" s="38" t="n">
        <f aca="false">Resp_correcta_7!C95='Respuesta 7'!C95</f>
        <v>1</v>
      </c>
      <c r="D95" s="38" t="n">
        <f aca="false">Resp_correcta_7!D95='Respuesta 7'!D95</f>
        <v>1</v>
      </c>
      <c r="E95" s="38" t="n">
        <f aca="false">Resp_correcta_7!E95='Respuesta 7'!E95</f>
        <v>1</v>
      </c>
      <c r="F95" s="38" t="n">
        <f aca="false">Resp_correcta_7!F95='Respuesta 7'!F95</f>
        <v>1</v>
      </c>
      <c r="G95" s="38" t="n">
        <f aca="false">Resp_correcta_7!G95='Respuesta 7'!G95</f>
        <v>1</v>
      </c>
      <c r="H95" s="38" t="n">
        <f aca="false">Resp_correcta_7!H95='Respuesta 7'!H95</f>
        <v>1</v>
      </c>
      <c r="I95" s="38" t="n">
        <f aca="false">Resp_correcta_7!I95='Respuesta 7'!I95</f>
        <v>1</v>
      </c>
      <c r="J95" s="38" t="n">
        <f aca="false">Resp_correcta_7!J95='Respuesta 7'!J95</f>
        <v>1</v>
      </c>
      <c r="K95" s="38" t="n">
        <f aca="false">Resp_correcta_7!K95='Respuesta 7'!K95</f>
        <v>1</v>
      </c>
      <c r="L95" s="38" t="n">
        <f aca="false">Resp_correcta_7!L95='Respuesta 7'!L95</f>
        <v>1</v>
      </c>
      <c r="M95" s="38" t="n">
        <f aca="false">Resp_correcta_7!M95='Respuesta 7'!M95</f>
        <v>1</v>
      </c>
      <c r="N95" s="38" t="n">
        <f aca="false">Resp_correcta_7!N95='Respuesta 7'!N95</f>
        <v>1</v>
      </c>
      <c r="O95" s="38" t="n">
        <f aca="false">Resp_correcta_7!O95='Respuesta 7'!O95</f>
        <v>1</v>
      </c>
      <c r="P95" s="38" t="n">
        <f aca="false">Resp_correcta_7!P95='Respuesta 7'!P95</f>
        <v>1</v>
      </c>
      <c r="Q95" s="38" t="n">
        <f aca="false">Resp_correcta_7!Q95='Respuesta 7'!Q95</f>
        <v>1</v>
      </c>
      <c r="R95" s="38" t="n">
        <f aca="false">Resp_correcta_7!R95='Respuesta 7'!R95</f>
        <v>1</v>
      </c>
      <c r="S95" s="38" t="n">
        <f aca="false">Resp_correcta_7!S95='Respuesta 7'!S95</f>
        <v>1</v>
      </c>
    </row>
    <row r="96" customFormat="false" ht="12.75" hidden="false" customHeight="false" outlineLevel="0" collapsed="false">
      <c r="A96" s="38" t="n">
        <f aca="false">Resp_correcta_7!A96='Respuesta 7'!A96</f>
        <v>1</v>
      </c>
      <c r="B96" s="38" t="n">
        <f aca="false">Resp_correcta_7!B96='Respuesta 7'!B96</f>
        <v>1</v>
      </c>
      <c r="C96" s="38" t="n">
        <f aca="false">Resp_correcta_7!C96='Respuesta 7'!C96</f>
        <v>1</v>
      </c>
      <c r="D96" s="38" t="n">
        <f aca="false">Resp_correcta_7!D96='Respuesta 7'!D96</f>
        <v>1</v>
      </c>
      <c r="E96" s="38" t="n">
        <f aca="false">Resp_correcta_7!E96='Respuesta 7'!E96</f>
        <v>1</v>
      </c>
      <c r="F96" s="38" t="n">
        <f aca="false">Resp_correcta_7!F96='Respuesta 7'!F96</f>
        <v>1</v>
      </c>
      <c r="G96" s="38" t="n">
        <f aca="false">Resp_correcta_7!G96='Respuesta 7'!G96</f>
        <v>1</v>
      </c>
      <c r="H96" s="38" t="n">
        <f aca="false">Resp_correcta_7!H96='Respuesta 7'!H96</f>
        <v>1</v>
      </c>
      <c r="I96" s="38" t="n">
        <f aca="false">Resp_correcta_7!I96='Respuesta 7'!I96</f>
        <v>1</v>
      </c>
      <c r="J96" s="38" t="n">
        <f aca="false">Resp_correcta_7!J96='Respuesta 7'!J96</f>
        <v>1</v>
      </c>
      <c r="K96" s="38" t="n">
        <f aca="false">Resp_correcta_7!K96='Respuesta 7'!K96</f>
        <v>1</v>
      </c>
      <c r="L96" s="38" t="n">
        <f aca="false">Resp_correcta_7!L96='Respuesta 7'!L96</f>
        <v>1</v>
      </c>
      <c r="M96" s="38" t="n">
        <f aca="false">Resp_correcta_7!M96='Respuesta 7'!M96</f>
        <v>1</v>
      </c>
      <c r="N96" s="38" t="n">
        <f aca="false">Resp_correcta_7!N96='Respuesta 7'!N96</f>
        <v>1</v>
      </c>
      <c r="O96" s="38" t="n">
        <f aca="false">Resp_correcta_7!O96='Respuesta 7'!O96</f>
        <v>1</v>
      </c>
      <c r="P96" s="38" t="n">
        <f aca="false">Resp_correcta_7!P96='Respuesta 7'!P96</f>
        <v>1</v>
      </c>
      <c r="Q96" s="38" t="n">
        <f aca="false">Resp_correcta_7!Q96='Respuesta 7'!Q96</f>
        <v>1</v>
      </c>
      <c r="R96" s="38" t="n">
        <f aca="false">Resp_correcta_7!R96='Respuesta 7'!R96</f>
        <v>1</v>
      </c>
      <c r="S96" s="38" t="n">
        <f aca="false">Resp_correcta_7!S96='Respuesta 7'!S96</f>
        <v>1</v>
      </c>
    </row>
    <row r="97" customFormat="false" ht="12.75" hidden="false" customHeight="false" outlineLevel="0" collapsed="false">
      <c r="A97" s="38" t="n">
        <f aca="false">Resp_correcta_7!A97='Respuesta 7'!A97</f>
        <v>1</v>
      </c>
      <c r="B97" s="38" t="n">
        <f aca="false">Resp_correcta_7!B97='Respuesta 7'!B97</f>
        <v>1</v>
      </c>
      <c r="C97" s="38" t="n">
        <f aca="false">Resp_correcta_7!C97='Respuesta 7'!C97</f>
        <v>1</v>
      </c>
      <c r="D97" s="38" t="n">
        <f aca="false">Resp_correcta_7!D97='Respuesta 7'!D97</f>
        <v>1</v>
      </c>
      <c r="E97" s="38" t="n">
        <f aca="false">Resp_correcta_7!E97='Respuesta 7'!E97</f>
        <v>1</v>
      </c>
      <c r="F97" s="38" t="n">
        <f aca="false">Resp_correcta_7!F97='Respuesta 7'!F97</f>
        <v>1</v>
      </c>
      <c r="G97" s="38" t="n">
        <f aca="false">Resp_correcta_7!G97='Respuesta 7'!G97</f>
        <v>1</v>
      </c>
      <c r="H97" s="38" t="n">
        <f aca="false">Resp_correcta_7!H97='Respuesta 7'!H97</f>
        <v>1</v>
      </c>
      <c r="I97" s="38" t="n">
        <f aca="false">Resp_correcta_7!I97='Respuesta 7'!I97</f>
        <v>1</v>
      </c>
      <c r="J97" s="38" t="n">
        <f aca="false">Resp_correcta_7!J97='Respuesta 7'!J97</f>
        <v>1</v>
      </c>
      <c r="K97" s="38" t="n">
        <f aca="false">Resp_correcta_7!K97='Respuesta 7'!K97</f>
        <v>1</v>
      </c>
      <c r="L97" s="38" t="n">
        <f aca="false">Resp_correcta_7!L97='Respuesta 7'!L97</f>
        <v>1</v>
      </c>
      <c r="M97" s="38" t="n">
        <f aca="false">Resp_correcta_7!M97='Respuesta 7'!M97</f>
        <v>1</v>
      </c>
      <c r="N97" s="38" t="n">
        <f aca="false">Resp_correcta_7!N97='Respuesta 7'!N97</f>
        <v>1</v>
      </c>
      <c r="O97" s="38" t="n">
        <f aca="false">Resp_correcta_7!O97='Respuesta 7'!O97</f>
        <v>1</v>
      </c>
      <c r="P97" s="38" t="n">
        <f aca="false">Resp_correcta_7!P97='Respuesta 7'!P97</f>
        <v>1</v>
      </c>
      <c r="Q97" s="38" t="n">
        <f aca="false">Resp_correcta_7!Q97='Respuesta 7'!Q97</f>
        <v>1</v>
      </c>
      <c r="R97" s="38" t="n">
        <f aca="false">Resp_correcta_7!R97='Respuesta 7'!R97</f>
        <v>1</v>
      </c>
      <c r="S97" s="38" t="n">
        <f aca="false">Resp_correcta_7!S97='Respuesta 7'!S97</f>
        <v>1</v>
      </c>
    </row>
    <row r="98" customFormat="false" ht="12.75" hidden="false" customHeight="false" outlineLevel="0" collapsed="false">
      <c r="A98" s="38" t="n">
        <f aca="false">Resp_correcta_7!A98='Respuesta 7'!A98</f>
        <v>1</v>
      </c>
      <c r="B98" s="38" t="n">
        <f aca="false">Resp_correcta_7!B98='Respuesta 7'!B98</f>
        <v>1</v>
      </c>
      <c r="C98" s="38" t="n">
        <f aca="false">Resp_correcta_7!C98='Respuesta 7'!C98</f>
        <v>1</v>
      </c>
      <c r="D98" s="38" t="n">
        <f aca="false">Resp_correcta_7!D98='Respuesta 7'!D98</f>
        <v>1</v>
      </c>
      <c r="E98" s="38" t="n">
        <f aca="false">Resp_correcta_7!E98='Respuesta 7'!E98</f>
        <v>1</v>
      </c>
      <c r="F98" s="38" t="n">
        <f aca="false">Resp_correcta_7!F98='Respuesta 7'!F98</f>
        <v>1</v>
      </c>
      <c r="G98" s="38" t="n">
        <f aca="false">Resp_correcta_7!G98='Respuesta 7'!G98</f>
        <v>1</v>
      </c>
      <c r="H98" s="38" t="n">
        <f aca="false">Resp_correcta_7!H98='Respuesta 7'!H98</f>
        <v>1</v>
      </c>
      <c r="I98" s="38" t="n">
        <f aca="false">Resp_correcta_7!I98='Respuesta 7'!I98</f>
        <v>1</v>
      </c>
      <c r="J98" s="38" t="n">
        <f aca="false">Resp_correcta_7!J98='Respuesta 7'!J98</f>
        <v>1</v>
      </c>
      <c r="K98" s="38" t="n">
        <f aca="false">Resp_correcta_7!K98='Respuesta 7'!K98</f>
        <v>1</v>
      </c>
      <c r="L98" s="38" t="n">
        <f aca="false">Resp_correcta_7!L98='Respuesta 7'!L98</f>
        <v>1</v>
      </c>
      <c r="M98" s="38" t="n">
        <f aca="false">Resp_correcta_7!M98='Respuesta 7'!M98</f>
        <v>1</v>
      </c>
      <c r="N98" s="38" t="n">
        <f aca="false">Resp_correcta_7!N98='Respuesta 7'!N98</f>
        <v>1</v>
      </c>
      <c r="O98" s="38" t="n">
        <f aca="false">Resp_correcta_7!O98='Respuesta 7'!O98</f>
        <v>1</v>
      </c>
      <c r="P98" s="38" t="n">
        <f aca="false">Resp_correcta_7!P98='Respuesta 7'!P98</f>
        <v>1</v>
      </c>
      <c r="Q98" s="38" t="n">
        <f aca="false">Resp_correcta_7!Q98='Respuesta 7'!Q98</f>
        <v>1</v>
      </c>
      <c r="R98" s="38" t="n">
        <f aca="false">Resp_correcta_7!R98='Respuesta 7'!R98</f>
        <v>1</v>
      </c>
      <c r="S98" s="38" t="n">
        <f aca="false">Resp_correcta_7!S98='Respuesta 7'!S98</f>
        <v>1</v>
      </c>
    </row>
    <row r="99" customFormat="false" ht="12.75" hidden="false" customHeight="false" outlineLevel="0" collapsed="false">
      <c r="A99" s="38" t="n">
        <f aca="false">Resp_correcta_7!A99='Respuesta 7'!A99</f>
        <v>1</v>
      </c>
      <c r="B99" s="38" t="n">
        <f aca="false">Resp_correcta_7!B99='Respuesta 7'!B99</f>
        <v>1</v>
      </c>
      <c r="C99" s="38" t="n">
        <f aca="false">Resp_correcta_7!C99='Respuesta 7'!C99</f>
        <v>1</v>
      </c>
      <c r="D99" s="38" t="n">
        <f aca="false">Resp_correcta_7!D99='Respuesta 7'!D99</f>
        <v>1</v>
      </c>
      <c r="E99" s="38" t="n">
        <f aca="false">Resp_correcta_7!E99='Respuesta 7'!E99</f>
        <v>1</v>
      </c>
      <c r="F99" s="38" t="n">
        <f aca="false">Resp_correcta_7!F99='Respuesta 7'!F99</f>
        <v>1</v>
      </c>
      <c r="G99" s="38" t="n">
        <f aca="false">Resp_correcta_7!G99='Respuesta 7'!G99</f>
        <v>1</v>
      </c>
      <c r="H99" s="38" t="n">
        <f aca="false">Resp_correcta_7!H99='Respuesta 7'!H99</f>
        <v>1</v>
      </c>
      <c r="I99" s="38" t="n">
        <f aca="false">Resp_correcta_7!I99='Respuesta 7'!I99</f>
        <v>1</v>
      </c>
      <c r="J99" s="38" t="n">
        <f aca="false">Resp_correcta_7!J99='Respuesta 7'!J99</f>
        <v>1</v>
      </c>
      <c r="K99" s="38" t="n">
        <f aca="false">Resp_correcta_7!K99='Respuesta 7'!K99</f>
        <v>1</v>
      </c>
      <c r="L99" s="38" t="n">
        <f aca="false">Resp_correcta_7!L99='Respuesta 7'!L99</f>
        <v>1</v>
      </c>
      <c r="M99" s="38" t="n">
        <f aca="false">Resp_correcta_7!M99='Respuesta 7'!M99</f>
        <v>1</v>
      </c>
      <c r="N99" s="38" t="n">
        <f aca="false">Resp_correcta_7!N99='Respuesta 7'!N99</f>
        <v>1</v>
      </c>
      <c r="O99" s="38" t="n">
        <f aca="false">Resp_correcta_7!O99='Respuesta 7'!O99</f>
        <v>1</v>
      </c>
      <c r="P99" s="38" t="n">
        <f aca="false">Resp_correcta_7!P99='Respuesta 7'!P99</f>
        <v>1</v>
      </c>
      <c r="Q99" s="38" t="n">
        <f aca="false">Resp_correcta_7!Q99='Respuesta 7'!Q99</f>
        <v>1</v>
      </c>
      <c r="R99" s="38" t="n">
        <f aca="false">Resp_correcta_7!R99='Respuesta 7'!R99</f>
        <v>1</v>
      </c>
      <c r="S99" s="38" t="n">
        <f aca="false">Resp_correcta_7!S99='Respuesta 7'!S99</f>
        <v>1</v>
      </c>
    </row>
    <row r="100" customFormat="false" ht="12.75" hidden="false" customHeight="false" outlineLevel="0" collapsed="false">
      <c r="A100" s="38" t="n">
        <f aca="false">Resp_correcta_7!A100='Respuesta 7'!A100</f>
        <v>1</v>
      </c>
      <c r="B100" s="38" t="n">
        <f aca="false">Resp_correcta_7!B100='Respuesta 7'!B100</f>
        <v>1</v>
      </c>
      <c r="C100" s="38" t="n">
        <f aca="false">Resp_correcta_7!C100='Respuesta 7'!C100</f>
        <v>1</v>
      </c>
      <c r="D100" s="38" t="n">
        <f aca="false">Resp_correcta_7!D100='Respuesta 7'!D100</f>
        <v>1</v>
      </c>
      <c r="E100" s="38" t="n">
        <f aca="false">Resp_correcta_7!E100='Respuesta 7'!E100</f>
        <v>1</v>
      </c>
      <c r="F100" s="38" t="n">
        <f aca="false">Resp_correcta_7!F100='Respuesta 7'!F100</f>
        <v>1</v>
      </c>
      <c r="G100" s="38" t="n">
        <f aca="false">Resp_correcta_7!G100='Respuesta 7'!G100</f>
        <v>1</v>
      </c>
      <c r="H100" s="38" t="n">
        <f aca="false">Resp_correcta_7!H100='Respuesta 7'!H100</f>
        <v>1</v>
      </c>
      <c r="I100" s="38" t="n">
        <f aca="false">Resp_correcta_7!I100='Respuesta 7'!I100</f>
        <v>1</v>
      </c>
      <c r="J100" s="38" t="n">
        <f aca="false">Resp_correcta_7!J100='Respuesta 7'!J100</f>
        <v>1</v>
      </c>
      <c r="K100" s="38" t="n">
        <f aca="false">Resp_correcta_7!K100='Respuesta 7'!K100</f>
        <v>1</v>
      </c>
      <c r="L100" s="38" t="n">
        <f aca="false">Resp_correcta_7!L100='Respuesta 7'!L100</f>
        <v>1</v>
      </c>
      <c r="M100" s="38" t="n">
        <f aca="false">Resp_correcta_7!M100='Respuesta 7'!M100</f>
        <v>1</v>
      </c>
      <c r="N100" s="38" t="n">
        <f aca="false">Resp_correcta_7!N100='Respuesta 7'!N100</f>
        <v>1</v>
      </c>
      <c r="O100" s="38" t="n">
        <f aca="false">Resp_correcta_7!O100='Respuesta 7'!O100</f>
        <v>1</v>
      </c>
      <c r="P100" s="38" t="n">
        <f aca="false">Resp_correcta_7!P100='Respuesta 7'!P100</f>
        <v>1</v>
      </c>
      <c r="Q100" s="38" t="n">
        <f aca="false">Resp_correcta_7!Q100='Respuesta 7'!Q100</f>
        <v>1</v>
      </c>
      <c r="R100" s="38" t="n">
        <f aca="false">Resp_correcta_7!R100='Respuesta 7'!R100</f>
        <v>1</v>
      </c>
      <c r="S100" s="38" t="n">
        <f aca="false">Resp_correcta_7!S100='Respuesta 7'!S100</f>
        <v>1</v>
      </c>
    </row>
  </sheetData>
  <conditionalFormatting sqref="A1:S100">
    <cfRule type="cellIs" priority="2" operator="equal" aboveAverage="0" equalAverage="0" bottom="0" percent="0" rank="0" text="" dxfId="6">
      <formula>FALS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1.14"/>
    <col collapsed="false" customWidth="true" hidden="false" outlineLevel="0" max="3" min="3" style="19" width="5.99"/>
    <col collapsed="false" customWidth="true" hidden="false" outlineLevel="0" max="4" min="4" style="19" width="11.42"/>
    <col collapsed="false" customWidth="true" hidden="false" outlineLevel="0" max="5" min="5" style="0" width="12.56"/>
    <col collapsed="false" customWidth="true" hidden="false" outlineLevel="0" max="6" min="6" style="0" width="19.28"/>
    <col collapsed="false" customWidth="true" hidden="false" outlineLevel="0" max="7" min="7" style="0" width="27.14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10" min="10" style="0" width="11.7"/>
    <col collapsed="false" customWidth="true" hidden="false" outlineLevel="0" max="11" min="11" style="0" width="12.99"/>
    <col collapsed="false" customWidth="true" hidden="false" outlineLevel="0" max="12" min="12" style="0" width="14.14"/>
    <col collapsed="false" customWidth="true" hidden="false" outlineLevel="0" max="13" min="13" style="0" width="26.99"/>
    <col collapsed="false" customWidth="true" hidden="false" outlineLevel="0" max="14" min="14" style="0" width="19.14"/>
    <col collapsed="false" customWidth="true" hidden="false" outlineLevel="0" max="15" min="15" style="0" width="16.84"/>
    <col collapsed="false" customWidth="true" hidden="false" outlineLevel="0" max="16" min="16" style="0" width="20.56"/>
    <col collapsed="false" customWidth="true" hidden="false" outlineLevel="0" max="17" min="17" style="0" width="9.85"/>
    <col collapsed="false" customWidth="true" hidden="false" outlineLevel="0" max="18" min="18" style="0" width="13.99"/>
    <col collapsed="false" customWidth="true" hidden="false" outlineLevel="0" max="19" min="19" style="0" width="18.14"/>
    <col collapsed="false" customWidth="true" hidden="false" outlineLevel="0" max="20" min="20" style="0" width="19.14"/>
    <col collapsed="false" customWidth="true" hidden="false" outlineLevel="0" max="21" min="21" style="0" width="16.99"/>
  </cols>
  <sheetData>
    <row r="1" customFormat="false" ht="75.75" hidden="false" customHeight="true" outlineLevel="0" collapsed="false"/>
    <row r="2" s="20" customFormat="true" ht="25.5" hidden="false" customHeight="false" outlineLevel="0" collapsed="false">
      <c r="A2" s="20" t="s">
        <v>249</v>
      </c>
      <c r="B2" s="20" t="s">
        <v>250</v>
      </c>
      <c r="C2" s="2" t="s">
        <v>251</v>
      </c>
      <c r="D2" s="2" t="s">
        <v>252</v>
      </c>
      <c r="E2" s="20" t="s">
        <v>253</v>
      </c>
      <c r="F2" s="2" t="s">
        <v>254</v>
      </c>
      <c r="G2" s="20" t="s">
        <v>255</v>
      </c>
      <c r="H2" s="20" t="s">
        <v>256</v>
      </c>
      <c r="I2" s="20" t="s">
        <v>257</v>
      </c>
      <c r="J2" s="20" t="s">
        <v>258</v>
      </c>
      <c r="K2" s="2" t="s">
        <v>259</v>
      </c>
      <c r="L2" s="2" t="s">
        <v>260</v>
      </c>
      <c r="M2" s="2" t="s">
        <v>261</v>
      </c>
      <c r="N2" s="2" t="s">
        <v>262</v>
      </c>
      <c r="O2" s="2" t="s">
        <v>263</v>
      </c>
      <c r="P2" s="2" t="s">
        <v>264</v>
      </c>
      <c r="Q2" s="20" t="s">
        <v>265</v>
      </c>
      <c r="R2" s="2" t="s">
        <v>266</v>
      </c>
      <c r="S2" s="2" t="s">
        <v>267</v>
      </c>
      <c r="T2" s="2" t="s">
        <v>268</v>
      </c>
      <c r="U2" s="2" t="s">
        <v>269</v>
      </c>
    </row>
    <row r="3" customFormat="false" ht="12.75" hidden="false" customHeight="false" outlineLevel="0" collapsed="false">
      <c r="A3" s="0" t="s">
        <v>270</v>
      </c>
      <c r="B3" s="0" t="s">
        <v>271</v>
      </c>
      <c r="C3" s="19" t="s">
        <v>272</v>
      </c>
      <c r="D3" s="19" t="n">
        <v>1</v>
      </c>
      <c r="E3" s="0" t="s">
        <v>273</v>
      </c>
      <c r="F3" s="0" t="s">
        <v>274</v>
      </c>
      <c r="G3" s="0" t="s">
        <v>275</v>
      </c>
      <c r="H3" s="0" t="s">
        <v>276</v>
      </c>
      <c r="I3" s="0" t="s">
        <v>277</v>
      </c>
      <c r="J3" s="4" t="n">
        <v>31833</v>
      </c>
      <c r="K3" s="0" t="n">
        <v>22</v>
      </c>
      <c r="L3" s="14" t="n">
        <v>2300000</v>
      </c>
      <c r="M3" s="14" t="n">
        <v>345000</v>
      </c>
      <c r="N3" s="14" t="n">
        <v>46000</v>
      </c>
      <c r="O3" s="14" t="n">
        <v>25000</v>
      </c>
      <c r="P3" s="14" t="n">
        <v>10000</v>
      </c>
      <c r="Q3" s="14" t="n">
        <v>0</v>
      </c>
      <c r="R3" s="14" t="n">
        <v>2726000</v>
      </c>
      <c r="S3" s="14" t="n">
        <v>2691000</v>
      </c>
      <c r="T3" s="14" t="n">
        <v>524745</v>
      </c>
      <c r="U3" s="14" t="n">
        <v>2201255</v>
      </c>
    </row>
    <row r="4" customFormat="false" ht="12.75" hidden="false" customHeight="false" outlineLevel="0" collapsed="false">
      <c r="A4" s="0" t="s">
        <v>278</v>
      </c>
      <c r="B4" s="0" t="s">
        <v>279</v>
      </c>
      <c r="C4" s="19" t="s">
        <v>272</v>
      </c>
      <c r="D4" s="19" t="n">
        <v>2</v>
      </c>
      <c r="E4" s="0" t="s">
        <v>280</v>
      </c>
      <c r="F4" s="0" t="s">
        <v>281</v>
      </c>
      <c r="G4" s="0" t="s">
        <v>282</v>
      </c>
      <c r="H4" s="0" t="s">
        <v>283</v>
      </c>
      <c r="I4" s="0" t="s">
        <v>284</v>
      </c>
      <c r="J4" s="4" t="n">
        <v>36353</v>
      </c>
      <c r="K4" s="0" t="n">
        <v>10</v>
      </c>
      <c r="L4" s="14" t="n">
        <v>160000</v>
      </c>
      <c r="M4" s="14" t="n">
        <v>0</v>
      </c>
      <c r="N4" s="14" t="n">
        <v>8000</v>
      </c>
      <c r="O4" s="14" t="n">
        <v>25000</v>
      </c>
      <c r="P4" s="14" t="n">
        <v>10000</v>
      </c>
      <c r="Q4" s="14" t="n">
        <v>3000</v>
      </c>
      <c r="R4" s="14" t="n">
        <v>206000</v>
      </c>
      <c r="S4" s="14" t="n">
        <v>168000</v>
      </c>
      <c r="T4" s="14" t="n">
        <v>33583.2</v>
      </c>
      <c r="U4" s="14" t="n">
        <v>172416.8</v>
      </c>
    </row>
    <row r="5" customFormat="false" ht="12.75" hidden="false" customHeight="false" outlineLevel="0" collapsed="false">
      <c r="A5" s="0" t="s">
        <v>285</v>
      </c>
      <c r="B5" s="0" t="s">
        <v>286</v>
      </c>
      <c r="C5" s="19" t="s">
        <v>272</v>
      </c>
      <c r="D5" s="19" t="n">
        <v>0</v>
      </c>
      <c r="E5" s="0" t="s">
        <v>273</v>
      </c>
      <c r="F5" s="0" t="s">
        <v>281</v>
      </c>
      <c r="G5" s="0" t="s">
        <v>287</v>
      </c>
      <c r="H5" s="0" t="s">
        <v>276</v>
      </c>
      <c r="I5" s="0" t="s">
        <v>288</v>
      </c>
      <c r="J5" s="4" t="n">
        <v>36660</v>
      </c>
      <c r="K5" s="0" t="n">
        <v>9</v>
      </c>
      <c r="L5" s="14" t="n">
        <v>200000</v>
      </c>
      <c r="M5" s="14" t="n">
        <v>0</v>
      </c>
      <c r="N5" s="14" t="n">
        <v>10000</v>
      </c>
      <c r="O5" s="14" t="n">
        <v>25000</v>
      </c>
      <c r="P5" s="14" t="n">
        <v>10000</v>
      </c>
      <c r="Q5" s="14" t="n">
        <v>0</v>
      </c>
      <c r="R5" s="14" t="n">
        <v>245000</v>
      </c>
      <c r="S5" s="14" t="n">
        <v>210000</v>
      </c>
      <c r="T5" s="14" t="n">
        <v>40950</v>
      </c>
      <c r="U5" s="14" t="n">
        <v>204050</v>
      </c>
    </row>
    <row r="6" customFormat="false" ht="12.75" hidden="false" customHeight="false" outlineLevel="0" collapsed="false">
      <c r="A6" s="0" t="s">
        <v>289</v>
      </c>
      <c r="B6" s="0" t="s">
        <v>290</v>
      </c>
      <c r="C6" s="19" t="s">
        <v>291</v>
      </c>
      <c r="D6" s="19" t="n">
        <v>2</v>
      </c>
      <c r="E6" s="0" t="s">
        <v>292</v>
      </c>
      <c r="F6" s="0" t="s">
        <v>281</v>
      </c>
      <c r="G6" s="0" t="s">
        <v>293</v>
      </c>
      <c r="H6" s="0" t="s">
        <v>294</v>
      </c>
      <c r="I6" s="0" t="s">
        <v>294</v>
      </c>
      <c r="J6" s="4" t="n">
        <v>32227</v>
      </c>
      <c r="K6" s="0" t="n">
        <v>21</v>
      </c>
      <c r="L6" s="14" t="n">
        <v>250000</v>
      </c>
      <c r="M6" s="14" t="n">
        <v>0</v>
      </c>
      <c r="N6" s="14" t="n">
        <v>10000</v>
      </c>
      <c r="O6" s="14" t="n">
        <v>25000</v>
      </c>
      <c r="P6" s="14" t="n">
        <v>10000</v>
      </c>
      <c r="Q6" s="14" t="n">
        <v>3000</v>
      </c>
      <c r="R6" s="14" t="n">
        <v>298000</v>
      </c>
      <c r="S6" s="14" t="n">
        <v>260000</v>
      </c>
      <c r="T6" s="14" t="n">
        <v>49530</v>
      </c>
      <c r="U6" s="14" t="n">
        <v>248470</v>
      </c>
    </row>
    <row r="7" customFormat="false" ht="12.75" hidden="false" customHeight="false" outlineLevel="0" collapsed="false">
      <c r="A7" s="0" t="s">
        <v>295</v>
      </c>
      <c r="B7" s="0" t="s">
        <v>296</v>
      </c>
      <c r="C7" s="19" t="s">
        <v>291</v>
      </c>
      <c r="D7" s="19" t="n">
        <v>3</v>
      </c>
      <c r="E7" s="0" t="s">
        <v>297</v>
      </c>
      <c r="F7" s="0" t="s">
        <v>274</v>
      </c>
      <c r="G7" s="0" t="s">
        <v>282</v>
      </c>
      <c r="H7" s="0" t="s">
        <v>283</v>
      </c>
      <c r="I7" s="0" t="s">
        <v>284</v>
      </c>
      <c r="J7" s="4" t="n">
        <v>32791</v>
      </c>
      <c r="K7" s="0" t="n">
        <v>20</v>
      </c>
      <c r="L7" s="14" t="n">
        <v>550000</v>
      </c>
      <c r="M7" s="14" t="n">
        <v>82500</v>
      </c>
      <c r="N7" s="14" t="n">
        <v>27500</v>
      </c>
      <c r="O7" s="14" t="n">
        <v>25000</v>
      </c>
      <c r="P7" s="14" t="n">
        <v>10000</v>
      </c>
      <c r="Q7" s="14" t="n">
        <v>0</v>
      </c>
      <c r="R7" s="14" t="n">
        <v>695000</v>
      </c>
      <c r="S7" s="14" t="n">
        <v>660000</v>
      </c>
      <c r="T7" s="14" t="n">
        <v>127512</v>
      </c>
      <c r="U7" s="14" t="n">
        <v>567488</v>
      </c>
    </row>
    <row r="8" customFormat="false" ht="12.75" hidden="false" customHeight="false" outlineLevel="0" collapsed="false">
      <c r="A8" s="0" t="s">
        <v>298</v>
      </c>
      <c r="B8" s="0" t="s">
        <v>299</v>
      </c>
      <c r="C8" s="19" t="s">
        <v>272</v>
      </c>
      <c r="D8" s="19" t="n">
        <v>0</v>
      </c>
      <c r="E8" s="0" t="s">
        <v>297</v>
      </c>
      <c r="F8" s="0" t="s">
        <v>274</v>
      </c>
      <c r="G8" s="0" t="s">
        <v>275</v>
      </c>
      <c r="H8" s="0" t="s">
        <v>294</v>
      </c>
      <c r="I8" s="0" t="s">
        <v>300</v>
      </c>
      <c r="J8" s="4" t="n">
        <v>32888</v>
      </c>
      <c r="K8" s="0" t="n">
        <v>19</v>
      </c>
      <c r="L8" s="14" t="n">
        <v>1800000</v>
      </c>
      <c r="M8" s="14" t="n">
        <v>270000</v>
      </c>
      <c r="N8" s="14" t="n">
        <v>36000</v>
      </c>
      <c r="O8" s="14" t="n">
        <v>25000</v>
      </c>
      <c r="P8" s="14" t="n">
        <v>10000</v>
      </c>
      <c r="Q8" s="14" t="n">
        <v>0</v>
      </c>
      <c r="R8" s="14" t="n">
        <v>2141000</v>
      </c>
      <c r="S8" s="14" t="n">
        <v>2106000</v>
      </c>
      <c r="T8" s="14" t="n">
        <v>406879.2</v>
      </c>
      <c r="U8" s="14" t="n">
        <v>1734120.8</v>
      </c>
    </row>
    <row r="9" customFormat="false" ht="12.75" hidden="false" customHeight="false" outlineLevel="0" collapsed="false">
      <c r="A9" s="0" t="s">
        <v>301</v>
      </c>
      <c r="B9" s="0" t="s">
        <v>302</v>
      </c>
      <c r="C9" s="19" t="s">
        <v>291</v>
      </c>
      <c r="D9" s="19" t="n">
        <v>1</v>
      </c>
      <c r="E9" s="0" t="s">
        <v>273</v>
      </c>
      <c r="F9" s="0" t="s">
        <v>281</v>
      </c>
      <c r="G9" s="0" t="s">
        <v>303</v>
      </c>
      <c r="H9" s="0" t="s">
        <v>294</v>
      </c>
      <c r="I9" s="0" t="s">
        <v>300</v>
      </c>
      <c r="J9" s="4" t="n">
        <v>36224</v>
      </c>
      <c r="K9" s="0" t="n">
        <v>10</v>
      </c>
      <c r="L9" s="14" t="n">
        <v>350000</v>
      </c>
      <c r="M9" s="14" t="n">
        <v>0</v>
      </c>
      <c r="N9" s="14" t="n">
        <v>14000</v>
      </c>
      <c r="O9" s="14" t="n">
        <v>25000</v>
      </c>
      <c r="P9" s="14" t="n">
        <v>10000</v>
      </c>
      <c r="Q9" s="14" t="n">
        <v>800</v>
      </c>
      <c r="R9" s="14" t="n">
        <v>399800</v>
      </c>
      <c r="S9" s="14" t="n">
        <v>364000</v>
      </c>
      <c r="T9" s="14" t="n">
        <v>70980</v>
      </c>
      <c r="U9" s="14" t="n">
        <v>328820</v>
      </c>
    </row>
    <row r="10" customFormat="false" ht="12.75" hidden="false" customHeight="false" outlineLevel="0" collapsed="false">
      <c r="A10" s="0" t="s">
        <v>304</v>
      </c>
      <c r="B10" s="0" t="s">
        <v>305</v>
      </c>
      <c r="C10" s="19" t="s">
        <v>272</v>
      </c>
      <c r="D10" s="19" t="n">
        <v>1</v>
      </c>
      <c r="E10" s="0" t="s">
        <v>292</v>
      </c>
      <c r="F10" s="0" t="s">
        <v>274</v>
      </c>
      <c r="G10" s="0" t="s">
        <v>306</v>
      </c>
      <c r="H10" s="0" t="s">
        <v>283</v>
      </c>
      <c r="I10" s="0" t="s">
        <v>307</v>
      </c>
      <c r="J10" s="4" t="n">
        <v>35050</v>
      </c>
      <c r="K10" s="0" t="n">
        <v>13</v>
      </c>
      <c r="L10" s="14" t="n">
        <v>850000</v>
      </c>
      <c r="M10" s="14" t="n">
        <v>127500</v>
      </c>
      <c r="N10" s="14" t="n">
        <v>25500</v>
      </c>
      <c r="O10" s="14" t="n">
        <v>25000</v>
      </c>
      <c r="P10" s="14" t="n">
        <v>10000</v>
      </c>
      <c r="Q10" s="14" t="n">
        <v>0</v>
      </c>
      <c r="R10" s="14" t="n">
        <v>1038000</v>
      </c>
      <c r="S10" s="14" t="n">
        <v>1003000</v>
      </c>
      <c r="T10" s="14" t="n">
        <v>191071.5</v>
      </c>
      <c r="U10" s="14" t="n">
        <v>846928.5</v>
      </c>
    </row>
    <row r="11" customFormat="false" ht="12.75" hidden="false" customHeight="false" outlineLevel="0" collapsed="false">
      <c r="A11" s="0" t="s">
        <v>308</v>
      </c>
      <c r="B11" s="0" t="s">
        <v>309</v>
      </c>
      <c r="C11" s="19" t="s">
        <v>272</v>
      </c>
      <c r="D11" s="19" t="n">
        <v>3</v>
      </c>
      <c r="E11" s="0" t="s">
        <v>273</v>
      </c>
      <c r="F11" s="0" t="s">
        <v>281</v>
      </c>
      <c r="G11" s="0" t="s">
        <v>287</v>
      </c>
      <c r="H11" s="0" t="s">
        <v>276</v>
      </c>
      <c r="I11" s="0" t="s">
        <v>277</v>
      </c>
      <c r="J11" s="4" t="n">
        <v>32827</v>
      </c>
      <c r="K11" s="0" t="n">
        <v>20</v>
      </c>
      <c r="L11" s="14" t="n">
        <v>230000</v>
      </c>
      <c r="M11" s="14" t="n">
        <v>0</v>
      </c>
      <c r="N11" s="14" t="n">
        <v>11500</v>
      </c>
      <c r="O11" s="14" t="n">
        <v>25000</v>
      </c>
      <c r="P11" s="14" t="n">
        <v>10000</v>
      </c>
      <c r="Q11" s="14" t="n">
        <v>4500</v>
      </c>
      <c r="R11" s="14" t="n">
        <v>281000</v>
      </c>
      <c r="S11" s="14" t="n">
        <v>241500</v>
      </c>
      <c r="T11" s="14" t="n">
        <v>47092.5</v>
      </c>
      <c r="U11" s="14" t="n">
        <v>233907.5</v>
      </c>
    </row>
    <row r="12" customFormat="false" ht="12.75" hidden="false" customHeight="false" outlineLevel="0" collapsed="false">
      <c r="A12" s="0" t="s">
        <v>310</v>
      </c>
      <c r="B12" s="0" t="s">
        <v>311</v>
      </c>
      <c r="C12" s="19" t="s">
        <v>291</v>
      </c>
      <c r="D12" s="19" t="n">
        <v>0</v>
      </c>
      <c r="E12" s="0" t="s">
        <v>280</v>
      </c>
      <c r="F12" s="0" t="s">
        <v>281</v>
      </c>
      <c r="G12" s="0" t="s">
        <v>312</v>
      </c>
      <c r="H12" s="0" t="s">
        <v>283</v>
      </c>
      <c r="I12" s="0" t="s">
        <v>307</v>
      </c>
      <c r="J12" s="4" t="n">
        <v>33706</v>
      </c>
      <c r="K12" s="0" t="n">
        <v>17</v>
      </c>
      <c r="L12" s="14" t="n">
        <v>260000</v>
      </c>
      <c r="M12" s="14" t="n">
        <v>0</v>
      </c>
      <c r="N12" s="14" t="n">
        <v>10400</v>
      </c>
      <c r="O12" s="14" t="n">
        <v>25000</v>
      </c>
      <c r="P12" s="14" t="n">
        <v>10000</v>
      </c>
      <c r="Q12" s="14" t="n">
        <v>0</v>
      </c>
      <c r="R12" s="14" t="n">
        <v>305400</v>
      </c>
      <c r="S12" s="14" t="n">
        <v>270400</v>
      </c>
      <c r="T12" s="14" t="n">
        <v>54052.96</v>
      </c>
      <c r="U12" s="14" t="n">
        <v>251347.04</v>
      </c>
    </row>
    <row r="13" customFormat="false" ht="12.75" hidden="false" customHeight="false" outlineLevel="0" collapsed="false">
      <c r="A13" s="0" t="s">
        <v>313</v>
      </c>
      <c r="B13" s="0" t="s">
        <v>314</v>
      </c>
      <c r="C13" s="19" t="s">
        <v>291</v>
      </c>
      <c r="D13" s="19" t="n">
        <v>4</v>
      </c>
      <c r="E13" s="0" t="s">
        <v>280</v>
      </c>
      <c r="F13" s="0" t="s">
        <v>281</v>
      </c>
      <c r="G13" s="0" t="s">
        <v>282</v>
      </c>
      <c r="H13" s="0" t="s">
        <v>283</v>
      </c>
      <c r="I13" s="0" t="s">
        <v>284</v>
      </c>
      <c r="J13" s="4" t="n">
        <v>34149</v>
      </c>
      <c r="K13" s="0" t="n">
        <v>16</v>
      </c>
      <c r="L13" s="14" t="n">
        <v>400000</v>
      </c>
      <c r="M13" s="14" t="n">
        <v>0</v>
      </c>
      <c r="N13" s="14" t="n">
        <v>20000</v>
      </c>
      <c r="O13" s="14" t="n">
        <v>25000</v>
      </c>
      <c r="P13" s="14" t="n">
        <v>10000</v>
      </c>
      <c r="Q13" s="14" t="n">
        <v>3200</v>
      </c>
      <c r="R13" s="14" t="n">
        <v>458200</v>
      </c>
      <c r="S13" s="14" t="n">
        <v>420000</v>
      </c>
      <c r="T13" s="14" t="n">
        <v>83958</v>
      </c>
      <c r="U13" s="14" t="n">
        <v>374242</v>
      </c>
    </row>
    <row r="14" customFormat="false" ht="12.75" hidden="false" customHeight="false" outlineLevel="0" collapsed="false">
      <c r="A14" s="0" t="s">
        <v>315</v>
      </c>
      <c r="B14" s="0" t="s">
        <v>316</v>
      </c>
      <c r="C14" s="19" t="s">
        <v>272</v>
      </c>
      <c r="D14" s="19" t="n">
        <v>0</v>
      </c>
      <c r="E14" s="0" t="s">
        <v>297</v>
      </c>
      <c r="F14" s="0" t="s">
        <v>274</v>
      </c>
      <c r="G14" s="0" t="s">
        <v>275</v>
      </c>
      <c r="H14" s="0" t="s">
        <v>283</v>
      </c>
      <c r="I14" s="0" t="s">
        <v>307</v>
      </c>
      <c r="J14" s="4" t="n">
        <v>35567</v>
      </c>
      <c r="K14" s="0" t="n">
        <v>12</v>
      </c>
      <c r="L14" s="14" t="n">
        <v>1300000</v>
      </c>
      <c r="M14" s="14" t="n">
        <v>195000</v>
      </c>
      <c r="N14" s="14" t="n">
        <v>26000</v>
      </c>
      <c r="O14" s="14" t="n">
        <v>25000</v>
      </c>
      <c r="P14" s="14" t="n">
        <v>10000</v>
      </c>
      <c r="Q14" s="14" t="n">
        <v>0</v>
      </c>
      <c r="R14" s="14" t="n">
        <v>1556000</v>
      </c>
      <c r="S14" s="14" t="n">
        <v>1521000</v>
      </c>
      <c r="T14" s="14" t="n">
        <v>293857.2</v>
      </c>
      <c r="U14" s="14" t="n">
        <v>1262142.8</v>
      </c>
    </row>
    <row r="15" customFormat="false" ht="12.75" hidden="false" customHeight="false" outlineLevel="0" collapsed="false">
      <c r="A15" s="0" t="s">
        <v>317</v>
      </c>
      <c r="B15" s="0" t="s">
        <v>318</v>
      </c>
      <c r="C15" s="19" t="s">
        <v>272</v>
      </c>
      <c r="D15" s="19" t="n">
        <v>1</v>
      </c>
      <c r="E15" s="0" t="s">
        <v>273</v>
      </c>
      <c r="F15" s="0" t="s">
        <v>281</v>
      </c>
      <c r="G15" s="0" t="s">
        <v>319</v>
      </c>
      <c r="H15" s="0" t="s">
        <v>294</v>
      </c>
      <c r="I15" s="0" t="s">
        <v>294</v>
      </c>
      <c r="J15" s="4" t="n">
        <v>35994</v>
      </c>
      <c r="K15" s="0" t="n">
        <v>11</v>
      </c>
      <c r="L15" s="14" t="n">
        <v>180000</v>
      </c>
      <c r="M15" s="14" t="n">
        <v>0</v>
      </c>
      <c r="N15" s="14" t="n">
        <v>9000</v>
      </c>
      <c r="O15" s="14" t="n">
        <v>25000</v>
      </c>
      <c r="P15" s="14" t="n">
        <v>10000</v>
      </c>
      <c r="Q15" s="14" t="n">
        <v>1500</v>
      </c>
      <c r="R15" s="14" t="n">
        <v>225500</v>
      </c>
      <c r="S15" s="14" t="n">
        <v>189000</v>
      </c>
      <c r="T15" s="14" t="n">
        <v>36855</v>
      </c>
      <c r="U15" s="14" t="n">
        <v>188645</v>
      </c>
    </row>
    <row r="16" customFormat="false" ht="12.75" hidden="false" customHeight="false" outlineLevel="0" collapsed="false">
      <c r="A16" s="0" t="s">
        <v>320</v>
      </c>
      <c r="B16" s="0" t="s">
        <v>321</v>
      </c>
      <c r="C16" s="19" t="s">
        <v>291</v>
      </c>
      <c r="D16" s="19" t="n">
        <v>1</v>
      </c>
      <c r="E16" s="0" t="s">
        <v>292</v>
      </c>
      <c r="F16" s="0" t="s">
        <v>274</v>
      </c>
      <c r="G16" s="0" t="s">
        <v>303</v>
      </c>
      <c r="H16" s="0" t="s">
        <v>276</v>
      </c>
      <c r="I16" s="0" t="s">
        <v>277</v>
      </c>
      <c r="J16" s="4" t="n">
        <v>36752</v>
      </c>
      <c r="K16" s="0" t="n">
        <v>9</v>
      </c>
      <c r="L16" s="14" t="n">
        <v>280000</v>
      </c>
      <c r="M16" s="14" t="n">
        <v>42000</v>
      </c>
      <c r="N16" s="14" t="n">
        <v>11200</v>
      </c>
      <c r="O16" s="14" t="n">
        <v>25000</v>
      </c>
      <c r="P16" s="14" t="n">
        <v>10000</v>
      </c>
      <c r="Q16" s="14" t="n">
        <v>1500</v>
      </c>
      <c r="R16" s="14" t="n">
        <v>369700</v>
      </c>
      <c r="S16" s="14" t="n">
        <v>333200</v>
      </c>
      <c r="T16" s="14" t="n">
        <v>63474.6</v>
      </c>
      <c r="U16" s="14" t="n">
        <v>306225.4</v>
      </c>
    </row>
    <row r="17" customFormat="false" ht="12.75" hidden="false" customHeight="false" outlineLevel="0" collapsed="false">
      <c r="A17" s="0" t="s">
        <v>322</v>
      </c>
      <c r="B17" s="0" t="s">
        <v>323</v>
      </c>
      <c r="C17" s="19" t="s">
        <v>291</v>
      </c>
      <c r="D17" s="19" t="n">
        <v>2</v>
      </c>
      <c r="E17" s="0" t="s">
        <v>297</v>
      </c>
      <c r="F17" s="0" t="s">
        <v>281</v>
      </c>
      <c r="G17" s="0" t="s">
        <v>293</v>
      </c>
      <c r="H17" s="0" t="s">
        <v>276</v>
      </c>
      <c r="I17" s="0" t="s">
        <v>288</v>
      </c>
      <c r="J17" s="4" t="n">
        <v>34599</v>
      </c>
      <c r="K17" s="0" t="n">
        <v>15</v>
      </c>
      <c r="L17" s="14" t="n">
        <v>200000</v>
      </c>
      <c r="M17" s="14" t="n">
        <v>0</v>
      </c>
      <c r="N17" s="14" t="n">
        <v>8000</v>
      </c>
      <c r="O17" s="14" t="n">
        <v>25000</v>
      </c>
      <c r="P17" s="14" t="n">
        <v>10000</v>
      </c>
      <c r="Q17" s="14" t="n">
        <v>3000</v>
      </c>
      <c r="R17" s="14" t="n">
        <v>246000</v>
      </c>
      <c r="S17" s="14" t="n">
        <v>208000</v>
      </c>
      <c r="T17" s="14" t="n">
        <v>40185.6</v>
      </c>
      <c r="U17" s="14" t="n">
        <v>205814.4</v>
      </c>
    </row>
    <row r="18" customFormat="false" ht="12.75" hidden="false" customHeight="false" outlineLevel="0" collapsed="false">
      <c r="A18" s="0" t="s">
        <v>324</v>
      </c>
      <c r="B18" s="0" t="s">
        <v>325</v>
      </c>
      <c r="C18" s="19" t="s">
        <v>272</v>
      </c>
      <c r="D18" s="19" t="n">
        <v>3</v>
      </c>
      <c r="E18" s="0" t="s">
        <v>280</v>
      </c>
      <c r="F18" s="0" t="s">
        <v>281</v>
      </c>
      <c r="G18" s="0" t="s">
        <v>287</v>
      </c>
      <c r="H18" s="0" t="s">
        <v>276</v>
      </c>
      <c r="I18" s="0" t="s">
        <v>277</v>
      </c>
      <c r="J18" s="4" t="n">
        <v>35170</v>
      </c>
      <c r="K18" s="0" t="n">
        <v>13</v>
      </c>
      <c r="L18" s="14" t="n">
        <v>150000</v>
      </c>
      <c r="M18" s="14" t="n">
        <v>0</v>
      </c>
      <c r="N18" s="14" t="n">
        <v>7500</v>
      </c>
      <c r="O18" s="14" t="n">
        <v>25000</v>
      </c>
      <c r="P18" s="14" t="n">
        <v>10000</v>
      </c>
      <c r="Q18" s="14" t="n">
        <v>4500</v>
      </c>
      <c r="R18" s="14" t="n">
        <v>197000</v>
      </c>
      <c r="S18" s="14" t="n">
        <v>157500</v>
      </c>
      <c r="T18" s="14" t="n">
        <v>31484.25</v>
      </c>
      <c r="U18" s="14" t="n">
        <v>165515.75</v>
      </c>
    </row>
    <row r="19" customFormat="false" ht="12.75" hidden="false" customHeight="false" outlineLevel="0" collapsed="false">
      <c r="A19" s="0" t="s">
        <v>326</v>
      </c>
      <c r="B19" s="0" t="s">
        <v>327</v>
      </c>
      <c r="C19" s="19" t="s">
        <v>272</v>
      </c>
      <c r="D19" s="19" t="n">
        <v>0</v>
      </c>
      <c r="E19" s="0" t="s">
        <v>280</v>
      </c>
      <c r="F19" s="0" t="s">
        <v>281</v>
      </c>
      <c r="G19" s="0" t="s">
        <v>319</v>
      </c>
      <c r="H19" s="0" t="s">
        <v>294</v>
      </c>
      <c r="I19" s="0" t="s">
        <v>294</v>
      </c>
      <c r="J19" s="4" t="n">
        <v>36451</v>
      </c>
      <c r="K19" s="0" t="n">
        <v>10</v>
      </c>
      <c r="L19" s="14" t="n">
        <v>150000</v>
      </c>
      <c r="M19" s="14" t="n">
        <v>0</v>
      </c>
      <c r="N19" s="14" t="n">
        <v>7500</v>
      </c>
      <c r="O19" s="14" t="n">
        <v>25000</v>
      </c>
      <c r="P19" s="14" t="n">
        <v>10000</v>
      </c>
      <c r="Q19" s="14" t="n">
        <v>0</v>
      </c>
      <c r="R19" s="14" t="n">
        <v>192500</v>
      </c>
      <c r="S19" s="14" t="n">
        <v>157500</v>
      </c>
      <c r="T19" s="14" t="n">
        <v>31484.25</v>
      </c>
      <c r="U19" s="14" t="n">
        <v>161015.75</v>
      </c>
    </row>
    <row r="20" customFormat="false" ht="12.75" hidden="false" customHeight="false" outlineLevel="0" collapsed="false">
      <c r="A20" s="0" t="s">
        <v>328</v>
      </c>
      <c r="B20" s="0" t="s">
        <v>329</v>
      </c>
      <c r="C20" s="19" t="s">
        <v>291</v>
      </c>
      <c r="D20" s="19" t="n">
        <v>4</v>
      </c>
      <c r="E20" s="0" t="s">
        <v>297</v>
      </c>
      <c r="F20" s="0" t="s">
        <v>281</v>
      </c>
      <c r="G20" s="0" t="s">
        <v>293</v>
      </c>
      <c r="H20" s="0" t="s">
        <v>294</v>
      </c>
      <c r="I20" s="0" t="s">
        <v>300</v>
      </c>
      <c r="J20" s="4" t="n">
        <v>33189</v>
      </c>
      <c r="K20" s="0" t="n">
        <v>19</v>
      </c>
      <c r="L20" s="14" t="n">
        <v>220000</v>
      </c>
      <c r="M20" s="14" t="n">
        <v>0</v>
      </c>
      <c r="N20" s="14" t="n">
        <v>8800</v>
      </c>
      <c r="O20" s="14" t="n">
        <v>25000</v>
      </c>
      <c r="P20" s="14" t="n">
        <v>10000</v>
      </c>
      <c r="Q20" s="14" t="n">
        <v>6000</v>
      </c>
      <c r="R20" s="14" t="n">
        <v>269800</v>
      </c>
      <c r="S20" s="14" t="n">
        <v>228800</v>
      </c>
      <c r="T20" s="14" t="n">
        <v>44204.16</v>
      </c>
      <c r="U20" s="14" t="n">
        <v>225595.84</v>
      </c>
    </row>
    <row r="21" customFormat="false" ht="12.75" hidden="false" customHeight="false" outlineLevel="0" collapsed="false">
      <c r="A21" s="0" t="s">
        <v>330</v>
      </c>
      <c r="B21" s="0" t="s">
        <v>331</v>
      </c>
      <c r="C21" s="19" t="s">
        <v>291</v>
      </c>
      <c r="D21" s="19" t="n">
        <v>3</v>
      </c>
      <c r="E21" s="0" t="s">
        <v>273</v>
      </c>
      <c r="F21" s="0" t="s">
        <v>281</v>
      </c>
      <c r="G21" s="0" t="s">
        <v>282</v>
      </c>
      <c r="H21" s="0" t="s">
        <v>283</v>
      </c>
      <c r="I21" s="0" t="s">
        <v>284</v>
      </c>
      <c r="J21" s="4" t="n">
        <v>33532</v>
      </c>
      <c r="K21" s="0" t="n">
        <v>18</v>
      </c>
      <c r="L21" s="14" t="n">
        <v>420000</v>
      </c>
      <c r="M21" s="14" t="n">
        <v>0</v>
      </c>
      <c r="N21" s="14" t="n">
        <v>21000</v>
      </c>
      <c r="O21" s="14" t="n">
        <v>25000</v>
      </c>
      <c r="P21" s="14" t="n">
        <v>10000</v>
      </c>
      <c r="Q21" s="14" t="n">
        <v>2400</v>
      </c>
      <c r="R21" s="14" t="n">
        <v>478400</v>
      </c>
      <c r="S21" s="14" t="n">
        <v>441000</v>
      </c>
      <c r="T21" s="14" t="n">
        <v>85995</v>
      </c>
      <c r="U21" s="14" t="n">
        <v>392405</v>
      </c>
    </row>
    <row r="22" customFormat="false" ht="12.75" hidden="false" customHeight="false" outlineLevel="0" collapsed="false">
      <c r="A22" s="0" t="s">
        <v>332</v>
      </c>
      <c r="B22" s="0" t="s">
        <v>333</v>
      </c>
      <c r="C22" s="19" t="s">
        <v>272</v>
      </c>
      <c r="D22" s="19" t="n">
        <v>1</v>
      </c>
      <c r="E22" s="0" t="s">
        <v>280</v>
      </c>
      <c r="F22" s="0" t="s">
        <v>281</v>
      </c>
      <c r="G22" s="0" t="s">
        <v>287</v>
      </c>
      <c r="H22" s="0" t="s">
        <v>276</v>
      </c>
      <c r="I22" s="0" t="s">
        <v>277</v>
      </c>
      <c r="J22" s="4" t="n">
        <v>36548</v>
      </c>
      <c r="K22" s="0" t="n">
        <v>9</v>
      </c>
      <c r="L22" s="14" t="n">
        <v>140000</v>
      </c>
      <c r="M22" s="14" t="n">
        <v>0</v>
      </c>
      <c r="N22" s="14" t="n">
        <v>7000</v>
      </c>
      <c r="O22" s="14" t="n">
        <v>25000</v>
      </c>
      <c r="P22" s="14" t="n">
        <v>10000</v>
      </c>
      <c r="Q22" s="14" t="n">
        <v>2500</v>
      </c>
      <c r="R22" s="14" t="n">
        <v>184500</v>
      </c>
      <c r="S22" s="14" t="n">
        <v>147000</v>
      </c>
      <c r="T22" s="14" t="n">
        <v>29385.3</v>
      </c>
      <c r="U22" s="14" t="n">
        <v>155114.7</v>
      </c>
    </row>
    <row r="23" customFormat="false" ht="12.75" hidden="false" customHeight="false" outlineLevel="0" collapsed="false">
      <c r="A23" s="0" t="s">
        <v>334</v>
      </c>
      <c r="B23" s="0" t="s">
        <v>335</v>
      </c>
      <c r="C23" s="19" t="s">
        <v>291</v>
      </c>
      <c r="D23" s="19" t="n">
        <v>1</v>
      </c>
      <c r="E23" s="0" t="s">
        <v>280</v>
      </c>
      <c r="F23" s="0" t="s">
        <v>281</v>
      </c>
      <c r="G23" s="0" t="s">
        <v>312</v>
      </c>
      <c r="H23" s="0" t="s">
        <v>283</v>
      </c>
      <c r="I23" s="0" t="s">
        <v>307</v>
      </c>
      <c r="J23" s="4" t="n">
        <v>33533</v>
      </c>
      <c r="K23" s="0" t="n">
        <v>18</v>
      </c>
      <c r="L23" s="14" t="n">
        <v>560000</v>
      </c>
      <c r="M23" s="14" t="n">
        <v>0</v>
      </c>
      <c r="N23" s="14" t="n">
        <v>22400</v>
      </c>
      <c r="O23" s="14" t="n">
        <v>25000</v>
      </c>
      <c r="P23" s="14" t="n">
        <v>10000</v>
      </c>
      <c r="Q23" s="14" t="n">
        <v>0</v>
      </c>
      <c r="R23" s="14" t="n">
        <v>617400</v>
      </c>
      <c r="S23" s="14" t="n">
        <v>582400</v>
      </c>
      <c r="T23" s="14" t="n">
        <v>116421.76</v>
      </c>
      <c r="U23" s="14" t="n">
        <v>500978.24</v>
      </c>
    </row>
    <row r="24" customFormat="false" ht="12.75" hidden="false" customHeight="false" outlineLevel="0" collapsed="false">
      <c r="A24" s="0" t="s">
        <v>336</v>
      </c>
      <c r="B24" s="0" t="s">
        <v>337</v>
      </c>
      <c r="C24" s="19" t="s">
        <v>272</v>
      </c>
      <c r="D24" s="19" t="n">
        <v>3</v>
      </c>
      <c r="E24" s="0" t="s">
        <v>297</v>
      </c>
      <c r="F24" s="0" t="s">
        <v>274</v>
      </c>
      <c r="G24" s="0" t="s">
        <v>275</v>
      </c>
      <c r="H24" s="0" t="s">
        <v>276</v>
      </c>
      <c r="I24" s="0" t="s">
        <v>277</v>
      </c>
      <c r="J24" s="4" t="n">
        <v>36549</v>
      </c>
      <c r="K24" s="0" t="n">
        <v>9</v>
      </c>
      <c r="L24" s="14" t="n">
        <v>3500000</v>
      </c>
      <c r="M24" s="14" t="n">
        <v>525000</v>
      </c>
      <c r="N24" s="14" t="n">
        <v>70000</v>
      </c>
      <c r="O24" s="14" t="n">
        <v>25000</v>
      </c>
      <c r="P24" s="14" t="n">
        <v>10000</v>
      </c>
      <c r="Q24" s="14" t="n">
        <v>0</v>
      </c>
      <c r="R24" s="14" t="n">
        <v>4130000</v>
      </c>
      <c r="S24" s="14" t="n">
        <v>4095000</v>
      </c>
      <c r="T24" s="14" t="n">
        <v>791154</v>
      </c>
      <c r="U24" s="14" t="n">
        <v>3338846</v>
      </c>
    </row>
    <row r="25" customFormat="false" ht="12.75" hidden="false" customHeight="false" outlineLevel="0" collapsed="false">
      <c r="A25" s="0" t="s">
        <v>338</v>
      </c>
      <c r="B25" s="0" t="s">
        <v>339</v>
      </c>
      <c r="C25" s="19" t="s">
        <v>291</v>
      </c>
      <c r="D25" s="19" t="n">
        <v>0</v>
      </c>
      <c r="E25" s="0" t="s">
        <v>273</v>
      </c>
      <c r="F25" s="0" t="s">
        <v>274</v>
      </c>
      <c r="G25" s="0" t="s">
        <v>275</v>
      </c>
      <c r="H25" s="0" t="s">
        <v>294</v>
      </c>
      <c r="I25" s="0" t="s">
        <v>300</v>
      </c>
      <c r="J25" s="4" t="n">
        <v>33190</v>
      </c>
      <c r="K25" s="0" t="n">
        <v>19</v>
      </c>
      <c r="L25" s="14" t="n">
        <v>1900000</v>
      </c>
      <c r="M25" s="14" t="n">
        <v>285000</v>
      </c>
      <c r="N25" s="14" t="n">
        <v>38000</v>
      </c>
      <c r="O25" s="14" t="n">
        <v>25000</v>
      </c>
      <c r="P25" s="14" t="n">
        <v>10000</v>
      </c>
      <c r="Q25" s="14" t="n">
        <v>0</v>
      </c>
      <c r="R25" s="14" t="n">
        <v>2258000</v>
      </c>
      <c r="S25" s="14" t="n">
        <v>2223000</v>
      </c>
      <c r="T25" s="14" t="n">
        <v>433485</v>
      </c>
      <c r="U25" s="14" t="n">
        <v>1824515</v>
      </c>
    </row>
    <row r="26" customFormat="false" ht="12.75" hidden="false" customHeight="false" outlineLevel="0" collapsed="false">
      <c r="A26" s="0" t="s">
        <v>340</v>
      </c>
      <c r="B26" s="0" t="s">
        <v>341</v>
      </c>
      <c r="C26" s="19" t="s">
        <v>291</v>
      </c>
      <c r="D26" s="19" t="n">
        <v>4</v>
      </c>
      <c r="E26" s="0" t="s">
        <v>297</v>
      </c>
      <c r="F26" s="0" t="s">
        <v>281</v>
      </c>
      <c r="G26" s="0" t="s">
        <v>293</v>
      </c>
      <c r="H26" s="0" t="s">
        <v>283</v>
      </c>
      <c r="I26" s="0" t="s">
        <v>284</v>
      </c>
      <c r="J26" s="4" t="n">
        <v>33534</v>
      </c>
      <c r="K26" s="0" t="n">
        <v>18</v>
      </c>
      <c r="L26" s="14" t="n">
        <v>190000</v>
      </c>
      <c r="M26" s="14" t="n">
        <v>0</v>
      </c>
      <c r="N26" s="14" t="n">
        <v>7600</v>
      </c>
      <c r="O26" s="14" t="n">
        <v>25000</v>
      </c>
      <c r="P26" s="14" t="n">
        <v>10000</v>
      </c>
      <c r="Q26" s="14" t="n">
        <v>6000</v>
      </c>
      <c r="R26" s="14" t="n">
        <v>238600</v>
      </c>
      <c r="S26" s="14" t="n">
        <v>197600</v>
      </c>
      <c r="T26" s="14" t="n">
        <v>38176.32</v>
      </c>
      <c r="U26" s="14" t="n">
        <v>200423.68</v>
      </c>
    </row>
    <row r="27" customFormat="false" ht="12.75" hidden="false" customHeight="false" outlineLevel="0" collapsed="false">
      <c r="A27" s="0" t="s">
        <v>342</v>
      </c>
      <c r="B27" s="0" t="s">
        <v>343</v>
      </c>
      <c r="C27" s="19" t="s">
        <v>272</v>
      </c>
      <c r="D27" s="19" t="n">
        <v>0</v>
      </c>
      <c r="E27" s="0" t="s">
        <v>280</v>
      </c>
      <c r="F27" s="0" t="s">
        <v>274</v>
      </c>
      <c r="G27" s="0" t="s">
        <v>275</v>
      </c>
      <c r="H27" s="0" t="s">
        <v>283</v>
      </c>
      <c r="I27" s="0" t="s">
        <v>307</v>
      </c>
      <c r="J27" s="4" t="n">
        <v>33535</v>
      </c>
      <c r="K27" s="0" t="n">
        <v>18</v>
      </c>
      <c r="L27" s="14" t="n">
        <v>5600000</v>
      </c>
      <c r="M27" s="14" t="n">
        <v>840000</v>
      </c>
      <c r="N27" s="14" t="n">
        <v>112000</v>
      </c>
      <c r="O27" s="14" t="n">
        <v>25000</v>
      </c>
      <c r="P27" s="14" t="n">
        <v>10000</v>
      </c>
      <c r="Q27" s="14" t="n">
        <v>0</v>
      </c>
      <c r="R27" s="14" t="n">
        <v>6587000</v>
      </c>
      <c r="S27" s="14" t="n">
        <v>6552000</v>
      </c>
      <c r="T27" s="14" t="n">
        <v>1309744.8</v>
      </c>
      <c r="U27" s="14" t="n">
        <v>5277255.2</v>
      </c>
    </row>
    <row r="28" customFormat="false" ht="12.75" hidden="false" customHeight="false" outlineLevel="0" collapsed="false">
      <c r="A28" s="0" t="s">
        <v>344</v>
      </c>
      <c r="B28" s="0" t="s">
        <v>345</v>
      </c>
      <c r="C28" s="19" t="s">
        <v>291</v>
      </c>
      <c r="D28" s="19" t="n">
        <v>1</v>
      </c>
      <c r="E28" s="0" t="s">
        <v>297</v>
      </c>
      <c r="F28" s="0" t="s">
        <v>281</v>
      </c>
      <c r="G28" s="0" t="s">
        <v>293</v>
      </c>
      <c r="H28" s="0" t="s">
        <v>294</v>
      </c>
      <c r="I28" s="0" t="s">
        <v>300</v>
      </c>
      <c r="J28" s="4" t="n">
        <v>33191</v>
      </c>
      <c r="K28" s="0" t="n">
        <v>19</v>
      </c>
      <c r="L28" s="14" t="n">
        <v>160000</v>
      </c>
      <c r="M28" s="14" t="n">
        <v>0</v>
      </c>
      <c r="N28" s="14" t="n">
        <v>6400</v>
      </c>
      <c r="O28" s="14" t="n">
        <v>25000</v>
      </c>
      <c r="P28" s="14" t="n">
        <v>10000</v>
      </c>
      <c r="Q28" s="14" t="n">
        <v>1500</v>
      </c>
      <c r="R28" s="14" t="n">
        <v>202900</v>
      </c>
      <c r="S28" s="14" t="n">
        <v>166400</v>
      </c>
      <c r="T28" s="14" t="n">
        <v>32148.48</v>
      </c>
      <c r="U28" s="14" t="n">
        <v>170751.52</v>
      </c>
    </row>
    <row r="29" customFormat="false" ht="12.75" hidden="false" customHeight="false" outlineLevel="0" collapsed="false">
      <c r="A29" s="0" t="s">
        <v>346</v>
      </c>
      <c r="B29" s="0" t="s">
        <v>347</v>
      </c>
      <c r="C29" s="19" t="s">
        <v>272</v>
      </c>
      <c r="D29" s="19" t="n">
        <v>1</v>
      </c>
      <c r="E29" s="0" t="s">
        <v>273</v>
      </c>
      <c r="F29" s="0" t="s">
        <v>281</v>
      </c>
      <c r="G29" s="0" t="s">
        <v>282</v>
      </c>
      <c r="H29" s="0" t="s">
        <v>283</v>
      </c>
      <c r="I29" s="0" t="s">
        <v>284</v>
      </c>
      <c r="J29" s="4" t="n">
        <v>33536</v>
      </c>
      <c r="K29" s="0" t="n">
        <v>18</v>
      </c>
      <c r="L29" s="14" t="n">
        <v>380000</v>
      </c>
      <c r="M29" s="14" t="n">
        <v>0</v>
      </c>
      <c r="N29" s="14" t="n">
        <v>19000</v>
      </c>
      <c r="O29" s="14" t="n">
        <v>25000</v>
      </c>
      <c r="P29" s="14" t="n">
        <v>10000</v>
      </c>
      <c r="Q29" s="14" t="n">
        <v>800</v>
      </c>
      <c r="R29" s="14" t="n">
        <v>434800</v>
      </c>
      <c r="S29" s="14" t="n">
        <v>399000</v>
      </c>
      <c r="T29" s="14" t="n">
        <v>77805</v>
      </c>
      <c r="U29" s="14" t="n">
        <v>356995</v>
      </c>
    </row>
    <row r="30" customFormat="false" ht="12.75" hidden="false" customHeight="false" outlineLevel="0" collapsed="false">
      <c r="A30" s="0" t="s">
        <v>348</v>
      </c>
      <c r="B30" s="0" t="s">
        <v>349</v>
      </c>
      <c r="C30" s="19" t="s">
        <v>291</v>
      </c>
      <c r="D30" s="19" t="n">
        <v>2</v>
      </c>
      <c r="E30" s="0" t="s">
        <v>292</v>
      </c>
      <c r="F30" s="0" t="s">
        <v>281</v>
      </c>
      <c r="G30" s="0" t="s">
        <v>293</v>
      </c>
      <c r="H30" s="0" t="s">
        <v>276</v>
      </c>
      <c r="I30" s="0" t="s">
        <v>277</v>
      </c>
      <c r="J30" s="4" t="n">
        <v>36550</v>
      </c>
      <c r="K30" s="0" t="n">
        <v>9</v>
      </c>
      <c r="L30" s="14" t="n">
        <v>250000</v>
      </c>
      <c r="M30" s="14" t="n">
        <v>0</v>
      </c>
      <c r="N30" s="14" t="n">
        <v>10000</v>
      </c>
      <c r="O30" s="14" t="n">
        <v>25000</v>
      </c>
      <c r="P30" s="14" t="n">
        <v>10000</v>
      </c>
      <c r="Q30" s="14" t="n">
        <v>3000</v>
      </c>
      <c r="R30" s="14" t="n">
        <v>298000</v>
      </c>
      <c r="S30" s="14" t="n">
        <v>260000</v>
      </c>
      <c r="T30" s="14" t="n">
        <v>49530</v>
      </c>
      <c r="U30" s="14" t="n">
        <v>248470</v>
      </c>
    </row>
    <row r="31" customFormat="false" ht="12.75" hidden="false" customHeight="false" outlineLevel="0" collapsed="false">
      <c r="A31" s="0" t="s">
        <v>350</v>
      </c>
      <c r="B31" s="0" t="s">
        <v>351</v>
      </c>
      <c r="C31" s="19" t="s">
        <v>272</v>
      </c>
      <c r="D31" s="19" t="n">
        <v>3</v>
      </c>
      <c r="E31" s="0" t="s">
        <v>297</v>
      </c>
      <c r="F31" s="0" t="s">
        <v>274</v>
      </c>
      <c r="G31" s="0" t="s">
        <v>275</v>
      </c>
      <c r="H31" s="0" t="s">
        <v>276</v>
      </c>
      <c r="I31" s="0" t="s">
        <v>277</v>
      </c>
      <c r="J31" s="4" t="n">
        <v>36551</v>
      </c>
      <c r="K31" s="0" t="n">
        <v>9</v>
      </c>
      <c r="L31" s="14" t="n">
        <v>260000</v>
      </c>
      <c r="M31" s="14" t="n">
        <v>39000</v>
      </c>
      <c r="N31" s="14" t="n">
        <v>5200</v>
      </c>
      <c r="O31" s="14" t="n">
        <v>25000</v>
      </c>
      <c r="P31" s="14" t="n">
        <v>10000</v>
      </c>
      <c r="Q31" s="14" t="n">
        <v>4500</v>
      </c>
      <c r="R31" s="14" t="n">
        <v>343700</v>
      </c>
      <c r="S31" s="14" t="n">
        <v>304200</v>
      </c>
      <c r="T31" s="14" t="n">
        <v>58771.44</v>
      </c>
      <c r="U31" s="14" t="n">
        <v>284928.56</v>
      </c>
    </row>
    <row r="32" customFormat="false" ht="12.75" hidden="false" customHeight="false" outlineLevel="0" collapsed="false">
      <c r="A32" s="0" t="s">
        <v>352</v>
      </c>
      <c r="B32" s="0" t="s">
        <v>353</v>
      </c>
      <c r="C32" s="19" t="s">
        <v>272</v>
      </c>
      <c r="D32" s="19" t="n">
        <v>0</v>
      </c>
      <c r="E32" s="0" t="s">
        <v>280</v>
      </c>
      <c r="F32" s="0" t="s">
        <v>281</v>
      </c>
      <c r="G32" s="0" t="s">
        <v>319</v>
      </c>
      <c r="H32" s="0" t="s">
        <v>294</v>
      </c>
      <c r="I32" s="0" t="s">
        <v>294</v>
      </c>
      <c r="J32" s="4" t="n">
        <v>33192</v>
      </c>
      <c r="K32" s="0" t="n">
        <v>19</v>
      </c>
      <c r="L32" s="14" t="n">
        <v>130000</v>
      </c>
      <c r="M32" s="14" t="n">
        <v>0</v>
      </c>
      <c r="N32" s="14" t="n">
        <v>6500</v>
      </c>
      <c r="O32" s="14" t="n">
        <v>25000</v>
      </c>
      <c r="P32" s="14" t="n">
        <v>10000</v>
      </c>
      <c r="Q32" s="14" t="n">
        <v>0</v>
      </c>
      <c r="R32" s="14" t="n">
        <v>171500</v>
      </c>
      <c r="S32" s="14" t="n">
        <v>136500</v>
      </c>
      <c r="T32" s="14" t="n">
        <v>27286.35</v>
      </c>
      <c r="U32" s="14" t="n">
        <v>144213.65</v>
      </c>
    </row>
    <row r="33" customFormat="false" ht="12.75" hidden="false" customHeight="false" outlineLevel="0" collapsed="false">
      <c r="A33" s="0" t="s">
        <v>354</v>
      </c>
      <c r="B33" s="0" t="s">
        <v>355</v>
      </c>
      <c r="C33" s="19" t="s">
        <v>272</v>
      </c>
      <c r="D33" s="19" t="n">
        <v>4</v>
      </c>
      <c r="E33" s="0" t="s">
        <v>280</v>
      </c>
      <c r="F33" s="0" t="s">
        <v>274</v>
      </c>
      <c r="G33" s="0" t="s">
        <v>275</v>
      </c>
      <c r="H33" s="0" t="s">
        <v>294</v>
      </c>
      <c r="I33" s="0" t="s">
        <v>294</v>
      </c>
      <c r="J33" s="4" t="n">
        <v>33193</v>
      </c>
      <c r="K33" s="0" t="n">
        <v>19</v>
      </c>
      <c r="L33" s="14" t="n">
        <v>3600000</v>
      </c>
      <c r="M33" s="14" t="n">
        <v>540000</v>
      </c>
      <c r="N33" s="14" t="n">
        <v>72000</v>
      </c>
      <c r="O33" s="14" t="n">
        <v>25000</v>
      </c>
      <c r="P33" s="14" t="n">
        <v>10000</v>
      </c>
      <c r="Q33" s="14" t="n">
        <v>0</v>
      </c>
      <c r="R33" s="14" t="n">
        <v>4247000</v>
      </c>
      <c r="S33" s="14" t="n">
        <v>4212000</v>
      </c>
      <c r="T33" s="14" t="n">
        <v>841978.8</v>
      </c>
      <c r="U33" s="14" t="n">
        <v>3405021.2</v>
      </c>
    </row>
    <row r="34" customFormat="false" ht="12.75" hidden="false" customHeight="false" outlineLevel="0" collapsed="false">
      <c r="A34" s="0" t="s">
        <v>356</v>
      </c>
      <c r="B34" s="0" t="s">
        <v>357</v>
      </c>
      <c r="C34" s="19" t="s">
        <v>272</v>
      </c>
      <c r="D34" s="19" t="n">
        <v>3</v>
      </c>
      <c r="E34" s="0" t="s">
        <v>297</v>
      </c>
      <c r="F34" s="0" t="s">
        <v>281</v>
      </c>
      <c r="G34" s="0" t="s">
        <v>319</v>
      </c>
      <c r="H34" s="0" t="s">
        <v>294</v>
      </c>
      <c r="I34" s="0" t="s">
        <v>294</v>
      </c>
      <c r="J34" s="4" t="n">
        <v>33194</v>
      </c>
      <c r="K34" s="0" t="n">
        <v>19</v>
      </c>
      <c r="L34" s="14" t="n">
        <v>150000</v>
      </c>
      <c r="M34" s="14" t="n">
        <v>0</v>
      </c>
      <c r="N34" s="14" t="n">
        <v>7500</v>
      </c>
      <c r="O34" s="14" t="n">
        <v>25000</v>
      </c>
      <c r="P34" s="14" t="n">
        <v>10000</v>
      </c>
      <c r="Q34" s="14" t="n">
        <v>4500</v>
      </c>
      <c r="R34" s="14" t="n">
        <v>197000</v>
      </c>
      <c r="S34" s="14" t="n">
        <v>157500</v>
      </c>
      <c r="T34" s="14" t="n">
        <v>30429</v>
      </c>
      <c r="U34" s="14" t="n">
        <v>166571</v>
      </c>
    </row>
    <row r="35" customFormat="false" ht="12.75" hidden="false" customHeight="false" outlineLevel="0" collapsed="false">
      <c r="A35" s="0" t="s">
        <v>358</v>
      </c>
      <c r="B35" s="0" t="s">
        <v>359</v>
      </c>
      <c r="C35" s="19" t="s">
        <v>291</v>
      </c>
      <c r="D35" s="19" t="n">
        <v>1</v>
      </c>
      <c r="E35" s="0" t="s">
        <v>273</v>
      </c>
      <c r="F35" s="0" t="s">
        <v>281</v>
      </c>
      <c r="G35" s="0" t="s">
        <v>293</v>
      </c>
      <c r="H35" s="0" t="s">
        <v>294</v>
      </c>
      <c r="I35" s="0" t="s">
        <v>294</v>
      </c>
      <c r="J35" s="4" t="n">
        <v>33195</v>
      </c>
      <c r="K35" s="0" t="n">
        <v>19</v>
      </c>
      <c r="L35" s="14" t="n">
        <v>135000</v>
      </c>
      <c r="M35" s="14" t="n">
        <v>0</v>
      </c>
      <c r="N35" s="14" t="n">
        <v>5400</v>
      </c>
      <c r="O35" s="14" t="n">
        <v>25000</v>
      </c>
      <c r="P35" s="14" t="n">
        <v>10000</v>
      </c>
      <c r="Q35" s="14" t="n">
        <v>2500</v>
      </c>
      <c r="R35" s="14" t="n">
        <v>177900</v>
      </c>
      <c r="S35" s="14" t="n">
        <v>140400</v>
      </c>
      <c r="T35" s="14" t="n">
        <v>27378</v>
      </c>
      <c r="U35" s="14" t="n">
        <v>150522</v>
      </c>
    </row>
    <row r="36" customFormat="false" ht="12.75" hidden="false" customHeight="false" outlineLevel="0" collapsed="false">
      <c r="A36" s="0" t="s">
        <v>360</v>
      </c>
      <c r="B36" s="0" t="s">
        <v>361</v>
      </c>
      <c r="C36" s="19" t="s">
        <v>272</v>
      </c>
      <c r="D36" s="19" t="n">
        <v>3</v>
      </c>
      <c r="E36" s="0" t="s">
        <v>280</v>
      </c>
      <c r="F36" s="0" t="s">
        <v>274</v>
      </c>
      <c r="G36" s="0" t="s">
        <v>319</v>
      </c>
      <c r="H36" s="0" t="s">
        <v>294</v>
      </c>
      <c r="I36" s="0" t="s">
        <v>294</v>
      </c>
      <c r="J36" s="4" t="n">
        <v>33196</v>
      </c>
      <c r="K36" s="0" t="n">
        <v>19</v>
      </c>
      <c r="L36" s="14" t="n">
        <v>160000</v>
      </c>
      <c r="M36" s="14" t="n">
        <v>24000</v>
      </c>
      <c r="N36" s="14" t="n">
        <v>8000</v>
      </c>
      <c r="O36" s="14" t="n">
        <v>25000</v>
      </c>
      <c r="P36" s="14" t="n">
        <v>10000</v>
      </c>
      <c r="Q36" s="14" t="n">
        <v>4500</v>
      </c>
      <c r="R36" s="14" t="n">
        <v>231500</v>
      </c>
      <c r="S36" s="14" t="n">
        <v>192000</v>
      </c>
      <c r="T36" s="14" t="n">
        <v>38380.8</v>
      </c>
      <c r="U36" s="14" t="n">
        <v>193119.2</v>
      </c>
    </row>
    <row r="37" customFormat="false" ht="12.75" hidden="false" customHeight="false" outlineLevel="0" collapsed="false">
      <c r="A37" s="0" t="s">
        <v>362</v>
      </c>
      <c r="B37" s="0" t="s">
        <v>363</v>
      </c>
      <c r="C37" s="19" t="s">
        <v>272</v>
      </c>
      <c r="D37" s="19" t="n">
        <v>2</v>
      </c>
      <c r="E37" s="0" t="s">
        <v>280</v>
      </c>
      <c r="F37" s="0" t="s">
        <v>274</v>
      </c>
      <c r="G37" s="0" t="s">
        <v>287</v>
      </c>
      <c r="H37" s="0" t="s">
        <v>276</v>
      </c>
      <c r="I37" s="0" t="s">
        <v>277</v>
      </c>
      <c r="J37" s="4" t="n">
        <v>36552</v>
      </c>
      <c r="K37" s="0" t="n">
        <v>9</v>
      </c>
      <c r="L37" s="14" t="n">
        <v>180000</v>
      </c>
      <c r="M37" s="14" t="n">
        <v>27000</v>
      </c>
      <c r="N37" s="14" t="n">
        <v>9000</v>
      </c>
      <c r="O37" s="14" t="n">
        <v>25000</v>
      </c>
      <c r="P37" s="14" t="n">
        <v>10000</v>
      </c>
      <c r="Q37" s="14" t="n">
        <v>3000</v>
      </c>
      <c r="R37" s="14" t="n">
        <v>254000</v>
      </c>
      <c r="S37" s="14" t="n">
        <v>216000</v>
      </c>
      <c r="T37" s="14" t="n">
        <v>43178.4</v>
      </c>
      <c r="U37" s="14" t="n">
        <v>210821.6</v>
      </c>
    </row>
    <row r="38" customFormat="false" ht="12.75" hidden="false" customHeight="false" outlineLevel="0" collapsed="false">
      <c r="A38" s="0" t="s">
        <v>364</v>
      </c>
      <c r="B38" s="0" t="s">
        <v>365</v>
      </c>
      <c r="C38" s="19" t="s">
        <v>291</v>
      </c>
      <c r="D38" s="19" t="n">
        <v>3</v>
      </c>
      <c r="E38" s="0" t="s">
        <v>297</v>
      </c>
      <c r="F38" s="0" t="s">
        <v>281</v>
      </c>
      <c r="G38" s="0" t="s">
        <v>293</v>
      </c>
      <c r="H38" s="0" t="s">
        <v>283</v>
      </c>
      <c r="I38" s="0" t="s">
        <v>307</v>
      </c>
      <c r="J38" s="4" t="n">
        <v>33537</v>
      </c>
      <c r="K38" s="0" t="n">
        <v>18</v>
      </c>
      <c r="L38" s="14" t="n">
        <v>360000</v>
      </c>
      <c r="M38" s="14" t="n">
        <v>0</v>
      </c>
      <c r="N38" s="14" t="n">
        <v>14400</v>
      </c>
      <c r="O38" s="14" t="n">
        <v>25000</v>
      </c>
      <c r="P38" s="14" t="n">
        <v>10000</v>
      </c>
      <c r="Q38" s="14" t="n">
        <v>2400</v>
      </c>
      <c r="R38" s="14" t="n">
        <v>411800</v>
      </c>
      <c r="S38" s="14" t="n">
        <v>374400</v>
      </c>
      <c r="T38" s="14" t="n">
        <v>72334.08</v>
      </c>
      <c r="U38" s="14" t="n">
        <v>339465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U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7.85"/>
    <col collapsed="false" customWidth="true" hidden="false" outlineLevel="0" max="3" min="3" style="19" width="5.99"/>
    <col collapsed="false" customWidth="true" hidden="false" outlineLevel="0" max="4" min="4" style="19" width="11.42"/>
    <col collapsed="false" customWidth="true" hidden="false" outlineLevel="0" max="5" min="5" style="0" width="12.56"/>
    <col collapsed="false" customWidth="true" hidden="false" outlineLevel="0" max="6" min="6" style="0" width="18.14"/>
    <col collapsed="false" customWidth="true" hidden="false" outlineLevel="0" max="7" min="7" style="0" width="27.14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10" min="10" style="0" width="11.7"/>
    <col collapsed="false" customWidth="true" hidden="false" outlineLevel="0" max="11" min="11" style="0" width="12.99"/>
    <col collapsed="false" customWidth="true" hidden="false" outlineLevel="0" max="12" min="12" style="0" width="14.14"/>
    <col collapsed="false" customWidth="true" hidden="false" outlineLevel="0" max="13" min="13" style="0" width="23.85"/>
    <col collapsed="false" customWidth="true" hidden="false" outlineLevel="0" max="14" min="14" style="0" width="15.28"/>
    <col collapsed="false" customWidth="true" hidden="false" outlineLevel="0" max="15" min="15" style="0" width="12.42"/>
    <col collapsed="false" customWidth="true" hidden="false" outlineLevel="0" max="16" min="16" style="0" width="14.7"/>
    <col collapsed="false" customWidth="true" hidden="false" outlineLevel="0" max="17" min="17" style="0" width="9.85"/>
    <col collapsed="false" customWidth="true" hidden="false" outlineLevel="0" max="18" min="18" style="0" width="13.99"/>
    <col collapsed="false" customWidth="true" hidden="false" outlineLevel="0" max="19" min="19" style="0" width="12.7"/>
    <col collapsed="false" customWidth="true" hidden="false" outlineLevel="0" max="20" min="20" style="0" width="15.85"/>
    <col collapsed="false" customWidth="true" hidden="false" outlineLevel="0" max="21" min="21" style="0" width="13.7"/>
  </cols>
  <sheetData>
    <row r="2" s="20" customFormat="true" ht="25.5" hidden="false" customHeight="false" outlineLevel="0" collapsed="false">
      <c r="A2" s="20" t="s">
        <v>249</v>
      </c>
      <c r="B2" s="20" t="s">
        <v>250</v>
      </c>
      <c r="C2" s="2" t="s">
        <v>251</v>
      </c>
      <c r="D2" s="2" t="s">
        <v>252</v>
      </c>
      <c r="E2" s="20" t="s">
        <v>253</v>
      </c>
      <c r="F2" s="2" t="s">
        <v>254</v>
      </c>
      <c r="G2" s="20" t="s">
        <v>255</v>
      </c>
      <c r="H2" s="20" t="s">
        <v>256</v>
      </c>
      <c r="I2" s="20" t="s">
        <v>257</v>
      </c>
      <c r="J2" s="20" t="s">
        <v>258</v>
      </c>
      <c r="K2" s="2" t="s">
        <v>259</v>
      </c>
      <c r="L2" s="2" t="s">
        <v>260</v>
      </c>
      <c r="M2" s="2" t="s">
        <v>261</v>
      </c>
      <c r="N2" s="2" t="s">
        <v>262</v>
      </c>
      <c r="O2" s="2" t="s">
        <v>263</v>
      </c>
      <c r="P2" s="2" t="s">
        <v>264</v>
      </c>
      <c r="Q2" s="20" t="s">
        <v>265</v>
      </c>
      <c r="R2" s="2" t="s">
        <v>266</v>
      </c>
      <c r="S2" s="2" t="s">
        <v>267</v>
      </c>
      <c r="T2" s="2" t="s">
        <v>268</v>
      </c>
      <c r="U2" s="2" t="s">
        <v>269</v>
      </c>
    </row>
    <row r="3" customFormat="false" ht="12.75" hidden="false" customHeight="false" outlineLevel="0" collapsed="false">
      <c r="A3" s="0" t="s">
        <v>295</v>
      </c>
      <c r="B3" s="0" t="s">
        <v>296</v>
      </c>
      <c r="C3" s="19" t="s">
        <v>291</v>
      </c>
      <c r="D3" s="19" t="n">
        <v>3</v>
      </c>
      <c r="E3" s="0" t="s">
        <v>297</v>
      </c>
      <c r="F3" s="0" t="s">
        <v>274</v>
      </c>
      <c r="G3" s="0" t="s">
        <v>282</v>
      </c>
      <c r="H3" s="0" t="s">
        <v>283</v>
      </c>
      <c r="I3" s="0" t="s">
        <v>284</v>
      </c>
      <c r="J3" s="4" t="n">
        <v>32791</v>
      </c>
      <c r="K3" s="0" t="n">
        <v>20</v>
      </c>
      <c r="L3" s="14" t="n">
        <v>550000</v>
      </c>
      <c r="M3" s="14" t="n">
        <v>82500</v>
      </c>
      <c r="N3" s="14" t="n">
        <v>27500</v>
      </c>
      <c r="O3" s="14" t="n">
        <v>25000</v>
      </c>
      <c r="P3" s="14" t="n">
        <v>10000</v>
      </c>
      <c r="Q3" s="14" t="n">
        <v>0</v>
      </c>
      <c r="R3" s="14" t="n">
        <v>695000</v>
      </c>
      <c r="S3" s="14" t="n">
        <v>660000</v>
      </c>
      <c r="T3" s="14" t="n">
        <v>127512</v>
      </c>
      <c r="U3" s="14" t="n">
        <v>567488</v>
      </c>
    </row>
    <row r="4" customFormat="false" ht="12.75" hidden="false" customHeight="false" outlineLevel="0" collapsed="false">
      <c r="A4" s="0" t="s">
        <v>298</v>
      </c>
      <c r="B4" s="0" t="s">
        <v>299</v>
      </c>
      <c r="C4" s="19" t="s">
        <v>272</v>
      </c>
      <c r="D4" s="19" t="n">
        <v>0</v>
      </c>
      <c r="E4" s="0" t="s">
        <v>297</v>
      </c>
      <c r="F4" s="0" t="s">
        <v>274</v>
      </c>
      <c r="G4" s="0" t="s">
        <v>275</v>
      </c>
      <c r="H4" s="0" t="s">
        <v>294</v>
      </c>
      <c r="I4" s="0" t="s">
        <v>300</v>
      </c>
      <c r="J4" s="4" t="n">
        <v>32888</v>
      </c>
      <c r="K4" s="0" t="n">
        <v>19</v>
      </c>
      <c r="L4" s="14" t="n">
        <v>1800000</v>
      </c>
      <c r="M4" s="14" t="n">
        <v>270000</v>
      </c>
      <c r="N4" s="14" t="n">
        <v>36000</v>
      </c>
      <c r="O4" s="14" t="n">
        <v>25000</v>
      </c>
      <c r="P4" s="14" t="n">
        <v>10000</v>
      </c>
      <c r="Q4" s="14" t="n">
        <v>0</v>
      </c>
      <c r="R4" s="14" t="n">
        <v>2141000</v>
      </c>
      <c r="S4" s="14" t="n">
        <v>2106000</v>
      </c>
      <c r="T4" s="14" t="n">
        <v>406879.2</v>
      </c>
      <c r="U4" s="14" t="n">
        <v>1734120.8</v>
      </c>
    </row>
    <row r="5" customFormat="false" ht="12.75" hidden="false" customHeight="false" outlineLevel="0" collapsed="false">
      <c r="A5" s="0" t="s">
        <v>315</v>
      </c>
      <c r="B5" s="0" t="s">
        <v>316</v>
      </c>
      <c r="C5" s="19" t="s">
        <v>272</v>
      </c>
      <c r="D5" s="19" t="n">
        <v>0</v>
      </c>
      <c r="E5" s="0" t="s">
        <v>297</v>
      </c>
      <c r="F5" s="0" t="s">
        <v>274</v>
      </c>
      <c r="G5" s="0" t="s">
        <v>275</v>
      </c>
      <c r="H5" s="0" t="s">
        <v>283</v>
      </c>
      <c r="I5" s="0" t="s">
        <v>307</v>
      </c>
      <c r="J5" s="4" t="n">
        <v>35567</v>
      </c>
      <c r="K5" s="0" t="n">
        <v>12</v>
      </c>
      <c r="L5" s="14" t="n">
        <v>1300000</v>
      </c>
      <c r="M5" s="14" t="n">
        <v>195000</v>
      </c>
      <c r="N5" s="14" t="n">
        <v>26000</v>
      </c>
      <c r="O5" s="14" t="n">
        <v>25000</v>
      </c>
      <c r="P5" s="14" t="n">
        <v>10000</v>
      </c>
      <c r="Q5" s="14" t="n">
        <v>0</v>
      </c>
      <c r="R5" s="14" t="n">
        <v>1556000</v>
      </c>
      <c r="S5" s="14" t="n">
        <v>1521000</v>
      </c>
      <c r="T5" s="14" t="n">
        <v>293857.2</v>
      </c>
      <c r="U5" s="14" t="n">
        <v>1262142.8</v>
      </c>
    </row>
    <row r="6" customFormat="false" ht="12.75" hidden="false" customHeight="false" outlineLevel="0" collapsed="false">
      <c r="A6" s="0" t="s">
        <v>322</v>
      </c>
      <c r="B6" s="0" t="s">
        <v>323</v>
      </c>
      <c r="C6" s="19" t="s">
        <v>291</v>
      </c>
      <c r="D6" s="19" t="n">
        <v>2</v>
      </c>
      <c r="E6" s="0" t="s">
        <v>297</v>
      </c>
      <c r="F6" s="0" t="s">
        <v>281</v>
      </c>
      <c r="G6" s="0" t="s">
        <v>293</v>
      </c>
      <c r="H6" s="0" t="s">
        <v>276</v>
      </c>
      <c r="I6" s="0" t="s">
        <v>288</v>
      </c>
      <c r="J6" s="4" t="n">
        <v>34599</v>
      </c>
      <c r="K6" s="0" t="n">
        <v>15</v>
      </c>
      <c r="L6" s="14" t="n">
        <v>200000</v>
      </c>
      <c r="M6" s="14" t="n">
        <v>0</v>
      </c>
      <c r="N6" s="14" t="n">
        <v>8000</v>
      </c>
      <c r="O6" s="14" t="n">
        <v>25000</v>
      </c>
      <c r="P6" s="14" t="n">
        <v>10000</v>
      </c>
      <c r="Q6" s="14" t="n">
        <v>3000</v>
      </c>
      <c r="R6" s="14" t="n">
        <v>246000</v>
      </c>
      <c r="S6" s="14" t="n">
        <v>208000</v>
      </c>
      <c r="T6" s="14" t="n">
        <v>40185.6</v>
      </c>
      <c r="U6" s="14" t="n">
        <v>205814.4</v>
      </c>
    </row>
    <row r="7" customFormat="false" ht="12.75" hidden="false" customHeight="false" outlineLevel="0" collapsed="false">
      <c r="A7" s="0" t="s">
        <v>328</v>
      </c>
      <c r="B7" s="0" t="s">
        <v>329</v>
      </c>
      <c r="C7" s="19" t="s">
        <v>291</v>
      </c>
      <c r="D7" s="19" t="n">
        <v>4</v>
      </c>
      <c r="E7" s="0" t="s">
        <v>297</v>
      </c>
      <c r="F7" s="0" t="s">
        <v>281</v>
      </c>
      <c r="G7" s="0" t="s">
        <v>293</v>
      </c>
      <c r="H7" s="0" t="s">
        <v>294</v>
      </c>
      <c r="I7" s="0" t="s">
        <v>300</v>
      </c>
      <c r="J7" s="4" t="n">
        <v>33189</v>
      </c>
      <c r="K7" s="0" t="n">
        <v>19</v>
      </c>
      <c r="L7" s="14" t="n">
        <v>220000</v>
      </c>
      <c r="M7" s="14" t="n">
        <v>0</v>
      </c>
      <c r="N7" s="14" t="n">
        <v>8800</v>
      </c>
      <c r="O7" s="14" t="n">
        <v>25000</v>
      </c>
      <c r="P7" s="14" t="n">
        <v>10000</v>
      </c>
      <c r="Q7" s="14" t="n">
        <v>6000</v>
      </c>
      <c r="R7" s="14" t="n">
        <v>269800</v>
      </c>
      <c r="S7" s="14" t="n">
        <v>228800</v>
      </c>
      <c r="T7" s="14" t="n">
        <v>44204.16</v>
      </c>
      <c r="U7" s="14" t="n">
        <v>225595.84</v>
      </c>
    </row>
    <row r="8" customFormat="false" ht="12.75" hidden="false" customHeight="false" outlineLevel="0" collapsed="false">
      <c r="A8" s="0" t="s">
        <v>336</v>
      </c>
      <c r="B8" s="0" t="s">
        <v>337</v>
      </c>
      <c r="C8" s="19" t="s">
        <v>272</v>
      </c>
      <c r="D8" s="19" t="n">
        <v>3</v>
      </c>
      <c r="E8" s="0" t="s">
        <v>297</v>
      </c>
      <c r="F8" s="0" t="s">
        <v>274</v>
      </c>
      <c r="G8" s="0" t="s">
        <v>275</v>
      </c>
      <c r="H8" s="0" t="s">
        <v>276</v>
      </c>
      <c r="I8" s="0" t="s">
        <v>277</v>
      </c>
      <c r="J8" s="4" t="n">
        <v>36549</v>
      </c>
      <c r="K8" s="0" t="n">
        <v>9</v>
      </c>
      <c r="L8" s="14" t="n">
        <v>3500000</v>
      </c>
      <c r="M8" s="14" t="n">
        <v>525000</v>
      </c>
      <c r="N8" s="14" t="n">
        <v>70000</v>
      </c>
      <c r="O8" s="14" t="n">
        <v>25000</v>
      </c>
      <c r="P8" s="14" t="n">
        <v>10000</v>
      </c>
      <c r="Q8" s="14" t="n">
        <v>0</v>
      </c>
      <c r="R8" s="14" t="n">
        <v>4130000</v>
      </c>
      <c r="S8" s="14" t="n">
        <v>4095000</v>
      </c>
      <c r="T8" s="14" t="n">
        <v>791154</v>
      </c>
      <c r="U8" s="14" t="n">
        <v>3338846</v>
      </c>
    </row>
    <row r="9" customFormat="false" ht="12.75" hidden="false" customHeight="false" outlineLevel="0" collapsed="false">
      <c r="A9" s="0" t="s">
        <v>340</v>
      </c>
      <c r="B9" s="0" t="s">
        <v>341</v>
      </c>
      <c r="C9" s="19" t="s">
        <v>291</v>
      </c>
      <c r="D9" s="19" t="n">
        <v>4</v>
      </c>
      <c r="E9" s="0" t="s">
        <v>297</v>
      </c>
      <c r="F9" s="0" t="s">
        <v>281</v>
      </c>
      <c r="G9" s="0" t="s">
        <v>293</v>
      </c>
      <c r="H9" s="0" t="s">
        <v>283</v>
      </c>
      <c r="I9" s="0" t="s">
        <v>284</v>
      </c>
      <c r="J9" s="4" t="n">
        <v>33534</v>
      </c>
      <c r="K9" s="0" t="n">
        <v>18</v>
      </c>
      <c r="L9" s="14" t="n">
        <v>190000</v>
      </c>
      <c r="M9" s="14" t="n">
        <v>0</v>
      </c>
      <c r="N9" s="14" t="n">
        <v>7600</v>
      </c>
      <c r="O9" s="14" t="n">
        <v>25000</v>
      </c>
      <c r="P9" s="14" t="n">
        <v>10000</v>
      </c>
      <c r="Q9" s="14" t="n">
        <v>6000</v>
      </c>
      <c r="R9" s="14" t="n">
        <v>238600</v>
      </c>
      <c r="S9" s="14" t="n">
        <v>197600</v>
      </c>
      <c r="T9" s="14" t="n">
        <v>38176.32</v>
      </c>
      <c r="U9" s="14" t="n">
        <v>200423.68</v>
      </c>
    </row>
    <row r="10" customFormat="false" ht="12.75" hidden="false" customHeight="false" outlineLevel="0" collapsed="false">
      <c r="A10" s="0" t="s">
        <v>344</v>
      </c>
      <c r="B10" s="0" t="s">
        <v>345</v>
      </c>
      <c r="C10" s="19" t="s">
        <v>291</v>
      </c>
      <c r="D10" s="19" t="n">
        <v>1</v>
      </c>
      <c r="E10" s="0" t="s">
        <v>297</v>
      </c>
      <c r="F10" s="0" t="s">
        <v>281</v>
      </c>
      <c r="G10" s="0" t="s">
        <v>293</v>
      </c>
      <c r="H10" s="0" t="s">
        <v>294</v>
      </c>
      <c r="I10" s="0" t="s">
        <v>300</v>
      </c>
      <c r="J10" s="4" t="n">
        <v>33191</v>
      </c>
      <c r="K10" s="0" t="n">
        <v>19</v>
      </c>
      <c r="L10" s="14" t="n">
        <v>160000</v>
      </c>
      <c r="M10" s="14" t="n">
        <v>0</v>
      </c>
      <c r="N10" s="14" t="n">
        <v>6400</v>
      </c>
      <c r="O10" s="14" t="n">
        <v>25000</v>
      </c>
      <c r="P10" s="14" t="n">
        <v>10000</v>
      </c>
      <c r="Q10" s="14" t="n">
        <v>1500</v>
      </c>
      <c r="R10" s="14" t="n">
        <v>202900</v>
      </c>
      <c r="S10" s="14" t="n">
        <v>166400</v>
      </c>
      <c r="T10" s="14" t="n">
        <v>32148.48</v>
      </c>
      <c r="U10" s="14" t="n">
        <v>170751.52</v>
      </c>
    </row>
    <row r="11" customFormat="false" ht="12.75" hidden="false" customHeight="false" outlineLevel="0" collapsed="false">
      <c r="A11" s="0" t="s">
        <v>350</v>
      </c>
      <c r="B11" s="0" t="s">
        <v>351</v>
      </c>
      <c r="C11" s="19" t="s">
        <v>272</v>
      </c>
      <c r="D11" s="19" t="n">
        <v>3</v>
      </c>
      <c r="E11" s="0" t="s">
        <v>297</v>
      </c>
      <c r="F11" s="0" t="s">
        <v>274</v>
      </c>
      <c r="G11" s="0" t="s">
        <v>275</v>
      </c>
      <c r="H11" s="0" t="s">
        <v>276</v>
      </c>
      <c r="I11" s="0" t="s">
        <v>277</v>
      </c>
      <c r="J11" s="4" t="n">
        <v>36551</v>
      </c>
      <c r="K11" s="0" t="n">
        <v>9</v>
      </c>
      <c r="L11" s="14" t="n">
        <v>260000</v>
      </c>
      <c r="M11" s="14" t="n">
        <v>39000</v>
      </c>
      <c r="N11" s="14" t="n">
        <v>5200</v>
      </c>
      <c r="O11" s="14" t="n">
        <v>25000</v>
      </c>
      <c r="P11" s="14" t="n">
        <v>10000</v>
      </c>
      <c r="Q11" s="14" t="n">
        <v>4500</v>
      </c>
      <c r="R11" s="14" t="n">
        <v>343700</v>
      </c>
      <c r="S11" s="14" t="n">
        <v>304200</v>
      </c>
      <c r="T11" s="14" t="n">
        <v>58771.44</v>
      </c>
      <c r="U11" s="14" t="n">
        <v>284928.56</v>
      </c>
    </row>
    <row r="12" customFormat="false" ht="12.75" hidden="false" customHeight="false" outlineLevel="0" collapsed="false">
      <c r="A12" s="0" t="s">
        <v>356</v>
      </c>
      <c r="B12" s="0" t="s">
        <v>357</v>
      </c>
      <c r="C12" s="19" t="s">
        <v>272</v>
      </c>
      <c r="D12" s="19" t="n">
        <v>3</v>
      </c>
      <c r="E12" s="0" t="s">
        <v>297</v>
      </c>
      <c r="F12" s="0" t="s">
        <v>281</v>
      </c>
      <c r="G12" s="0" t="s">
        <v>319</v>
      </c>
      <c r="H12" s="0" t="s">
        <v>294</v>
      </c>
      <c r="I12" s="0" t="s">
        <v>294</v>
      </c>
      <c r="J12" s="4" t="n">
        <v>33194</v>
      </c>
      <c r="K12" s="0" t="n">
        <v>19</v>
      </c>
      <c r="L12" s="14" t="n">
        <v>150000</v>
      </c>
      <c r="M12" s="14" t="n">
        <v>0</v>
      </c>
      <c r="N12" s="14" t="n">
        <v>7500</v>
      </c>
      <c r="O12" s="14" t="n">
        <v>25000</v>
      </c>
      <c r="P12" s="14" t="n">
        <v>10000</v>
      </c>
      <c r="Q12" s="14" t="n">
        <v>4500</v>
      </c>
      <c r="R12" s="14" t="n">
        <v>197000</v>
      </c>
      <c r="S12" s="14" t="n">
        <v>157500</v>
      </c>
      <c r="T12" s="14" t="n">
        <v>30429</v>
      </c>
      <c r="U12" s="14" t="n">
        <v>166571</v>
      </c>
    </row>
    <row r="13" customFormat="false" ht="12.75" hidden="false" customHeight="false" outlineLevel="0" collapsed="false">
      <c r="A13" s="0" t="s">
        <v>364</v>
      </c>
      <c r="B13" s="0" t="s">
        <v>365</v>
      </c>
      <c r="C13" s="19" t="s">
        <v>291</v>
      </c>
      <c r="D13" s="19" t="n">
        <v>3</v>
      </c>
      <c r="E13" s="0" t="s">
        <v>297</v>
      </c>
      <c r="F13" s="0" t="s">
        <v>281</v>
      </c>
      <c r="G13" s="0" t="s">
        <v>293</v>
      </c>
      <c r="H13" s="0" t="s">
        <v>283</v>
      </c>
      <c r="I13" s="0" t="s">
        <v>307</v>
      </c>
      <c r="J13" s="4" t="n">
        <v>33537</v>
      </c>
      <c r="K13" s="0" t="n">
        <v>18</v>
      </c>
      <c r="L13" s="14" t="n">
        <v>360000</v>
      </c>
      <c r="M13" s="14" t="n">
        <v>0</v>
      </c>
      <c r="N13" s="14" t="n">
        <v>14400</v>
      </c>
      <c r="O13" s="14" t="n">
        <v>25000</v>
      </c>
      <c r="P13" s="14" t="n">
        <v>10000</v>
      </c>
      <c r="Q13" s="14" t="n">
        <v>2400</v>
      </c>
      <c r="R13" s="14" t="n">
        <v>411800</v>
      </c>
      <c r="S13" s="14" t="n">
        <v>374400</v>
      </c>
      <c r="T13" s="14" t="n">
        <v>72334.08</v>
      </c>
      <c r="U13" s="14" t="n">
        <v>339465.92</v>
      </c>
    </row>
    <row r="14" customFormat="false" ht="12.75" hidden="false" customHeight="false" outlineLevel="0" collapsed="false">
      <c r="E14" s="0" t="s">
        <v>366</v>
      </c>
      <c r="J14" s="4"/>
      <c r="L14" s="14"/>
      <c r="M14" s="14"/>
      <c r="N14" s="14"/>
      <c r="O14" s="14"/>
      <c r="P14" s="14"/>
      <c r="Q14" s="14"/>
      <c r="R14" s="14"/>
      <c r="S14" s="14"/>
      <c r="T14" s="14" t="n">
        <v>175968.316363636</v>
      </c>
      <c r="U14" s="14"/>
    </row>
    <row r="15" customFormat="false" ht="12.75" hidden="false" customHeight="false" outlineLevel="0" collapsed="false">
      <c r="A15" s="0" t="s">
        <v>278</v>
      </c>
      <c r="B15" s="0" t="s">
        <v>279</v>
      </c>
      <c r="C15" s="19" t="s">
        <v>272</v>
      </c>
      <c r="D15" s="19" t="n">
        <v>2</v>
      </c>
      <c r="E15" s="0" t="s">
        <v>280</v>
      </c>
      <c r="F15" s="0" t="s">
        <v>281</v>
      </c>
      <c r="G15" s="0" t="s">
        <v>282</v>
      </c>
      <c r="H15" s="0" t="s">
        <v>283</v>
      </c>
      <c r="I15" s="0" t="s">
        <v>284</v>
      </c>
      <c r="J15" s="4" t="n">
        <v>36353</v>
      </c>
      <c r="K15" s="0" t="n">
        <v>10</v>
      </c>
      <c r="L15" s="14" t="n">
        <v>160000</v>
      </c>
      <c r="M15" s="14" t="n">
        <v>0</v>
      </c>
      <c r="N15" s="14" t="n">
        <v>8000</v>
      </c>
      <c r="O15" s="14" t="n">
        <v>25000</v>
      </c>
      <c r="P15" s="14" t="n">
        <v>10000</v>
      </c>
      <c r="Q15" s="14" t="n">
        <v>3000</v>
      </c>
      <c r="R15" s="14" t="n">
        <v>206000</v>
      </c>
      <c r="S15" s="14" t="n">
        <v>168000</v>
      </c>
      <c r="T15" s="14" t="n">
        <v>33583.2</v>
      </c>
      <c r="U15" s="14" t="n">
        <v>172416.8</v>
      </c>
    </row>
    <row r="16" customFormat="false" ht="12.75" hidden="false" customHeight="false" outlineLevel="0" collapsed="false">
      <c r="A16" s="0" t="s">
        <v>310</v>
      </c>
      <c r="B16" s="0" t="s">
        <v>311</v>
      </c>
      <c r="C16" s="19" t="s">
        <v>291</v>
      </c>
      <c r="D16" s="19" t="n">
        <v>0</v>
      </c>
      <c r="E16" s="0" t="s">
        <v>280</v>
      </c>
      <c r="F16" s="0" t="s">
        <v>281</v>
      </c>
      <c r="G16" s="0" t="s">
        <v>312</v>
      </c>
      <c r="H16" s="0" t="s">
        <v>283</v>
      </c>
      <c r="I16" s="0" t="s">
        <v>307</v>
      </c>
      <c r="J16" s="4" t="n">
        <v>33706</v>
      </c>
      <c r="K16" s="0" t="n">
        <v>17</v>
      </c>
      <c r="L16" s="14" t="n">
        <v>260000</v>
      </c>
      <c r="M16" s="14" t="n">
        <v>0</v>
      </c>
      <c r="N16" s="14" t="n">
        <v>10400</v>
      </c>
      <c r="O16" s="14" t="n">
        <v>25000</v>
      </c>
      <c r="P16" s="14" t="n">
        <v>10000</v>
      </c>
      <c r="Q16" s="14" t="n">
        <v>0</v>
      </c>
      <c r="R16" s="14" t="n">
        <v>305400</v>
      </c>
      <c r="S16" s="14" t="n">
        <v>270400</v>
      </c>
      <c r="T16" s="14" t="n">
        <v>54052.96</v>
      </c>
      <c r="U16" s="14" t="n">
        <v>251347.04</v>
      </c>
    </row>
    <row r="17" customFormat="false" ht="12.75" hidden="false" customHeight="false" outlineLevel="0" collapsed="false">
      <c r="A17" s="0" t="s">
        <v>313</v>
      </c>
      <c r="B17" s="0" t="s">
        <v>314</v>
      </c>
      <c r="C17" s="19" t="s">
        <v>291</v>
      </c>
      <c r="D17" s="19" t="n">
        <v>4</v>
      </c>
      <c r="E17" s="0" t="s">
        <v>280</v>
      </c>
      <c r="F17" s="0" t="s">
        <v>281</v>
      </c>
      <c r="G17" s="0" t="s">
        <v>282</v>
      </c>
      <c r="H17" s="0" t="s">
        <v>283</v>
      </c>
      <c r="I17" s="0" t="s">
        <v>284</v>
      </c>
      <c r="J17" s="4" t="n">
        <v>34149</v>
      </c>
      <c r="K17" s="0" t="n">
        <v>16</v>
      </c>
      <c r="L17" s="14" t="n">
        <v>400000</v>
      </c>
      <c r="M17" s="14" t="n">
        <v>0</v>
      </c>
      <c r="N17" s="14" t="n">
        <v>20000</v>
      </c>
      <c r="O17" s="14" t="n">
        <v>25000</v>
      </c>
      <c r="P17" s="14" t="n">
        <v>10000</v>
      </c>
      <c r="Q17" s="14" t="n">
        <v>3200</v>
      </c>
      <c r="R17" s="14" t="n">
        <v>458200</v>
      </c>
      <c r="S17" s="14" t="n">
        <v>420000</v>
      </c>
      <c r="T17" s="14" t="n">
        <v>83958</v>
      </c>
      <c r="U17" s="14" t="n">
        <v>374242</v>
      </c>
    </row>
    <row r="18" customFormat="false" ht="12.75" hidden="false" customHeight="false" outlineLevel="0" collapsed="false">
      <c r="A18" s="0" t="s">
        <v>324</v>
      </c>
      <c r="B18" s="0" t="s">
        <v>325</v>
      </c>
      <c r="C18" s="19" t="s">
        <v>272</v>
      </c>
      <c r="D18" s="19" t="n">
        <v>3</v>
      </c>
      <c r="E18" s="0" t="s">
        <v>280</v>
      </c>
      <c r="F18" s="0" t="s">
        <v>281</v>
      </c>
      <c r="G18" s="0" t="s">
        <v>287</v>
      </c>
      <c r="H18" s="0" t="s">
        <v>276</v>
      </c>
      <c r="I18" s="0" t="s">
        <v>277</v>
      </c>
      <c r="J18" s="4" t="n">
        <v>35170</v>
      </c>
      <c r="K18" s="0" t="n">
        <v>13</v>
      </c>
      <c r="L18" s="14" t="n">
        <v>150000</v>
      </c>
      <c r="M18" s="14" t="n">
        <v>0</v>
      </c>
      <c r="N18" s="14" t="n">
        <v>7500</v>
      </c>
      <c r="O18" s="14" t="n">
        <v>25000</v>
      </c>
      <c r="P18" s="14" t="n">
        <v>10000</v>
      </c>
      <c r="Q18" s="14" t="n">
        <v>4500</v>
      </c>
      <c r="R18" s="14" t="n">
        <v>197000</v>
      </c>
      <c r="S18" s="14" t="n">
        <v>157500</v>
      </c>
      <c r="T18" s="14" t="n">
        <v>31484.25</v>
      </c>
      <c r="U18" s="14" t="n">
        <v>165515.75</v>
      </c>
    </row>
    <row r="19" customFormat="false" ht="12.75" hidden="false" customHeight="false" outlineLevel="0" collapsed="false">
      <c r="A19" s="0" t="s">
        <v>326</v>
      </c>
      <c r="B19" s="0" t="s">
        <v>327</v>
      </c>
      <c r="C19" s="19" t="s">
        <v>272</v>
      </c>
      <c r="D19" s="19" t="n">
        <v>0</v>
      </c>
      <c r="E19" s="0" t="s">
        <v>280</v>
      </c>
      <c r="F19" s="0" t="s">
        <v>281</v>
      </c>
      <c r="G19" s="0" t="s">
        <v>319</v>
      </c>
      <c r="H19" s="0" t="s">
        <v>294</v>
      </c>
      <c r="I19" s="0" t="s">
        <v>294</v>
      </c>
      <c r="J19" s="4" t="n">
        <v>36451</v>
      </c>
      <c r="K19" s="0" t="n">
        <v>10</v>
      </c>
      <c r="L19" s="14" t="n">
        <v>150000</v>
      </c>
      <c r="M19" s="14" t="n">
        <v>0</v>
      </c>
      <c r="N19" s="14" t="n">
        <v>7500</v>
      </c>
      <c r="O19" s="14" t="n">
        <v>25000</v>
      </c>
      <c r="P19" s="14" t="n">
        <v>10000</v>
      </c>
      <c r="Q19" s="14" t="n">
        <v>0</v>
      </c>
      <c r="R19" s="14" t="n">
        <v>192500</v>
      </c>
      <c r="S19" s="14" t="n">
        <v>157500</v>
      </c>
      <c r="T19" s="14" t="n">
        <v>31484.25</v>
      </c>
      <c r="U19" s="14" t="n">
        <v>161015.75</v>
      </c>
    </row>
    <row r="20" customFormat="false" ht="12.75" hidden="false" customHeight="false" outlineLevel="0" collapsed="false">
      <c r="A20" s="0" t="s">
        <v>332</v>
      </c>
      <c r="B20" s="0" t="s">
        <v>333</v>
      </c>
      <c r="C20" s="19" t="s">
        <v>272</v>
      </c>
      <c r="D20" s="19" t="n">
        <v>1</v>
      </c>
      <c r="E20" s="0" t="s">
        <v>280</v>
      </c>
      <c r="F20" s="0" t="s">
        <v>281</v>
      </c>
      <c r="G20" s="0" t="s">
        <v>287</v>
      </c>
      <c r="H20" s="0" t="s">
        <v>276</v>
      </c>
      <c r="I20" s="0" t="s">
        <v>277</v>
      </c>
      <c r="J20" s="4" t="n">
        <v>36548</v>
      </c>
      <c r="K20" s="0" t="n">
        <v>9</v>
      </c>
      <c r="L20" s="14" t="n">
        <v>140000</v>
      </c>
      <c r="M20" s="14" t="n">
        <v>0</v>
      </c>
      <c r="N20" s="14" t="n">
        <v>7000</v>
      </c>
      <c r="O20" s="14" t="n">
        <v>25000</v>
      </c>
      <c r="P20" s="14" t="n">
        <v>10000</v>
      </c>
      <c r="Q20" s="14" t="n">
        <v>2500</v>
      </c>
      <c r="R20" s="14" t="n">
        <v>184500</v>
      </c>
      <c r="S20" s="14" t="n">
        <v>147000</v>
      </c>
      <c r="T20" s="14" t="n">
        <v>29385.3</v>
      </c>
      <c r="U20" s="14" t="n">
        <v>155114.7</v>
      </c>
    </row>
    <row r="21" customFormat="false" ht="12.75" hidden="false" customHeight="false" outlineLevel="0" collapsed="false">
      <c r="A21" s="0" t="s">
        <v>334</v>
      </c>
      <c r="B21" s="0" t="s">
        <v>335</v>
      </c>
      <c r="C21" s="19" t="s">
        <v>291</v>
      </c>
      <c r="D21" s="19" t="n">
        <v>1</v>
      </c>
      <c r="E21" s="0" t="s">
        <v>280</v>
      </c>
      <c r="F21" s="0" t="s">
        <v>281</v>
      </c>
      <c r="G21" s="0" t="s">
        <v>312</v>
      </c>
      <c r="H21" s="0" t="s">
        <v>283</v>
      </c>
      <c r="I21" s="0" t="s">
        <v>307</v>
      </c>
      <c r="J21" s="4" t="n">
        <v>33533</v>
      </c>
      <c r="K21" s="0" t="n">
        <v>18</v>
      </c>
      <c r="L21" s="14" t="n">
        <v>560000</v>
      </c>
      <c r="M21" s="14" t="n">
        <v>0</v>
      </c>
      <c r="N21" s="14" t="n">
        <v>22400</v>
      </c>
      <c r="O21" s="14" t="n">
        <v>25000</v>
      </c>
      <c r="P21" s="14" t="n">
        <v>10000</v>
      </c>
      <c r="Q21" s="14" t="n">
        <v>0</v>
      </c>
      <c r="R21" s="14" t="n">
        <v>617400</v>
      </c>
      <c r="S21" s="14" t="n">
        <v>582400</v>
      </c>
      <c r="T21" s="14" t="n">
        <v>116421.76</v>
      </c>
      <c r="U21" s="14" t="n">
        <v>500978.24</v>
      </c>
    </row>
    <row r="22" customFormat="false" ht="12.75" hidden="false" customHeight="false" outlineLevel="0" collapsed="false">
      <c r="A22" s="0" t="s">
        <v>342</v>
      </c>
      <c r="B22" s="0" t="s">
        <v>343</v>
      </c>
      <c r="C22" s="19" t="s">
        <v>272</v>
      </c>
      <c r="D22" s="19" t="n">
        <v>0</v>
      </c>
      <c r="E22" s="0" t="s">
        <v>280</v>
      </c>
      <c r="F22" s="0" t="s">
        <v>274</v>
      </c>
      <c r="G22" s="0" t="s">
        <v>275</v>
      </c>
      <c r="H22" s="0" t="s">
        <v>283</v>
      </c>
      <c r="I22" s="0" t="s">
        <v>307</v>
      </c>
      <c r="J22" s="4" t="n">
        <v>33535</v>
      </c>
      <c r="K22" s="0" t="n">
        <v>18</v>
      </c>
      <c r="L22" s="14" t="n">
        <v>5600000</v>
      </c>
      <c r="M22" s="14" t="n">
        <v>840000</v>
      </c>
      <c r="N22" s="14" t="n">
        <v>112000</v>
      </c>
      <c r="O22" s="14" t="n">
        <v>25000</v>
      </c>
      <c r="P22" s="14" t="n">
        <v>10000</v>
      </c>
      <c r="Q22" s="14" t="n">
        <v>0</v>
      </c>
      <c r="R22" s="14" t="n">
        <v>6587000</v>
      </c>
      <c r="S22" s="14" t="n">
        <v>6552000</v>
      </c>
      <c r="T22" s="14" t="n">
        <v>1309744.8</v>
      </c>
      <c r="U22" s="14" t="n">
        <v>5277255.2</v>
      </c>
    </row>
    <row r="23" customFormat="false" ht="12.75" hidden="false" customHeight="false" outlineLevel="0" collapsed="false">
      <c r="A23" s="0" t="s">
        <v>352</v>
      </c>
      <c r="B23" s="0" t="s">
        <v>353</v>
      </c>
      <c r="C23" s="19" t="s">
        <v>272</v>
      </c>
      <c r="D23" s="19" t="n">
        <v>0</v>
      </c>
      <c r="E23" s="0" t="s">
        <v>280</v>
      </c>
      <c r="F23" s="0" t="s">
        <v>281</v>
      </c>
      <c r="G23" s="0" t="s">
        <v>319</v>
      </c>
      <c r="H23" s="0" t="s">
        <v>294</v>
      </c>
      <c r="I23" s="0" t="s">
        <v>294</v>
      </c>
      <c r="J23" s="4" t="n">
        <v>33192</v>
      </c>
      <c r="K23" s="0" t="n">
        <v>19</v>
      </c>
      <c r="L23" s="14" t="n">
        <v>130000</v>
      </c>
      <c r="M23" s="14" t="n">
        <v>0</v>
      </c>
      <c r="N23" s="14" t="n">
        <v>6500</v>
      </c>
      <c r="O23" s="14" t="n">
        <v>25000</v>
      </c>
      <c r="P23" s="14" t="n">
        <v>10000</v>
      </c>
      <c r="Q23" s="14" t="n">
        <v>0</v>
      </c>
      <c r="R23" s="14" t="n">
        <v>171500</v>
      </c>
      <c r="S23" s="14" t="n">
        <v>136500</v>
      </c>
      <c r="T23" s="14" t="n">
        <v>27286.35</v>
      </c>
      <c r="U23" s="14" t="n">
        <v>144213.65</v>
      </c>
    </row>
    <row r="24" customFormat="false" ht="12.75" hidden="false" customHeight="false" outlineLevel="0" collapsed="false">
      <c r="A24" s="0" t="s">
        <v>354</v>
      </c>
      <c r="B24" s="0" t="s">
        <v>355</v>
      </c>
      <c r="C24" s="19" t="s">
        <v>272</v>
      </c>
      <c r="D24" s="19" t="n">
        <v>4</v>
      </c>
      <c r="E24" s="0" t="s">
        <v>280</v>
      </c>
      <c r="F24" s="0" t="s">
        <v>274</v>
      </c>
      <c r="G24" s="0" t="s">
        <v>275</v>
      </c>
      <c r="H24" s="0" t="s">
        <v>294</v>
      </c>
      <c r="I24" s="0" t="s">
        <v>294</v>
      </c>
      <c r="J24" s="4" t="n">
        <v>33193</v>
      </c>
      <c r="K24" s="0" t="n">
        <v>19</v>
      </c>
      <c r="L24" s="14" t="n">
        <v>3600000</v>
      </c>
      <c r="M24" s="14" t="n">
        <v>540000</v>
      </c>
      <c r="N24" s="14" t="n">
        <v>72000</v>
      </c>
      <c r="O24" s="14" t="n">
        <v>25000</v>
      </c>
      <c r="P24" s="14" t="n">
        <v>10000</v>
      </c>
      <c r="Q24" s="14" t="n">
        <v>0</v>
      </c>
      <c r="R24" s="14" t="n">
        <v>4247000</v>
      </c>
      <c r="S24" s="14" t="n">
        <v>4212000</v>
      </c>
      <c r="T24" s="14" t="n">
        <v>841978.8</v>
      </c>
      <c r="U24" s="14" t="n">
        <v>3405021.2</v>
      </c>
    </row>
    <row r="25" customFormat="false" ht="12.75" hidden="false" customHeight="false" outlineLevel="0" collapsed="false">
      <c r="A25" s="0" t="s">
        <v>360</v>
      </c>
      <c r="B25" s="0" t="s">
        <v>361</v>
      </c>
      <c r="C25" s="19" t="s">
        <v>272</v>
      </c>
      <c r="D25" s="19" t="n">
        <v>3</v>
      </c>
      <c r="E25" s="0" t="s">
        <v>280</v>
      </c>
      <c r="F25" s="0" t="s">
        <v>274</v>
      </c>
      <c r="G25" s="0" t="s">
        <v>319</v>
      </c>
      <c r="H25" s="0" t="s">
        <v>294</v>
      </c>
      <c r="I25" s="0" t="s">
        <v>294</v>
      </c>
      <c r="J25" s="4" t="n">
        <v>33196</v>
      </c>
      <c r="K25" s="0" t="n">
        <v>19</v>
      </c>
      <c r="L25" s="14" t="n">
        <v>160000</v>
      </c>
      <c r="M25" s="14" t="n">
        <v>24000</v>
      </c>
      <c r="N25" s="14" t="n">
        <v>8000</v>
      </c>
      <c r="O25" s="14" t="n">
        <v>25000</v>
      </c>
      <c r="P25" s="14" t="n">
        <v>10000</v>
      </c>
      <c r="Q25" s="14" t="n">
        <v>4500</v>
      </c>
      <c r="R25" s="14" t="n">
        <v>231500</v>
      </c>
      <c r="S25" s="14" t="n">
        <v>192000</v>
      </c>
      <c r="T25" s="14" t="n">
        <v>38380.8</v>
      </c>
      <c r="U25" s="14" t="n">
        <v>193119.2</v>
      </c>
    </row>
    <row r="26" customFormat="false" ht="12.75" hidden="false" customHeight="false" outlineLevel="0" collapsed="false">
      <c r="A26" s="0" t="s">
        <v>362</v>
      </c>
      <c r="B26" s="0" t="s">
        <v>363</v>
      </c>
      <c r="C26" s="19" t="s">
        <v>272</v>
      </c>
      <c r="D26" s="19" t="n">
        <v>2</v>
      </c>
      <c r="E26" s="0" t="s">
        <v>280</v>
      </c>
      <c r="F26" s="0" t="s">
        <v>274</v>
      </c>
      <c r="G26" s="0" t="s">
        <v>287</v>
      </c>
      <c r="H26" s="0" t="s">
        <v>276</v>
      </c>
      <c r="I26" s="0" t="s">
        <v>277</v>
      </c>
      <c r="J26" s="4" t="n">
        <v>36552</v>
      </c>
      <c r="K26" s="0" t="n">
        <v>9</v>
      </c>
      <c r="L26" s="14" t="n">
        <v>180000</v>
      </c>
      <c r="M26" s="14" t="n">
        <v>27000</v>
      </c>
      <c r="N26" s="14" t="n">
        <v>9000</v>
      </c>
      <c r="O26" s="14" t="n">
        <v>25000</v>
      </c>
      <c r="P26" s="14" t="n">
        <v>10000</v>
      </c>
      <c r="Q26" s="14" t="n">
        <v>3000</v>
      </c>
      <c r="R26" s="14" t="n">
        <v>254000</v>
      </c>
      <c r="S26" s="14" t="n">
        <v>216000</v>
      </c>
      <c r="T26" s="14" t="n">
        <v>43178.4</v>
      </c>
      <c r="U26" s="14" t="n">
        <v>210821.6</v>
      </c>
    </row>
    <row r="27" customFormat="false" ht="12.75" hidden="false" customHeight="false" outlineLevel="0" collapsed="false">
      <c r="E27" s="0" t="s">
        <v>367</v>
      </c>
      <c r="J27" s="4"/>
      <c r="L27" s="14"/>
      <c r="M27" s="14"/>
      <c r="N27" s="14"/>
      <c r="O27" s="14"/>
      <c r="P27" s="14"/>
      <c r="Q27" s="14"/>
      <c r="R27" s="14"/>
      <c r="S27" s="14"/>
      <c r="T27" s="14" t="n">
        <v>220078.239166667</v>
      </c>
      <c r="U27" s="14"/>
    </row>
    <row r="28" customFormat="false" ht="12.75" hidden="false" customHeight="false" outlineLevel="0" collapsed="false">
      <c r="A28" s="0" t="s">
        <v>289</v>
      </c>
      <c r="B28" s="0" t="s">
        <v>290</v>
      </c>
      <c r="C28" s="19" t="s">
        <v>291</v>
      </c>
      <c r="D28" s="19" t="n">
        <v>2</v>
      </c>
      <c r="E28" s="0" t="s">
        <v>292</v>
      </c>
      <c r="F28" s="0" t="s">
        <v>281</v>
      </c>
      <c r="G28" s="0" t="s">
        <v>293</v>
      </c>
      <c r="H28" s="0" t="s">
        <v>294</v>
      </c>
      <c r="I28" s="0" t="s">
        <v>294</v>
      </c>
      <c r="J28" s="4" t="n">
        <v>32227</v>
      </c>
      <c r="K28" s="0" t="n">
        <v>21</v>
      </c>
      <c r="L28" s="14" t="n">
        <v>250000</v>
      </c>
      <c r="M28" s="14" t="n">
        <v>0</v>
      </c>
      <c r="N28" s="14" t="n">
        <v>10000</v>
      </c>
      <c r="O28" s="14" t="n">
        <v>25000</v>
      </c>
      <c r="P28" s="14" t="n">
        <v>10000</v>
      </c>
      <c r="Q28" s="14" t="n">
        <v>3000</v>
      </c>
      <c r="R28" s="14" t="n">
        <v>298000</v>
      </c>
      <c r="S28" s="14" t="n">
        <v>260000</v>
      </c>
      <c r="T28" s="14" t="n">
        <v>49530</v>
      </c>
      <c r="U28" s="14" t="n">
        <v>248470</v>
      </c>
    </row>
    <row r="29" customFormat="false" ht="12.75" hidden="false" customHeight="false" outlineLevel="0" collapsed="false">
      <c r="A29" s="0" t="s">
        <v>304</v>
      </c>
      <c r="B29" s="0" t="s">
        <v>305</v>
      </c>
      <c r="C29" s="19" t="s">
        <v>272</v>
      </c>
      <c r="D29" s="19" t="n">
        <v>1</v>
      </c>
      <c r="E29" s="0" t="s">
        <v>292</v>
      </c>
      <c r="F29" s="0" t="s">
        <v>274</v>
      </c>
      <c r="G29" s="0" t="s">
        <v>306</v>
      </c>
      <c r="H29" s="0" t="s">
        <v>283</v>
      </c>
      <c r="I29" s="0" t="s">
        <v>307</v>
      </c>
      <c r="J29" s="4" t="n">
        <v>35050</v>
      </c>
      <c r="K29" s="0" t="n">
        <v>13</v>
      </c>
      <c r="L29" s="14" t="n">
        <v>850000</v>
      </c>
      <c r="M29" s="14" t="n">
        <v>127500</v>
      </c>
      <c r="N29" s="14" t="n">
        <v>25500</v>
      </c>
      <c r="O29" s="14" t="n">
        <v>25000</v>
      </c>
      <c r="P29" s="14" t="n">
        <v>10000</v>
      </c>
      <c r="Q29" s="14" t="n">
        <v>0</v>
      </c>
      <c r="R29" s="14" t="n">
        <v>1038000</v>
      </c>
      <c r="S29" s="14" t="n">
        <v>1003000</v>
      </c>
      <c r="T29" s="14" t="n">
        <v>191071.5</v>
      </c>
      <c r="U29" s="14" t="n">
        <v>846928.5</v>
      </c>
    </row>
    <row r="30" customFormat="false" ht="12.75" hidden="false" customHeight="false" outlineLevel="0" collapsed="false">
      <c r="A30" s="0" t="s">
        <v>320</v>
      </c>
      <c r="B30" s="0" t="s">
        <v>321</v>
      </c>
      <c r="C30" s="19" t="s">
        <v>291</v>
      </c>
      <c r="D30" s="19" t="n">
        <v>1</v>
      </c>
      <c r="E30" s="0" t="s">
        <v>292</v>
      </c>
      <c r="F30" s="0" t="s">
        <v>274</v>
      </c>
      <c r="G30" s="0" t="s">
        <v>303</v>
      </c>
      <c r="H30" s="0" t="s">
        <v>276</v>
      </c>
      <c r="I30" s="0" t="s">
        <v>277</v>
      </c>
      <c r="J30" s="4" t="n">
        <v>36752</v>
      </c>
      <c r="K30" s="0" t="n">
        <v>9</v>
      </c>
      <c r="L30" s="14" t="n">
        <v>280000</v>
      </c>
      <c r="M30" s="14" t="n">
        <v>42000</v>
      </c>
      <c r="N30" s="14" t="n">
        <v>11200</v>
      </c>
      <c r="O30" s="14" t="n">
        <v>25000</v>
      </c>
      <c r="P30" s="14" t="n">
        <v>10000</v>
      </c>
      <c r="Q30" s="14" t="n">
        <v>1500</v>
      </c>
      <c r="R30" s="14" t="n">
        <v>369700</v>
      </c>
      <c r="S30" s="14" t="n">
        <v>333200</v>
      </c>
      <c r="T30" s="14" t="n">
        <v>63474.6</v>
      </c>
      <c r="U30" s="14" t="n">
        <v>306225.4</v>
      </c>
    </row>
    <row r="31" customFormat="false" ht="12.75" hidden="false" customHeight="false" outlineLevel="0" collapsed="false">
      <c r="A31" s="0" t="s">
        <v>348</v>
      </c>
      <c r="B31" s="0" t="s">
        <v>349</v>
      </c>
      <c r="C31" s="19" t="s">
        <v>291</v>
      </c>
      <c r="D31" s="19" t="n">
        <v>2</v>
      </c>
      <c r="E31" s="0" t="s">
        <v>292</v>
      </c>
      <c r="F31" s="0" t="s">
        <v>281</v>
      </c>
      <c r="G31" s="0" t="s">
        <v>293</v>
      </c>
      <c r="H31" s="0" t="s">
        <v>276</v>
      </c>
      <c r="I31" s="0" t="s">
        <v>277</v>
      </c>
      <c r="J31" s="4" t="n">
        <v>36550</v>
      </c>
      <c r="K31" s="0" t="n">
        <v>9</v>
      </c>
      <c r="L31" s="14" t="n">
        <v>250000</v>
      </c>
      <c r="M31" s="14" t="n">
        <v>0</v>
      </c>
      <c r="N31" s="14" t="n">
        <v>10000</v>
      </c>
      <c r="O31" s="14" t="n">
        <v>25000</v>
      </c>
      <c r="P31" s="14" t="n">
        <v>10000</v>
      </c>
      <c r="Q31" s="14" t="n">
        <v>3000</v>
      </c>
      <c r="R31" s="14" t="n">
        <v>298000</v>
      </c>
      <c r="S31" s="14" t="n">
        <v>260000</v>
      </c>
      <c r="T31" s="14" t="n">
        <v>49530</v>
      </c>
      <c r="U31" s="14" t="n">
        <v>248470</v>
      </c>
    </row>
    <row r="32" customFormat="false" ht="12.75" hidden="false" customHeight="false" outlineLevel="0" collapsed="false">
      <c r="E32" s="0" t="s">
        <v>368</v>
      </c>
      <c r="J32" s="4"/>
      <c r="L32" s="14"/>
      <c r="M32" s="14"/>
      <c r="N32" s="14"/>
      <c r="O32" s="14"/>
      <c r="P32" s="14"/>
      <c r="Q32" s="14"/>
      <c r="R32" s="14"/>
      <c r="S32" s="14"/>
      <c r="T32" s="14" t="n">
        <v>88401.525</v>
      </c>
      <c r="U32" s="14"/>
    </row>
    <row r="33" customFormat="false" ht="12.75" hidden="false" customHeight="false" outlineLevel="0" collapsed="false">
      <c r="A33" s="0" t="s">
        <v>270</v>
      </c>
      <c r="B33" s="0" t="s">
        <v>271</v>
      </c>
      <c r="C33" s="19" t="s">
        <v>272</v>
      </c>
      <c r="D33" s="19" t="n">
        <v>1</v>
      </c>
      <c r="E33" s="0" t="s">
        <v>273</v>
      </c>
      <c r="F33" s="0" t="s">
        <v>274</v>
      </c>
      <c r="G33" s="0" t="s">
        <v>275</v>
      </c>
      <c r="H33" s="0" t="s">
        <v>276</v>
      </c>
      <c r="I33" s="0" t="s">
        <v>277</v>
      </c>
      <c r="J33" s="4" t="n">
        <v>31833</v>
      </c>
      <c r="K33" s="0" t="n">
        <v>22</v>
      </c>
      <c r="L33" s="14" t="n">
        <v>2300000</v>
      </c>
      <c r="M33" s="14" t="n">
        <v>345000</v>
      </c>
      <c r="N33" s="14" t="n">
        <v>46000</v>
      </c>
      <c r="O33" s="14" t="n">
        <v>25000</v>
      </c>
      <c r="P33" s="14" t="n">
        <v>10000</v>
      </c>
      <c r="Q33" s="14" t="n">
        <v>0</v>
      </c>
      <c r="R33" s="14" t="n">
        <v>2726000</v>
      </c>
      <c r="S33" s="14" t="n">
        <v>2691000</v>
      </c>
      <c r="T33" s="14" t="n">
        <v>524745</v>
      </c>
      <c r="U33" s="14" t="n">
        <v>2201255</v>
      </c>
    </row>
    <row r="34" customFormat="false" ht="12.75" hidden="false" customHeight="false" outlineLevel="0" collapsed="false">
      <c r="A34" s="0" t="s">
        <v>285</v>
      </c>
      <c r="B34" s="0" t="s">
        <v>286</v>
      </c>
      <c r="C34" s="19" t="s">
        <v>272</v>
      </c>
      <c r="D34" s="19" t="n">
        <v>0</v>
      </c>
      <c r="E34" s="0" t="s">
        <v>273</v>
      </c>
      <c r="F34" s="0" t="s">
        <v>281</v>
      </c>
      <c r="G34" s="0" t="s">
        <v>287</v>
      </c>
      <c r="H34" s="0" t="s">
        <v>276</v>
      </c>
      <c r="I34" s="0" t="s">
        <v>288</v>
      </c>
      <c r="J34" s="4" t="n">
        <v>36660</v>
      </c>
      <c r="K34" s="0" t="n">
        <v>9</v>
      </c>
      <c r="L34" s="14" t="n">
        <v>200000</v>
      </c>
      <c r="M34" s="14" t="n">
        <v>0</v>
      </c>
      <c r="N34" s="14" t="n">
        <v>10000</v>
      </c>
      <c r="O34" s="14" t="n">
        <v>25000</v>
      </c>
      <c r="P34" s="14" t="n">
        <v>10000</v>
      </c>
      <c r="Q34" s="14" t="n">
        <v>0</v>
      </c>
      <c r="R34" s="14" t="n">
        <v>245000</v>
      </c>
      <c r="S34" s="14" t="n">
        <v>210000</v>
      </c>
      <c r="T34" s="14" t="n">
        <v>40950</v>
      </c>
      <c r="U34" s="14" t="n">
        <v>204050</v>
      </c>
    </row>
    <row r="35" customFormat="false" ht="12.75" hidden="false" customHeight="false" outlineLevel="0" collapsed="false">
      <c r="A35" s="0" t="s">
        <v>301</v>
      </c>
      <c r="B35" s="0" t="s">
        <v>302</v>
      </c>
      <c r="C35" s="19" t="s">
        <v>291</v>
      </c>
      <c r="D35" s="19" t="n">
        <v>1</v>
      </c>
      <c r="E35" s="0" t="s">
        <v>273</v>
      </c>
      <c r="F35" s="0" t="s">
        <v>281</v>
      </c>
      <c r="G35" s="0" t="s">
        <v>303</v>
      </c>
      <c r="H35" s="0" t="s">
        <v>294</v>
      </c>
      <c r="I35" s="0" t="s">
        <v>300</v>
      </c>
      <c r="J35" s="4" t="n">
        <v>36224</v>
      </c>
      <c r="K35" s="0" t="n">
        <v>10</v>
      </c>
      <c r="L35" s="14" t="n">
        <v>350000</v>
      </c>
      <c r="M35" s="14" t="n">
        <v>0</v>
      </c>
      <c r="N35" s="14" t="n">
        <v>14000</v>
      </c>
      <c r="O35" s="14" t="n">
        <v>25000</v>
      </c>
      <c r="P35" s="14" t="n">
        <v>10000</v>
      </c>
      <c r="Q35" s="14" t="n">
        <v>800</v>
      </c>
      <c r="R35" s="14" t="n">
        <v>399800</v>
      </c>
      <c r="S35" s="14" t="n">
        <v>364000</v>
      </c>
      <c r="T35" s="14" t="n">
        <v>70980</v>
      </c>
      <c r="U35" s="14" t="n">
        <v>328820</v>
      </c>
    </row>
    <row r="36" customFormat="false" ht="12.75" hidden="false" customHeight="false" outlineLevel="0" collapsed="false">
      <c r="A36" s="0" t="s">
        <v>308</v>
      </c>
      <c r="B36" s="0" t="s">
        <v>309</v>
      </c>
      <c r="C36" s="19" t="s">
        <v>272</v>
      </c>
      <c r="D36" s="19" t="n">
        <v>3</v>
      </c>
      <c r="E36" s="0" t="s">
        <v>273</v>
      </c>
      <c r="F36" s="0" t="s">
        <v>281</v>
      </c>
      <c r="G36" s="0" t="s">
        <v>287</v>
      </c>
      <c r="H36" s="0" t="s">
        <v>276</v>
      </c>
      <c r="I36" s="0" t="s">
        <v>277</v>
      </c>
      <c r="J36" s="4" t="n">
        <v>32827</v>
      </c>
      <c r="K36" s="0" t="n">
        <v>20</v>
      </c>
      <c r="L36" s="14" t="n">
        <v>230000</v>
      </c>
      <c r="M36" s="14" t="n">
        <v>0</v>
      </c>
      <c r="N36" s="14" t="n">
        <v>11500</v>
      </c>
      <c r="O36" s="14" t="n">
        <v>25000</v>
      </c>
      <c r="P36" s="14" t="n">
        <v>10000</v>
      </c>
      <c r="Q36" s="14" t="n">
        <v>4500</v>
      </c>
      <c r="R36" s="14" t="n">
        <v>281000</v>
      </c>
      <c r="S36" s="14" t="n">
        <v>241500</v>
      </c>
      <c r="T36" s="14" t="n">
        <v>47092.5</v>
      </c>
      <c r="U36" s="14" t="n">
        <v>233907.5</v>
      </c>
    </row>
    <row r="37" customFormat="false" ht="12.75" hidden="false" customHeight="false" outlineLevel="0" collapsed="false">
      <c r="A37" s="0" t="s">
        <v>317</v>
      </c>
      <c r="B37" s="0" t="s">
        <v>318</v>
      </c>
      <c r="C37" s="19" t="s">
        <v>272</v>
      </c>
      <c r="D37" s="19" t="n">
        <v>1</v>
      </c>
      <c r="E37" s="0" t="s">
        <v>273</v>
      </c>
      <c r="F37" s="0" t="s">
        <v>281</v>
      </c>
      <c r="G37" s="0" t="s">
        <v>319</v>
      </c>
      <c r="H37" s="0" t="s">
        <v>294</v>
      </c>
      <c r="I37" s="0" t="s">
        <v>294</v>
      </c>
      <c r="J37" s="4" t="n">
        <v>35994</v>
      </c>
      <c r="K37" s="0" t="n">
        <v>11</v>
      </c>
      <c r="L37" s="14" t="n">
        <v>180000</v>
      </c>
      <c r="M37" s="14" t="n">
        <v>0</v>
      </c>
      <c r="N37" s="14" t="n">
        <v>9000</v>
      </c>
      <c r="O37" s="14" t="n">
        <v>25000</v>
      </c>
      <c r="P37" s="14" t="n">
        <v>10000</v>
      </c>
      <c r="Q37" s="14" t="n">
        <v>1500</v>
      </c>
      <c r="R37" s="14" t="n">
        <v>225500</v>
      </c>
      <c r="S37" s="14" t="n">
        <v>189000</v>
      </c>
      <c r="T37" s="14" t="n">
        <v>36855</v>
      </c>
      <c r="U37" s="14" t="n">
        <v>188645</v>
      </c>
    </row>
    <row r="38" customFormat="false" ht="12.75" hidden="false" customHeight="false" outlineLevel="0" collapsed="false">
      <c r="A38" s="0" t="s">
        <v>330</v>
      </c>
      <c r="B38" s="0" t="s">
        <v>331</v>
      </c>
      <c r="C38" s="19" t="s">
        <v>291</v>
      </c>
      <c r="D38" s="19" t="n">
        <v>3</v>
      </c>
      <c r="E38" s="0" t="s">
        <v>273</v>
      </c>
      <c r="F38" s="0" t="s">
        <v>281</v>
      </c>
      <c r="G38" s="0" t="s">
        <v>282</v>
      </c>
      <c r="H38" s="0" t="s">
        <v>283</v>
      </c>
      <c r="I38" s="0" t="s">
        <v>284</v>
      </c>
      <c r="J38" s="4" t="n">
        <v>33532</v>
      </c>
      <c r="K38" s="0" t="n">
        <v>18</v>
      </c>
      <c r="L38" s="14" t="n">
        <v>420000</v>
      </c>
      <c r="M38" s="14" t="n">
        <v>0</v>
      </c>
      <c r="N38" s="14" t="n">
        <v>21000</v>
      </c>
      <c r="O38" s="14" t="n">
        <v>25000</v>
      </c>
      <c r="P38" s="14" t="n">
        <v>10000</v>
      </c>
      <c r="Q38" s="14" t="n">
        <v>2400</v>
      </c>
      <c r="R38" s="14" t="n">
        <v>478400</v>
      </c>
      <c r="S38" s="14" t="n">
        <v>441000</v>
      </c>
      <c r="T38" s="14" t="n">
        <v>85995</v>
      </c>
      <c r="U38" s="14" t="n">
        <v>392405</v>
      </c>
    </row>
    <row r="39" customFormat="false" ht="12.75" hidden="false" customHeight="false" outlineLevel="0" collapsed="false">
      <c r="A39" s="0" t="s">
        <v>338</v>
      </c>
      <c r="B39" s="0" t="s">
        <v>339</v>
      </c>
      <c r="C39" s="19" t="s">
        <v>291</v>
      </c>
      <c r="D39" s="19" t="n">
        <v>0</v>
      </c>
      <c r="E39" s="0" t="s">
        <v>273</v>
      </c>
      <c r="F39" s="0" t="s">
        <v>274</v>
      </c>
      <c r="G39" s="0" t="s">
        <v>275</v>
      </c>
      <c r="H39" s="0" t="s">
        <v>294</v>
      </c>
      <c r="I39" s="0" t="s">
        <v>300</v>
      </c>
      <c r="J39" s="4" t="n">
        <v>33190</v>
      </c>
      <c r="K39" s="0" t="n">
        <v>19</v>
      </c>
      <c r="L39" s="14" t="n">
        <v>1900000</v>
      </c>
      <c r="M39" s="14" t="n">
        <v>285000</v>
      </c>
      <c r="N39" s="14" t="n">
        <v>38000</v>
      </c>
      <c r="O39" s="14" t="n">
        <v>25000</v>
      </c>
      <c r="P39" s="14" t="n">
        <v>10000</v>
      </c>
      <c r="Q39" s="14" t="n">
        <v>0</v>
      </c>
      <c r="R39" s="14" t="n">
        <v>2258000</v>
      </c>
      <c r="S39" s="14" t="n">
        <v>2223000</v>
      </c>
      <c r="T39" s="14" t="n">
        <v>433485</v>
      </c>
      <c r="U39" s="14" t="n">
        <v>1824515</v>
      </c>
    </row>
    <row r="40" customFormat="false" ht="12.75" hidden="false" customHeight="false" outlineLevel="0" collapsed="false">
      <c r="A40" s="0" t="s">
        <v>346</v>
      </c>
      <c r="B40" s="0" t="s">
        <v>347</v>
      </c>
      <c r="C40" s="19" t="s">
        <v>272</v>
      </c>
      <c r="D40" s="19" t="n">
        <v>1</v>
      </c>
      <c r="E40" s="0" t="s">
        <v>273</v>
      </c>
      <c r="F40" s="0" t="s">
        <v>281</v>
      </c>
      <c r="G40" s="0" t="s">
        <v>282</v>
      </c>
      <c r="H40" s="0" t="s">
        <v>283</v>
      </c>
      <c r="I40" s="0" t="s">
        <v>284</v>
      </c>
      <c r="J40" s="4" t="n">
        <v>33536</v>
      </c>
      <c r="K40" s="0" t="n">
        <v>18</v>
      </c>
      <c r="L40" s="14" t="n">
        <v>380000</v>
      </c>
      <c r="M40" s="14" t="n">
        <v>0</v>
      </c>
      <c r="N40" s="14" t="n">
        <v>19000</v>
      </c>
      <c r="O40" s="14" t="n">
        <v>25000</v>
      </c>
      <c r="P40" s="14" t="n">
        <v>10000</v>
      </c>
      <c r="Q40" s="14" t="n">
        <v>800</v>
      </c>
      <c r="R40" s="14" t="n">
        <v>434800</v>
      </c>
      <c r="S40" s="14" t="n">
        <v>399000</v>
      </c>
      <c r="T40" s="14" t="n">
        <v>77805</v>
      </c>
      <c r="U40" s="14" t="n">
        <v>356995</v>
      </c>
    </row>
    <row r="41" customFormat="false" ht="12.75" hidden="false" customHeight="false" outlineLevel="0" collapsed="false">
      <c r="A41" s="0" t="s">
        <v>358</v>
      </c>
      <c r="B41" s="0" t="s">
        <v>359</v>
      </c>
      <c r="C41" s="19" t="s">
        <v>291</v>
      </c>
      <c r="D41" s="19" t="n">
        <v>1</v>
      </c>
      <c r="E41" s="0" t="s">
        <v>273</v>
      </c>
      <c r="F41" s="0" t="s">
        <v>281</v>
      </c>
      <c r="G41" s="0" t="s">
        <v>293</v>
      </c>
      <c r="H41" s="0" t="s">
        <v>294</v>
      </c>
      <c r="I41" s="0" t="s">
        <v>294</v>
      </c>
      <c r="J41" s="4" t="n">
        <v>33195</v>
      </c>
      <c r="K41" s="0" t="n">
        <v>19</v>
      </c>
      <c r="L41" s="14" t="n">
        <v>135000</v>
      </c>
      <c r="M41" s="14" t="n">
        <v>0</v>
      </c>
      <c r="N41" s="14" t="n">
        <v>5400</v>
      </c>
      <c r="O41" s="14" t="n">
        <v>25000</v>
      </c>
      <c r="P41" s="14" t="n">
        <v>10000</v>
      </c>
      <c r="Q41" s="14" t="n">
        <v>2500</v>
      </c>
      <c r="R41" s="14" t="n">
        <v>177900</v>
      </c>
      <c r="S41" s="14" t="n">
        <v>140400</v>
      </c>
      <c r="T41" s="14" t="n">
        <v>27378</v>
      </c>
      <c r="U41" s="14" t="n">
        <v>150522</v>
      </c>
    </row>
    <row r="42" customFormat="false" ht="12.75" hidden="false" customHeight="false" outlineLevel="0" collapsed="false">
      <c r="E42" s="0" t="s">
        <v>369</v>
      </c>
      <c r="J42" s="4"/>
      <c r="L42" s="14"/>
      <c r="M42" s="14"/>
      <c r="N42" s="14"/>
      <c r="O42" s="14"/>
      <c r="P42" s="14"/>
      <c r="Q42" s="14"/>
      <c r="R42" s="14"/>
      <c r="S42" s="14"/>
      <c r="T42" s="14" t="n">
        <v>149476.166666667</v>
      </c>
      <c r="U42" s="14"/>
    </row>
    <row r="43" customFormat="false" ht="12.75" hidden="false" customHeight="false" outlineLevel="0" collapsed="false">
      <c r="E43" s="0" t="s">
        <v>370</v>
      </c>
      <c r="J43" s="4"/>
      <c r="L43" s="14"/>
      <c r="M43" s="14"/>
      <c r="N43" s="14"/>
      <c r="O43" s="14"/>
      <c r="P43" s="14"/>
      <c r="Q43" s="14"/>
      <c r="R43" s="14"/>
      <c r="S43" s="14"/>
      <c r="T43" s="14" t="n">
        <v>174318.943055556</v>
      </c>
      <c r="U43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1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0.28"/>
    <col collapsed="false" customWidth="true" hidden="false" outlineLevel="0" max="3" min="3" style="0" width="35.99"/>
    <col collapsed="false" customWidth="true" hidden="false" outlineLevel="0" max="4" min="4" style="0" width="10.56"/>
    <col collapsed="false" customWidth="true" hidden="false" outlineLevel="0" max="5" min="5" style="0" width="14.28"/>
    <col collapsed="false" customWidth="true" hidden="false" outlineLevel="0" max="6" min="6" style="0" width="23.14"/>
    <col collapsed="false" customWidth="true" hidden="false" outlineLevel="0" max="7" min="7" style="0" width="26.99"/>
    <col collapsed="false" customWidth="true" hidden="false" outlineLevel="0" max="8" min="8" style="0" width="11.56"/>
    <col collapsed="false" customWidth="true" hidden="false" outlineLevel="0" max="9" min="9" style="0" width="19.56"/>
    <col collapsed="false" customWidth="true" hidden="false" outlineLevel="0" max="10" min="10" style="0" width="13.41"/>
    <col collapsed="false" customWidth="true" hidden="false" outlineLevel="0" max="11" min="11" style="0" width="15.41"/>
    <col collapsed="false" customWidth="true" hidden="false" outlineLevel="0" max="12" min="12" style="0" width="13.41"/>
    <col collapsed="false" customWidth="true" hidden="false" outlineLevel="0" max="13" min="13" style="0" width="16.56"/>
    <col collapsed="false" customWidth="true" hidden="false" outlineLevel="0" max="14" min="14" style="0" width="15.41"/>
    <col collapsed="false" customWidth="true" hidden="false" outlineLevel="0" max="15" min="15" style="0" width="12.56"/>
    <col collapsed="false" customWidth="true" hidden="false" outlineLevel="0" max="16" min="16" style="0" width="16.7"/>
    <col collapsed="false" customWidth="true" hidden="false" outlineLevel="0" max="17" min="17" style="0" width="11.7"/>
    <col collapsed="false" customWidth="true" hidden="false" outlineLevel="0" max="18" min="18" style="0" width="11.56"/>
    <col collapsed="false" customWidth="true" hidden="false" outlineLevel="0" max="19" min="19" style="0" width="13.28"/>
    <col collapsed="false" customWidth="true" hidden="false" outlineLevel="0" max="20" min="20" style="0" width="15.7"/>
    <col collapsed="false" customWidth="true" hidden="false" outlineLevel="0" max="21" min="21" style="0" width="15.85"/>
  </cols>
  <sheetData>
    <row r="1" customFormat="false" ht="94.5" hidden="false" customHeight="true" outlineLevel="0" collapsed="false"/>
    <row r="2" s="1" customFormat="true" ht="12.75" hidden="false" customHeight="false" outlineLevel="0" collapsed="false">
      <c r="A2" s="1" t="s">
        <v>0</v>
      </c>
      <c r="B2" s="1" t="s">
        <v>1</v>
      </c>
      <c r="C2" s="1" t="s">
        <v>2</v>
      </c>
      <c r="D2" s="2" t="s">
        <v>3</v>
      </c>
      <c r="E2" s="2" t="s">
        <v>4</v>
      </c>
      <c r="F2" s="1" t="s">
        <v>5</v>
      </c>
      <c r="G2" s="1" t="s">
        <v>6</v>
      </c>
      <c r="H2" s="1" t="s">
        <v>7</v>
      </c>
      <c r="I2" s="1" t="s">
        <v>8</v>
      </c>
      <c r="L2" s="2"/>
      <c r="M2" s="2"/>
      <c r="N2" s="2"/>
      <c r="O2" s="2"/>
      <c r="P2" s="2"/>
      <c r="R2" s="2"/>
      <c r="S2" s="2"/>
      <c r="T2" s="2"/>
      <c r="U2" s="2"/>
    </row>
    <row r="3" customFormat="false" ht="12.75" hidden="false" customHeight="false" outlineLevel="0" collapsed="false">
      <c r="A3" s="0" t="s">
        <v>9</v>
      </c>
      <c r="B3" s="0" t="s">
        <v>10</v>
      </c>
      <c r="C3" s="0" t="s">
        <v>11</v>
      </c>
      <c r="D3" s="0" t="s">
        <v>12</v>
      </c>
      <c r="E3" s="3" t="n">
        <v>36800</v>
      </c>
      <c r="F3" s="3" t="n">
        <v>1840</v>
      </c>
      <c r="G3" s="3" t="n">
        <v>0</v>
      </c>
      <c r="H3" s="3" t="n">
        <v>6642.4</v>
      </c>
      <c r="I3" s="3" t="n">
        <v>41602.4</v>
      </c>
      <c r="J3" s="4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0" t="s">
        <v>13</v>
      </c>
      <c r="B4" s="0" t="s">
        <v>14</v>
      </c>
      <c r="C4" s="0" t="s">
        <v>11</v>
      </c>
      <c r="D4" s="0" t="s">
        <v>12</v>
      </c>
      <c r="E4" s="3" t="n">
        <v>42500</v>
      </c>
      <c r="F4" s="3" t="n">
        <v>2125</v>
      </c>
      <c r="G4" s="3" t="n">
        <v>0</v>
      </c>
      <c r="H4" s="3" t="n">
        <v>7671.25</v>
      </c>
      <c r="I4" s="3" t="n">
        <v>48046.25</v>
      </c>
      <c r="J4" s="4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0" t="s">
        <v>15</v>
      </c>
      <c r="B5" s="0" t="s">
        <v>16</v>
      </c>
      <c r="C5" s="0" t="s">
        <v>11</v>
      </c>
      <c r="D5" s="0" t="s">
        <v>12</v>
      </c>
      <c r="E5" s="3" t="n">
        <v>28700</v>
      </c>
      <c r="F5" s="3" t="n">
        <v>1435</v>
      </c>
      <c r="G5" s="3" t="n">
        <v>0</v>
      </c>
      <c r="H5" s="3" t="n">
        <v>5180.35</v>
      </c>
      <c r="I5" s="3" t="n">
        <v>32445.35</v>
      </c>
      <c r="J5" s="4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1</v>
      </c>
      <c r="D6" s="0" t="s">
        <v>12</v>
      </c>
      <c r="E6" s="3" t="n">
        <v>25900</v>
      </c>
      <c r="F6" s="3" t="n">
        <v>1295</v>
      </c>
      <c r="G6" s="3" t="n">
        <v>0</v>
      </c>
      <c r="H6" s="3" t="n">
        <v>4674.95</v>
      </c>
      <c r="I6" s="3" t="n">
        <v>29279.95</v>
      </c>
      <c r="J6" s="4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0" t="s">
        <v>19</v>
      </c>
      <c r="B7" s="0" t="s">
        <v>20</v>
      </c>
      <c r="C7" s="0" t="s">
        <v>11</v>
      </c>
      <c r="D7" s="0" t="s">
        <v>12</v>
      </c>
      <c r="E7" s="3" t="n">
        <v>32700</v>
      </c>
      <c r="F7" s="3" t="n">
        <v>1635</v>
      </c>
      <c r="G7" s="3" t="n">
        <v>0</v>
      </c>
      <c r="H7" s="3" t="n">
        <v>5902.35</v>
      </c>
      <c r="I7" s="3" t="n">
        <v>36967.35</v>
      </c>
      <c r="J7" s="4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11</v>
      </c>
      <c r="D8" s="0" t="s">
        <v>12</v>
      </c>
      <c r="E8" s="3" t="n">
        <v>36800</v>
      </c>
      <c r="F8" s="3" t="n">
        <v>1840</v>
      </c>
      <c r="G8" s="3" t="n">
        <v>0</v>
      </c>
      <c r="H8" s="3" t="n">
        <v>6642.4</v>
      </c>
      <c r="I8" s="3" t="n">
        <v>41602.4</v>
      </c>
      <c r="J8" s="4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2.75" hidden="false" customHeight="false" outlineLevel="0" collapsed="false">
      <c r="A9" s="0" t="s">
        <v>23</v>
      </c>
      <c r="B9" s="0" t="s">
        <v>24</v>
      </c>
      <c r="C9" s="0" t="s">
        <v>11</v>
      </c>
      <c r="D9" s="0" t="s">
        <v>12</v>
      </c>
      <c r="E9" s="3" t="n">
        <v>42500</v>
      </c>
      <c r="F9" s="3" t="n">
        <v>2125</v>
      </c>
      <c r="G9" s="3" t="n">
        <v>0</v>
      </c>
      <c r="H9" s="3" t="n">
        <v>7671.25</v>
      </c>
      <c r="I9" s="3" t="n">
        <v>48046.25</v>
      </c>
      <c r="J9" s="4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2.75" hidden="false" customHeight="false" outlineLevel="0" collapsed="false">
      <c r="A10" s="0" t="s">
        <v>25</v>
      </c>
      <c r="B10" s="0" t="s">
        <v>26</v>
      </c>
      <c r="C10" s="0" t="s">
        <v>11</v>
      </c>
      <c r="D10" s="0" t="s">
        <v>12</v>
      </c>
      <c r="E10" s="3" t="n">
        <v>28700</v>
      </c>
      <c r="F10" s="3" t="n">
        <v>1435</v>
      </c>
      <c r="G10" s="3" t="n">
        <v>0</v>
      </c>
      <c r="H10" s="3" t="n">
        <v>5180.35</v>
      </c>
      <c r="I10" s="3" t="n">
        <v>32445.35</v>
      </c>
      <c r="J10" s="4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A11" s="0" t="s">
        <v>27</v>
      </c>
      <c r="B11" s="0" t="s">
        <v>28</v>
      </c>
      <c r="C11" s="0" t="s">
        <v>11</v>
      </c>
      <c r="D11" s="0" t="s">
        <v>12</v>
      </c>
      <c r="E11" s="3" t="n">
        <v>25900</v>
      </c>
      <c r="F11" s="3" t="n">
        <v>1295</v>
      </c>
      <c r="G11" s="3" t="n">
        <v>0</v>
      </c>
      <c r="H11" s="3" t="n">
        <v>4674.95</v>
      </c>
      <c r="I11" s="3" t="n">
        <v>29279.95</v>
      </c>
      <c r="J11" s="4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2.75" hidden="false" customHeight="false" outlineLevel="0" collapsed="false">
      <c r="A12" s="0" t="s">
        <v>29</v>
      </c>
      <c r="B12" s="0" t="s">
        <v>30</v>
      </c>
      <c r="C12" s="0" t="s">
        <v>11</v>
      </c>
      <c r="D12" s="0" t="s">
        <v>12</v>
      </c>
      <c r="E12" s="3" t="n">
        <v>32700</v>
      </c>
      <c r="F12" s="3" t="n">
        <v>1635</v>
      </c>
      <c r="G12" s="3" t="n">
        <v>0</v>
      </c>
      <c r="H12" s="3" t="n">
        <v>5902.35</v>
      </c>
      <c r="I12" s="3" t="n">
        <v>36967.35</v>
      </c>
      <c r="J12" s="4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2.75" hidden="false" customHeight="false" outlineLevel="0" collapsed="false">
      <c r="A13" s="0" t="s">
        <v>31</v>
      </c>
      <c r="B13" s="0" t="s">
        <v>32</v>
      </c>
      <c r="C13" s="0" t="s">
        <v>11</v>
      </c>
      <c r="D13" s="0" t="s">
        <v>12</v>
      </c>
      <c r="E13" s="3" t="n">
        <v>32700</v>
      </c>
      <c r="F13" s="3" t="n">
        <v>1635</v>
      </c>
      <c r="G13" s="3" t="n">
        <v>0</v>
      </c>
      <c r="H13" s="3" t="n">
        <v>5902.35</v>
      </c>
      <c r="I13" s="3" t="n">
        <v>36967.35</v>
      </c>
      <c r="J13" s="4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2.75" hidden="false" customHeight="false" outlineLevel="0" collapsed="false">
      <c r="A14" s="0" t="s">
        <v>33</v>
      </c>
      <c r="B14" s="0" t="s">
        <v>34</v>
      </c>
      <c r="C14" s="0" t="s">
        <v>11</v>
      </c>
      <c r="D14" s="0" t="s">
        <v>12</v>
      </c>
      <c r="E14" s="3" t="n">
        <v>25900</v>
      </c>
      <c r="F14" s="3" t="n">
        <v>1295</v>
      </c>
      <c r="G14" s="3" t="n">
        <v>0</v>
      </c>
      <c r="H14" s="3" t="n">
        <v>4674.95</v>
      </c>
      <c r="I14" s="3" t="n">
        <v>29279.95</v>
      </c>
      <c r="J14" s="4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2.75" hidden="false" customHeight="false" outlineLevel="0" collapsed="false">
      <c r="A15" s="0" t="s">
        <v>35</v>
      </c>
      <c r="B15" s="0" t="s">
        <v>36</v>
      </c>
      <c r="C15" s="0" t="s">
        <v>11</v>
      </c>
      <c r="D15" s="0" t="s">
        <v>12</v>
      </c>
      <c r="E15" s="3" t="n">
        <v>32700</v>
      </c>
      <c r="F15" s="3" t="n">
        <v>1635</v>
      </c>
      <c r="G15" s="3" t="n">
        <v>0</v>
      </c>
      <c r="H15" s="3" t="n">
        <v>5902.35</v>
      </c>
      <c r="I15" s="3" t="n">
        <v>36967.35</v>
      </c>
      <c r="J15" s="4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2.75" hidden="false" customHeight="false" outlineLevel="0" collapsed="false">
      <c r="A16" s="0" t="s">
        <v>37</v>
      </c>
      <c r="B16" s="0" t="s">
        <v>38</v>
      </c>
      <c r="C16" s="0" t="s">
        <v>11</v>
      </c>
      <c r="D16" s="0" t="s">
        <v>12</v>
      </c>
      <c r="E16" s="3" t="n">
        <v>36800</v>
      </c>
      <c r="F16" s="3" t="n">
        <v>1840</v>
      </c>
      <c r="G16" s="3" t="n">
        <v>0</v>
      </c>
      <c r="H16" s="3" t="n">
        <v>6642.4</v>
      </c>
      <c r="I16" s="3" t="n">
        <v>41602.4</v>
      </c>
      <c r="J16" s="4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2.75" hidden="false" customHeight="false" outlineLevel="0" collapsed="false">
      <c r="A17" s="0" t="s">
        <v>39</v>
      </c>
      <c r="B17" s="0" t="s">
        <v>40</v>
      </c>
      <c r="C17" s="0" t="s">
        <v>11</v>
      </c>
      <c r="D17" s="0" t="s">
        <v>12</v>
      </c>
      <c r="E17" s="3" t="n">
        <v>42500</v>
      </c>
      <c r="F17" s="3" t="n">
        <v>2125</v>
      </c>
      <c r="G17" s="3" t="n">
        <v>0</v>
      </c>
      <c r="H17" s="3" t="n">
        <v>7671.25</v>
      </c>
      <c r="I17" s="3" t="n">
        <v>48046.25</v>
      </c>
      <c r="J17" s="4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2.75" hidden="false" customHeight="false" outlineLevel="0" collapsed="false">
      <c r="A18" s="0" t="s">
        <v>41</v>
      </c>
      <c r="B18" s="0" t="s">
        <v>42</v>
      </c>
      <c r="C18" s="0" t="s">
        <v>11</v>
      </c>
      <c r="D18" s="0" t="s">
        <v>12</v>
      </c>
      <c r="E18" s="3" t="n">
        <v>28700</v>
      </c>
      <c r="F18" s="3" t="n">
        <v>1435</v>
      </c>
      <c r="G18" s="3" t="n">
        <v>0</v>
      </c>
      <c r="H18" s="3" t="n">
        <v>5180.35</v>
      </c>
      <c r="I18" s="3" t="n">
        <v>32445.35</v>
      </c>
      <c r="J18" s="4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2.75" hidden="false" customHeight="false" outlineLevel="0" collapsed="false">
      <c r="A19" s="0" t="s">
        <v>43</v>
      </c>
      <c r="B19" s="0" t="s">
        <v>44</v>
      </c>
      <c r="C19" s="0" t="s">
        <v>11</v>
      </c>
      <c r="D19" s="0" t="s">
        <v>12</v>
      </c>
      <c r="E19" s="3" t="n">
        <v>25900</v>
      </c>
      <c r="F19" s="3" t="n">
        <v>1295</v>
      </c>
      <c r="G19" s="3" t="n">
        <v>0</v>
      </c>
      <c r="H19" s="3" t="n">
        <v>4674.95</v>
      </c>
      <c r="I19" s="3" t="n">
        <v>29279.95</v>
      </c>
      <c r="J19" s="4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2.75" hidden="false" customHeight="false" outlineLevel="0" collapsed="false">
      <c r="A20" s="0" t="s">
        <v>45</v>
      </c>
      <c r="B20" s="0" t="s">
        <v>46</v>
      </c>
      <c r="C20" s="0" t="s">
        <v>11</v>
      </c>
      <c r="D20" s="0" t="s">
        <v>12</v>
      </c>
      <c r="E20" s="3" t="n">
        <v>32700</v>
      </c>
      <c r="F20" s="3" t="n">
        <v>1635</v>
      </c>
      <c r="G20" s="3" t="n">
        <v>0</v>
      </c>
      <c r="H20" s="3" t="n">
        <v>5902.35</v>
      </c>
      <c r="I20" s="3" t="n">
        <v>36967.35</v>
      </c>
      <c r="J20" s="4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2.75" hidden="false" customHeight="false" outlineLevel="0" collapsed="false">
      <c r="A21" s="0" t="s">
        <v>47</v>
      </c>
      <c r="B21" s="0" t="s">
        <v>48</v>
      </c>
      <c r="C21" s="0" t="s">
        <v>11</v>
      </c>
      <c r="D21" s="0" t="s">
        <v>12</v>
      </c>
      <c r="E21" s="3" t="n">
        <v>32700</v>
      </c>
      <c r="F21" s="3" t="n">
        <v>1635</v>
      </c>
      <c r="G21" s="3" t="n">
        <v>0</v>
      </c>
      <c r="H21" s="3" t="n">
        <v>5902.35</v>
      </c>
      <c r="I21" s="3" t="n">
        <v>36967.35</v>
      </c>
      <c r="J21" s="4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2.75" hidden="false" customHeight="false" outlineLevel="0" collapsed="false">
      <c r="A22" s="0" t="s">
        <v>49</v>
      </c>
      <c r="B22" s="0" t="s">
        <v>50</v>
      </c>
      <c r="C22" s="0" t="s">
        <v>11</v>
      </c>
      <c r="D22" s="0" t="s">
        <v>12</v>
      </c>
      <c r="E22" s="3" t="n">
        <v>30200</v>
      </c>
      <c r="F22" s="3" t="n">
        <v>1510</v>
      </c>
      <c r="G22" s="3" t="n">
        <v>0</v>
      </c>
      <c r="H22" s="3" t="n">
        <v>5451.1</v>
      </c>
      <c r="I22" s="3" t="n">
        <v>34141.1</v>
      </c>
      <c r="J22" s="4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2.75" hidden="false" customHeight="false" outlineLevel="0" collapsed="false">
      <c r="A23" s="0" t="s">
        <v>51</v>
      </c>
      <c r="B23" s="0" t="s">
        <v>52</v>
      </c>
      <c r="C23" s="0" t="s">
        <v>11</v>
      </c>
      <c r="D23" s="0" t="s">
        <v>3</v>
      </c>
      <c r="E23" s="3" t="n">
        <v>1500</v>
      </c>
      <c r="F23" s="3" t="n">
        <v>75</v>
      </c>
      <c r="G23" s="3" t="n">
        <v>0</v>
      </c>
      <c r="H23" s="3" t="n">
        <v>270.75</v>
      </c>
      <c r="I23" s="3" t="n">
        <v>1695.75</v>
      </c>
      <c r="J23" s="4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2.75" hidden="false" customHeight="false" outlineLevel="0" collapsed="false">
      <c r="A24" s="0" t="s">
        <v>53</v>
      </c>
      <c r="B24" s="0" t="s">
        <v>54</v>
      </c>
      <c r="C24" s="0" t="s">
        <v>11</v>
      </c>
      <c r="D24" s="0" t="s">
        <v>3</v>
      </c>
      <c r="E24" s="3" t="n">
        <v>4900</v>
      </c>
      <c r="F24" s="3" t="n">
        <v>245</v>
      </c>
      <c r="G24" s="3" t="n">
        <v>0</v>
      </c>
      <c r="H24" s="3" t="n">
        <v>884.45</v>
      </c>
      <c r="I24" s="3" t="n">
        <v>5539.45</v>
      </c>
      <c r="J24" s="4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2.75" hidden="false" customHeight="false" outlineLevel="0" collapsed="false">
      <c r="A25" s="0" t="s">
        <v>55</v>
      </c>
      <c r="B25" s="0" t="s">
        <v>56</v>
      </c>
      <c r="C25" s="0" t="s">
        <v>11</v>
      </c>
      <c r="D25" s="0" t="s">
        <v>3</v>
      </c>
      <c r="E25" s="3" t="n">
        <v>7900</v>
      </c>
      <c r="F25" s="3" t="n">
        <v>395</v>
      </c>
      <c r="G25" s="3" t="n">
        <v>0</v>
      </c>
      <c r="H25" s="3" t="n">
        <v>1425.95</v>
      </c>
      <c r="I25" s="3" t="n">
        <v>8930.95</v>
      </c>
      <c r="J25" s="4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2.75" hidden="false" customHeight="false" outlineLevel="0" collapsed="false">
      <c r="A26" s="0" t="s">
        <v>57</v>
      </c>
      <c r="B26" s="0" t="s">
        <v>58</v>
      </c>
      <c r="C26" s="0" t="s">
        <v>11</v>
      </c>
      <c r="D26" s="0" t="s">
        <v>3</v>
      </c>
      <c r="E26" s="3" t="n">
        <v>10300</v>
      </c>
      <c r="F26" s="3" t="n">
        <v>515</v>
      </c>
      <c r="G26" s="3" t="n">
        <v>0</v>
      </c>
      <c r="H26" s="3" t="n">
        <v>1859.15</v>
      </c>
      <c r="I26" s="3" t="n">
        <v>11644.15</v>
      </c>
      <c r="J26" s="4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2.75" hidden="false" customHeight="false" outlineLevel="0" collapsed="false">
      <c r="A27" s="0" t="s">
        <v>59</v>
      </c>
      <c r="B27" s="0" t="s">
        <v>60</v>
      </c>
      <c r="C27" s="0" t="s">
        <v>11</v>
      </c>
      <c r="D27" s="0" t="s">
        <v>3</v>
      </c>
      <c r="E27" s="3" t="n">
        <v>15600</v>
      </c>
      <c r="F27" s="3" t="n">
        <v>780</v>
      </c>
      <c r="G27" s="3" t="n">
        <v>0</v>
      </c>
      <c r="H27" s="3" t="n">
        <v>2815.8</v>
      </c>
      <c r="I27" s="3" t="n">
        <v>17635.8</v>
      </c>
      <c r="J27" s="4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2.75" hidden="false" customHeight="false" outlineLevel="0" collapsed="false">
      <c r="A28" s="0" t="s">
        <v>61</v>
      </c>
      <c r="B28" s="0" t="s">
        <v>62</v>
      </c>
      <c r="C28" s="0" t="s">
        <v>11</v>
      </c>
      <c r="D28" s="0" t="s">
        <v>3</v>
      </c>
      <c r="E28" s="3" t="n">
        <v>25900</v>
      </c>
      <c r="F28" s="3" t="n">
        <v>1295</v>
      </c>
      <c r="G28" s="3" t="n">
        <v>0</v>
      </c>
      <c r="H28" s="3" t="n">
        <v>4674.95</v>
      </c>
      <c r="I28" s="3" t="n">
        <v>29279.95</v>
      </c>
      <c r="J28" s="4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2.75" hidden="false" customHeight="false" outlineLevel="0" collapsed="false">
      <c r="A29" s="0" t="s">
        <v>63</v>
      </c>
      <c r="B29" s="0" t="s">
        <v>64</v>
      </c>
      <c r="C29" s="0" t="s">
        <v>11</v>
      </c>
      <c r="D29" s="0" t="s">
        <v>3</v>
      </c>
      <c r="E29" s="3" t="n">
        <v>32700</v>
      </c>
      <c r="F29" s="3" t="n">
        <v>1635</v>
      </c>
      <c r="G29" s="3" t="n">
        <v>0</v>
      </c>
      <c r="H29" s="3" t="n">
        <v>5902.35</v>
      </c>
      <c r="I29" s="3" t="n">
        <v>36967.35</v>
      </c>
      <c r="J29" s="4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2.75" hidden="false" customHeight="false" outlineLevel="0" collapsed="false">
      <c r="A30" s="0" t="s">
        <v>65</v>
      </c>
      <c r="B30" s="0" t="s">
        <v>66</v>
      </c>
      <c r="C30" s="0" t="s">
        <v>11</v>
      </c>
      <c r="D30" s="0" t="s">
        <v>3</v>
      </c>
      <c r="E30" s="3" t="n">
        <v>36800</v>
      </c>
      <c r="F30" s="3" t="n">
        <v>1840</v>
      </c>
      <c r="G30" s="3" t="n">
        <v>0</v>
      </c>
      <c r="H30" s="3" t="n">
        <v>6642.4</v>
      </c>
      <c r="I30" s="3" t="n">
        <v>41602.4</v>
      </c>
      <c r="J30" s="4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2.75" hidden="false" customHeight="false" outlineLevel="0" collapsed="false">
      <c r="A31" s="0" t="s">
        <v>67</v>
      </c>
      <c r="B31" s="0" t="s">
        <v>68</v>
      </c>
      <c r="C31" s="0" t="s">
        <v>11</v>
      </c>
      <c r="D31" s="0" t="s">
        <v>3</v>
      </c>
      <c r="E31" s="3" t="n">
        <v>42500</v>
      </c>
      <c r="F31" s="3" t="n">
        <v>2125</v>
      </c>
      <c r="G31" s="3" t="n">
        <v>0</v>
      </c>
      <c r="H31" s="3" t="n">
        <v>7671.25</v>
      </c>
      <c r="I31" s="3" t="n">
        <v>48046.25</v>
      </c>
      <c r="J31" s="4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2.75" hidden="false" customHeight="false" outlineLevel="0" collapsed="false">
      <c r="A32" s="0" t="s">
        <v>69</v>
      </c>
      <c r="B32" s="0" t="s">
        <v>70</v>
      </c>
      <c r="C32" s="0" t="s">
        <v>11</v>
      </c>
      <c r="D32" s="0" t="s">
        <v>3</v>
      </c>
      <c r="E32" s="3" t="n">
        <v>28700</v>
      </c>
      <c r="F32" s="3" t="n">
        <v>1435</v>
      </c>
      <c r="G32" s="3" t="n">
        <v>0</v>
      </c>
      <c r="H32" s="3" t="n">
        <v>5180.35</v>
      </c>
      <c r="I32" s="3" t="n">
        <v>32445.35</v>
      </c>
      <c r="J32" s="4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2.75" hidden="false" customHeight="false" outlineLevel="0" collapsed="false">
      <c r="A33" s="0" t="s">
        <v>71</v>
      </c>
      <c r="B33" s="0" t="s">
        <v>72</v>
      </c>
      <c r="C33" s="0" t="s">
        <v>11</v>
      </c>
      <c r="D33" s="0" t="s">
        <v>3</v>
      </c>
      <c r="E33" s="3" t="n">
        <v>25900</v>
      </c>
      <c r="F33" s="3" t="n">
        <v>1295</v>
      </c>
      <c r="G33" s="3" t="n">
        <v>0</v>
      </c>
      <c r="H33" s="3" t="n">
        <v>4674.95</v>
      </c>
      <c r="I33" s="3" t="n">
        <v>29279.95</v>
      </c>
      <c r="J33" s="4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2.75" hidden="false" customHeight="false" outlineLevel="0" collapsed="false">
      <c r="A34" s="0" t="s">
        <v>73</v>
      </c>
      <c r="B34" s="0" t="s">
        <v>74</v>
      </c>
      <c r="C34" s="0" t="s">
        <v>11</v>
      </c>
      <c r="D34" s="0" t="s">
        <v>3</v>
      </c>
      <c r="E34" s="3" t="n">
        <v>32700</v>
      </c>
      <c r="F34" s="3" t="n">
        <v>1635</v>
      </c>
      <c r="G34" s="3" t="n">
        <v>0</v>
      </c>
      <c r="H34" s="3" t="n">
        <v>5902.35</v>
      </c>
      <c r="I34" s="3" t="n">
        <v>36967.35</v>
      </c>
      <c r="J34" s="4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2.75" hidden="false" customHeight="false" outlineLevel="0" collapsed="false">
      <c r="A35" s="0" t="s">
        <v>75</v>
      </c>
      <c r="B35" s="0" t="s">
        <v>76</v>
      </c>
      <c r="C35" s="0" t="s">
        <v>11</v>
      </c>
      <c r="D35" s="0" t="s">
        <v>3</v>
      </c>
      <c r="E35" s="3" t="n">
        <v>32700</v>
      </c>
      <c r="F35" s="3" t="n">
        <v>1635</v>
      </c>
      <c r="G35" s="3" t="n">
        <v>0</v>
      </c>
      <c r="H35" s="3" t="n">
        <v>5902.35</v>
      </c>
      <c r="I35" s="3" t="n">
        <v>36967.35</v>
      </c>
      <c r="J35" s="4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A36" s="0" t="s">
        <v>77</v>
      </c>
      <c r="B36" s="0" t="s">
        <v>78</v>
      </c>
      <c r="C36" s="0" t="s">
        <v>11</v>
      </c>
      <c r="D36" s="0" t="s">
        <v>3</v>
      </c>
      <c r="E36" s="3" t="n">
        <v>30200</v>
      </c>
      <c r="F36" s="3" t="n">
        <v>1510</v>
      </c>
      <c r="G36" s="3" t="n">
        <v>0</v>
      </c>
      <c r="H36" s="3" t="n">
        <v>5451.1</v>
      </c>
      <c r="I36" s="3" t="n">
        <v>34141.1</v>
      </c>
      <c r="J36" s="4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A37" s="0" t="s">
        <v>79</v>
      </c>
      <c r="B37" s="0" t="s">
        <v>80</v>
      </c>
      <c r="C37" s="0" t="s">
        <v>11</v>
      </c>
      <c r="D37" s="0" t="s">
        <v>3</v>
      </c>
      <c r="E37" s="3" t="n">
        <v>1500</v>
      </c>
      <c r="F37" s="3" t="n">
        <v>75</v>
      </c>
      <c r="G37" s="3" t="n">
        <v>0</v>
      </c>
      <c r="H37" s="3" t="n">
        <v>270.75</v>
      </c>
      <c r="I37" s="3" t="n">
        <v>1695.75</v>
      </c>
      <c r="J37" s="4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A38" s="0" t="s">
        <v>81</v>
      </c>
      <c r="B38" s="0" t="s">
        <v>82</v>
      </c>
      <c r="C38" s="0" t="s">
        <v>11</v>
      </c>
      <c r="D38" s="0" t="s">
        <v>3</v>
      </c>
      <c r="E38" s="3" t="n">
        <v>4900</v>
      </c>
      <c r="F38" s="3" t="n">
        <v>245</v>
      </c>
      <c r="G38" s="3" t="n">
        <v>0</v>
      </c>
      <c r="H38" s="3" t="n">
        <v>884.45</v>
      </c>
      <c r="I38" s="3" t="n">
        <v>5539.45</v>
      </c>
      <c r="J38" s="4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2.75" hidden="false" customHeight="false" outlineLevel="0" collapsed="false">
      <c r="A39" s="0" t="s">
        <v>83</v>
      </c>
      <c r="B39" s="0" t="s">
        <v>84</v>
      </c>
      <c r="C39" s="0" t="s">
        <v>11</v>
      </c>
      <c r="D39" s="0" t="s">
        <v>3</v>
      </c>
      <c r="E39" s="3" t="n">
        <v>7900</v>
      </c>
      <c r="F39" s="3" t="n">
        <v>395</v>
      </c>
      <c r="G39" s="3" t="n">
        <v>0</v>
      </c>
      <c r="H39" s="3" t="n">
        <v>1425.95</v>
      </c>
      <c r="I39" s="3" t="n">
        <v>8930.95</v>
      </c>
    </row>
    <row r="40" customFormat="false" ht="12.75" hidden="false" customHeight="false" outlineLevel="0" collapsed="false">
      <c r="A40" s="0" t="s">
        <v>85</v>
      </c>
      <c r="B40" s="0" t="s">
        <v>86</v>
      </c>
      <c r="C40" s="0" t="s">
        <v>11</v>
      </c>
      <c r="D40" s="0" t="s">
        <v>3</v>
      </c>
      <c r="E40" s="3" t="n">
        <v>10300</v>
      </c>
      <c r="F40" s="3" t="n">
        <v>515</v>
      </c>
      <c r="G40" s="3" t="n">
        <v>0</v>
      </c>
      <c r="H40" s="3" t="n">
        <v>1859.15</v>
      </c>
      <c r="I40" s="3" t="n">
        <v>11644.15</v>
      </c>
    </row>
    <row r="41" customFormat="false" ht="12.75" hidden="false" customHeight="false" outlineLevel="0" collapsed="false">
      <c r="A41" s="0" t="s">
        <v>87</v>
      </c>
      <c r="B41" s="0" t="s">
        <v>88</v>
      </c>
      <c r="C41" s="0" t="s">
        <v>11</v>
      </c>
      <c r="D41" s="0" t="s">
        <v>3</v>
      </c>
      <c r="E41" s="3" t="n">
        <v>15600</v>
      </c>
      <c r="F41" s="3" t="n">
        <v>780</v>
      </c>
      <c r="G41" s="3" t="n">
        <v>0</v>
      </c>
      <c r="H41" s="3" t="n">
        <v>2815.8</v>
      </c>
      <c r="I41" s="3" t="n">
        <v>17635.8</v>
      </c>
    </row>
    <row r="42" customFormat="false" ht="12.75" hidden="false" customHeight="false" outlineLevel="0" collapsed="false">
      <c r="A42" s="0" t="s">
        <v>89</v>
      </c>
      <c r="B42" s="0" t="s">
        <v>90</v>
      </c>
      <c r="C42" s="0" t="s">
        <v>11</v>
      </c>
      <c r="D42" s="0" t="s">
        <v>3</v>
      </c>
      <c r="E42" s="3" t="n">
        <v>25900</v>
      </c>
      <c r="F42" s="3" t="n">
        <v>1295</v>
      </c>
      <c r="G42" s="3" t="n">
        <v>0</v>
      </c>
      <c r="H42" s="3" t="n">
        <v>4674.95</v>
      </c>
      <c r="I42" s="3" t="n">
        <v>29279.95</v>
      </c>
    </row>
    <row r="43" customFormat="false" ht="12.75" hidden="false" customHeight="false" outlineLevel="0" collapsed="false">
      <c r="A43" s="0" t="s">
        <v>91</v>
      </c>
      <c r="B43" s="0" t="s">
        <v>92</v>
      </c>
      <c r="C43" s="0" t="s">
        <v>11</v>
      </c>
      <c r="D43" s="0" t="s">
        <v>3</v>
      </c>
      <c r="E43" s="3" t="n">
        <v>32700</v>
      </c>
      <c r="F43" s="3" t="n">
        <v>1635</v>
      </c>
      <c r="G43" s="3" t="n">
        <v>0</v>
      </c>
      <c r="H43" s="3" t="n">
        <v>5902.35</v>
      </c>
      <c r="I43" s="3" t="n">
        <v>36967.35</v>
      </c>
    </row>
    <row r="44" customFormat="false" ht="12.75" hidden="false" customHeight="false" outlineLevel="0" collapsed="false">
      <c r="A44" s="0" t="s">
        <v>93</v>
      </c>
      <c r="B44" s="0" t="s">
        <v>94</v>
      </c>
      <c r="C44" s="0" t="s">
        <v>11</v>
      </c>
      <c r="D44" s="0" t="s">
        <v>3</v>
      </c>
      <c r="E44" s="3" t="n">
        <v>32700</v>
      </c>
      <c r="F44" s="3" t="n">
        <v>1635</v>
      </c>
      <c r="G44" s="3" t="n">
        <v>0</v>
      </c>
      <c r="H44" s="3" t="n">
        <v>5902.35</v>
      </c>
      <c r="I44" s="3" t="n">
        <v>36967.35</v>
      </c>
    </row>
    <row r="45" customFormat="false" ht="12.75" hidden="false" customHeight="false" outlineLevel="0" collapsed="false">
      <c r="A45" s="0" t="s">
        <v>95</v>
      </c>
      <c r="B45" s="0" t="s">
        <v>96</v>
      </c>
      <c r="C45" s="0" t="s">
        <v>11</v>
      </c>
      <c r="D45" s="0" t="s">
        <v>3</v>
      </c>
      <c r="E45" s="3" t="n">
        <v>30200</v>
      </c>
      <c r="F45" s="3" t="n">
        <v>1510</v>
      </c>
      <c r="G45" s="3" t="n">
        <v>0</v>
      </c>
      <c r="H45" s="3" t="n">
        <v>5451.1</v>
      </c>
      <c r="I45" s="3" t="n">
        <v>34141.1</v>
      </c>
    </row>
    <row r="46" customFormat="false" ht="12.75" hidden="false" customHeight="false" outlineLevel="0" collapsed="false">
      <c r="A46" s="0" t="s">
        <v>97</v>
      </c>
      <c r="B46" s="0" t="s">
        <v>98</v>
      </c>
      <c r="C46" s="0" t="s">
        <v>11</v>
      </c>
      <c r="D46" s="0" t="s">
        <v>3</v>
      </c>
      <c r="E46" s="3" t="n">
        <v>1500</v>
      </c>
      <c r="F46" s="3" t="n">
        <v>75</v>
      </c>
      <c r="G46" s="3" t="n">
        <v>0</v>
      </c>
      <c r="H46" s="3" t="n">
        <v>270.75</v>
      </c>
      <c r="I46" s="3" t="n">
        <v>1695.75</v>
      </c>
    </row>
    <row r="47" customFormat="false" ht="12.75" hidden="false" customHeight="false" outlineLevel="0" collapsed="false">
      <c r="A47" s="0" t="s">
        <v>99</v>
      </c>
      <c r="B47" s="0" t="s">
        <v>100</v>
      </c>
      <c r="C47" s="0" t="s">
        <v>11</v>
      </c>
      <c r="D47" s="0" t="s">
        <v>3</v>
      </c>
      <c r="E47" s="3" t="n">
        <v>4900</v>
      </c>
      <c r="F47" s="3" t="n">
        <v>245</v>
      </c>
      <c r="G47" s="3" t="n">
        <v>0</v>
      </c>
      <c r="H47" s="3" t="n">
        <v>884.45</v>
      </c>
      <c r="I47" s="3" t="n">
        <v>5539.45</v>
      </c>
    </row>
    <row r="48" customFormat="false" ht="12.75" hidden="false" customHeight="false" outlineLevel="0" collapsed="false">
      <c r="A48" s="0" t="s">
        <v>101</v>
      </c>
      <c r="B48" s="0" t="s">
        <v>102</v>
      </c>
      <c r="C48" s="0" t="s">
        <v>11</v>
      </c>
      <c r="D48" s="0" t="s">
        <v>3</v>
      </c>
      <c r="E48" s="3" t="n">
        <v>7900</v>
      </c>
      <c r="F48" s="3" t="n">
        <v>395</v>
      </c>
      <c r="G48" s="3" t="n">
        <v>0</v>
      </c>
      <c r="H48" s="3" t="n">
        <v>1425.95</v>
      </c>
      <c r="I48" s="3" t="n">
        <v>8930.95</v>
      </c>
    </row>
    <row r="49" customFormat="false" ht="12.75" hidden="false" customHeight="false" outlineLevel="0" collapsed="false">
      <c r="A49" s="0" t="s">
        <v>103</v>
      </c>
      <c r="B49" s="0" t="s">
        <v>104</v>
      </c>
      <c r="C49" s="0" t="s">
        <v>105</v>
      </c>
      <c r="D49" s="0" t="s">
        <v>12</v>
      </c>
      <c r="E49" s="3" t="n">
        <v>3800</v>
      </c>
      <c r="F49" s="3" t="n">
        <v>190</v>
      </c>
      <c r="G49" s="3" t="n">
        <v>0</v>
      </c>
      <c r="H49" s="3" t="n">
        <v>685.9</v>
      </c>
      <c r="I49" s="3" t="n">
        <v>4295.9</v>
      </c>
    </row>
    <row r="50" customFormat="false" ht="12.75" hidden="false" customHeight="false" outlineLevel="0" collapsed="false">
      <c r="A50" s="0" t="s">
        <v>106</v>
      </c>
      <c r="B50" s="0" t="s">
        <v>107</v>
      </c>
      <c r="C50" s="0" t="s">
        <v>105</v>
      </c>
      <c r="D50" s="0" t="s">
        <v>12</v>
      </c>
      <c r="E50" s="3" t="n">
        <v>3900</v>
      </c>
      <c r="F50" s="3" t="n">
        <v>195</v>
      </c>
      <c r="G50" s="3" t="n">
        <v>0</v>
      </c>
      <c r="H50" s="3" t="n">
        <v>703.95</v>
      </c>
      <c r="I50" s="3" t="n">
        <v>4408.95</v>
      </c>
    </row>
    <row r="51" customFormat="false" ht="12.75" hidden="false" customHeight="false" outlineLevel="0" collapsed="false">
      <c r="A51" s="0" t="s">
        <v>108</v>
      </c>
      <c r="B51" s="0" t="s">
        <v>109</v>
      </c>
      <c r="C51" s="0" t="s">
        <v>105</v>
      </c>
      <c r="D51" s="0" t="s">
        <v>12</v>
      </c>
      <c r="E51" s="3" t="n">
        <v>4200</v>
      </c>
      <c r="F51" s="3" t="n">
        <v>210</v>
      </c>
      <c r="G51" s="3" t="n">
        <v>0</v>
      </c>
      <c r="H51" s="3" t="n">
        <v>758.1</v>
      </c>
      <c r="I51" s="3" t="n">
        <v>4748.1</v>
      </c>
    </row>
    <row r="52" customFormat="false" ht="12.75" hidden="false" customHeight="false" outlineLevel="0" collapsed="false">
      <c r="A52" s="0" t="s">
        <v>110</v>
      </c>
      <c r="B52" s="0" t="s">
        <v>111</v>
      </c>
      <c r="C52" s="0" t="s">
        <v>105</v>
      </c>
      <c r="D52" s="0" t="s">
        <v>12</v>
      </c>
      <c r="E52" s="3" t="n">
        <v>4500</v>
      </c>
      <c r="F52" s="3" t="n">
        <v>225</v>
      </c>
      <c r="G52" s="3" t="n">
        <v>0</v>
      </c>
      <c r="H52" s="3" t="n">
        <v>812.25</v>
      </c>
      <c r="I52" s="3" t="n">
        <v>5087.25</v>
      </c>
    </row>
    <row r="53" customFormat="false" ht="12.75" hidden="false" customHeight="false" outlineLevel="0" collapsed="false">
      <c r="A53" s="0" t="s">
        <v>112</v>
      </c>
      <c r="B53" s="0" t="s">
        <v>113</v>
      </c>
      <c r="C53" s="0" t="s">
        <v>105</v>
      </c>
      <c r="D53" s="0" t="s">
        <v>12</v>
      </c>
      <c r="E53" s="3" t="n">
        <v>3600</v>
      </c>
      <c r="F53" s="3" t="n">
        <v>180</v>
      </c>
      <c r="G53" s="3" t="n">
        <v>0</v>
      </c>
      <c r="H53" s="3" t="n">
        <v>649.8</v>
      </c>
      <c r="I53" s="3" t="n">
        <v>4069.8</v>
      </c>
    </row>
    <row r="54" customFormat="false" ht="12.75" hidden="false" customHeight="false" outlineLevel="0" collapsed="false">
      <c r="A54" s="0" t="s">
        <v>114</v>
      </c>
      <c r="B54" s="0" t="s">
        <v>115</v>
      </c>
      <c r="C54" s="0" t="s">
        <v>105</v>
      </c>
      <c r="D54" s="0" t="s">
        <v>12</v>
      </c>
      <c r="E54" s="3" t="n">
        <v>6000</v>
      </c>
      <c r="F54" s="3" t="n">
        <v>300</v>
      </c>
      <c r="G54" s="3" t="n">
        <v>0</v>
      </c>
      <c r="H54" s="3" t="n">
        <v>1083</v>
      </c>
      <c r="I54" s="3" t="n">
        <v>6783</v>
      </c>
    </row>
    <row r="55" customFormat="false" ht="12.75" hidden="false" customHeight="false" outlineLevel="0" collapsed="false">
      <c r="A55" s="0" t="s">
        <v>116</v>
      </c>
      <c r="B55" s="0" t="s">
        <v>117</v>
      </c>
      <c r="C55" s="0" t="s">
        <v>105</v>
      </c>
      <c r="D55" s="0" t="s">
        <v>12</v>
      </c>
      <c r="E55" s="3" t="n">
        <v>4600</v>
      </c>
      <c r="F55" s="3" t="n">
        <v>230</v>
      </c>
      <c r="G55" s="3" t="n">
        <v>0</v>
      </c>
      <c r="H55" s="3" t="n">
        <v>830.3</v>
      </c>
      <c r="I55" s="3" t="n">
        <v>5200.3</v>
      </c>
    </row>
    <row r="56" customFormat="false" ht="12.75" hidden="false" customHeight="false" outlineLevel="0" collapsed="false">
      <c r="A56" s="0" t="s">
        <v>118</v>
      </c>
      <c r="B56" s="0" t="s">
        <v>119</v>
      </c>
      <c r="C56" s="0" t="s">
        <v>105</v>
      </c>
      <c r="D56" s="0" t="s">
        <v>12</v>
      </c>
      <c r="E56" s="3" t="n">
        <v>6900</v>
      </c>
      <c r="F56" s="3" t="n">
        <v>345</v>
      </c>
      <c r="G56" s="3" t="n">
        <v>0</v>
      </c>
      <c r="H56" s="3" t="n">
        <v>1245.45</v>
      </c>
      <c r="I56" s="3" t="n">
        <v>7800.45</v>
      </c>
    </row>
    <row r="57" customFormat="false" ht="12.75" hidden="false" customHeight="false" outlineLevel="0" collapsed="false">
      <c r="A57" s="0" t="s">
        <v>120</v>
      </c>
      <c r="B57" s="0" t="s">
        <v>121</v>
      </c>
      <c r="C57" s="0" t="s">
        <v>105</v>
      </c>
      <c r="D57" s="0" t="s">
        <v>3</v>
      </c>
      <c r="E57" s="3" t="n">
        <v>7200</v>
      </c>
      <c r="F57" s="3" t="n">
        <v>360</v>
      </c>
      <c r="G57" s="3" t="n">
        <v>0</v>
      </c>
      <c r="H57" s="3" t="n">
        <v>1299.6</v>
      </c>
      <c r="I57" s="3" t="n">
        <v>8139.6</v>
      </c>
    </row>
    <row r="58" customFormat="false" ht="12.75" hidden="false" customHeight="false" outlineLevel="0" collapsed="false">
      <c r="A58" s="0" t="s">
        <v>122</v>
      </c>
      <c r="B58" s="0" t="s">
        <v>123</v>
      </c>
      <c r="C58" s="0" t="s">
        <v>105</v>
      </c>
      <c r="D58" s="0" t="s">
        <v>3</v>
      </c>
      <c r="E58" s="3" t="n">
        <v>5500</v>
      </c>
      <c r="F58" s="3" t="n">
        <v>275</v>
      </c>
      <c r="G58" s="3" t="n">
        <v>0</v>
      </c>
      <c r="H58" s="3" t="n">
        <v>992.75</v>
      </c>
      <c r="I58" s="3" t="n">
        <v>6217.75</v>
      </c>
    </row>
    <row r="59" customFormat="false" ht="12.75" hidden="false" customHeight="false" outlineLevel="0" collapsed="false">
      <c r="A59" s="0" t="s">
        <v>124</v>
      </c>
      <c r="B59" s="0" t="s">
        <v>125</v>
      </c>
      <c r="C59" s="0" t="s">
        <v>105</v>
      </c>
      <c r="D59" s="0" t="s">
        <v>3</v>
      </c>
      <c r="E59" s="3" t="n">
        <v>4600</v>
      </c>
      <c r="F59" s="3" t="n">
        <v>230</v>
      </c>
      <c r="G59" s="3" t="n">
        <v>0</v>
      </c>
      <c r="H59" s="3" t="n">
        <v>830.3</v>
      </c>
      <c r="I59" s="3" t="n">
        <v>5200.3</v>
      </c>
    </row>
    <row r="60" customFormat="false" ht="12.75" hidden="false" customHeight="false" outlineLevel="0" collapsed="false">
      <c r="A60" s="0" t="s">
        <v>126</v>
      </c>
      <c r="B60" s="0" t="s">
        <v>127</v>
      </c>
      <c r="C60" s="0" t="s">
        <v>105</v>
      </c>
      <c r="D60" s="0" t="s">
        <v>12</v>
      </c>
      <c r="E60" s="3" t="n">
        <v>3600</v>
      </c>
      <c r="F60" s="3" t="n">
        <v>180</v>
      </c>
      <c r="G60" s="3" t="n">
        <v>0</v>
      </c>
      <c r="H60" s="3" t="n">
        <v>649.8</v>
      </c>
      <c r="I60" s="3" t="n">
        <v>4069.8</v>
      </c>
    </row>
    <row r="61" customFormat="false" ht="12.75" hidden="false" customHeight="false" outlineLevel="0" collapsed="false">
      <c r="A61" s="0" t="s">
        <v>128</v>
      </c>
      <c r="B61" s="0" t="s">
        <v>129</v>
      </c>
      <c r="C61" s="0" t="s">
        <v>130</v>
      </c>
      <c r="D61" s="0" t="s">
        <v>3</v>
      </c>
      <c r="E61" s="3" t="n">
        <v>250</v>
      </c>
      <c r="F61" s="3" t="n">
        <v>25</v>
      </c>
      <c r="G61" s="3" t="n">
        <v>0</v>
      </c>
      <c r="H61" s="3" t="n">
        <v>42.75</v>
      </c>
      <c r="I61" s="3" t="n">
        <v>267.75</v>
      </c>
    </row>
    <row r="62" customFormat="false" ht="12.75" hidden="false" customHeight="false" outlineLevel="0" collapsed="false">
      <c r="A62" s="0" t="s">
        <v>131</v>
      </c>
      <c r="B62" s="0" t="s">
        <v>132</v>
      </c>
      <c r="C62" s="0" t="s">
        <v>130</v>
      </c>
      <c r="D62" s="0" t="s">
        <v>3</v>
      </c>
      <c r="E62" s="3" t="n">
        <v>300</v>
      </c>
      <c r="F62" s="3" t="n">
        <v>30</v>
      </c>
      <c r="G62" s="3" t="n">
        <v>0</v>
      </c>
      <c r="H62" s="3" t="n">
        <v>51.3</v>
      </c>
      <c r="I62" s="3" t="n">
        <v>321.3</v>
      </c>
    </row>
    <row r="63" customFormat="false" ht="12.75" hidden="false" customHeight="false" outlineLevel="0" collapsed="false">
      <c r="A63" s="0" t="s">
        <v>133</v>
      </c>
      <c r="B63" s="0" t="s">
        <v>134</v>
      </c>
      <c r="C63" s="0" t="s">
        <v>130</v>
      </c>
      <c r="D63" s="0" t="s">
        <v>3</v>
      </c>
      <c r="E63" s="3" t="n">
        <v>120</v>
      </c>
      <c r="F63" s="3" t="n">
        <v>12</v>
      </c>
      <c r="G63" s="3" t="n">
        <v>0</v>
      </c>
      <c r="H63" s="3" t="n">
        <v>20.52</v>
      </c>
      <c r="I63" s="3" t="n">
        <v>128.52</v>
      </c>
    </row>
    <row r="64" customFormat="false" ht="12.75" hidden="false" customHeight="false" outlineLevel="0" collapsed="false">
      <c r="A64" s="0" t="s">
        <v>135</v>
      </c>
      <c r="B64" s="0" t="s">
        <v>136</v>
      </c>
      <c r="C64" s="0" t="s">
        <v>130</v>
      </c>
      <c r="D64" s="0" t="s">
        <v>3</v>
      </c>
      <c r="E64" s="3" t="n">
        <v>550</v>
      </c>
      <c r="F64" s="3" t="n">
        <v>55</v>
      </c>
      <c r="G64" s="3" t="n">
        <v>0</v>
      </c>
      <c r="H64" s="3" t="n">
        <v>94.05</v>
      </c>
      <c r="I64" s="3" t="n">
        <v>589.05</v>
      </c>
    </row>
    <row r="65" customFormat="false" ht="12.75" hidden="false" customHeight="false" outlineLevel="0" collapsed="false">
      <c r="A65" s="0" t="s">
        <v>137</v>
      </c>
      <c r="B65" s="0" t="s">
        <v>138</v>
      </c>
      <c r="C65" s="0" t="s">
        <v>130</v>
      </c>
      <c r="D65" s="0" t="s">
        <v>3</v>
      </c>
      <c r="E65" s="3" t="n">
        <v>25</v>
      </c>
      <c r="F65" s="3" t="n">
        <v>2.5</v>
      </c>
      <c r="G65" s="3" t="n">
        <v>0</v>
      </c>
      <c r="H65" s="3" t="n">
        <v>4.275</v>
      </c>
      <c r="I65" s="3" t="n">
        <v>26.775</v>
      </c>
    </row>
    <row r="66" customFormat="false" ht="12.75" hidden="false" customHeight="false" outlineLevel="0" collapsed="false">
      <c r="A66" s="0" t="s">
        <v>139</v>
      </c>
      <c r="B66" s="0" t="s">
        <v>140</v>
      </c>
      <c r="C66" s="0" t="s">
        <v>130</v>
      </c>
      <c r="D66" s="0" t="s">
        <v>3</v>
      </c>
      <c r="E66" s="3" t="n">
        <v>150</v>
      </c>
      <c r="F66" s="3" t="n">
        <v>15</v>
      </c>
      <c r="G66" s="3" t="n">
        <v>0</v>
      </c>
      <c r="H66" s="3" t="n">
        <v>25.65</v>
      </c>
      <c r="I66" s="3" t="n">
        <v>160.65</v>
      </c>
    </row>
    <row r="67" customFormat="false" ht="12.75" hidden="false" customHeight="false" outlineLevel="0" collapsed="false">
      <c r="A67" s="0" t="s">
        <v>141</v>
      </c>
      <c r="B67" s="0" t="s">
        <v>142</v>
      </c>
      <c r="C67" s="0" t="s">
        <v>130</v>
      </c>
      <c r="D67" s="0" t="s">
        <v>3</v>
      </c>
      <c r="E67" s="3" t="n">
        <v>590</v>
      </c>
      <c r="F67" s="3" t="n">
        <v>59</v>
      </c>
      <c r="G67" s="3" t="n">
        <v>0</v>
      </c>
      <c r="H67" s="3" t="n">
        <v>100.89</v>
      </c>
      <c r="I67" s="3" t="n">
        <v>631.89</v>
      </c>
    </row>
    <row r="68" customFormat="false" ht="12.75" hidden="false" customHeight="false" outlineLevel="0" collapsed="false">
      <c r="A68" s="0" t="s">
        <v>143</v>
      </c>
      <c r="B68" s="0" t="s">
        <v>144</v>
      </c>
      <c r="C68" s="0" t="s">
        <v>130</v>
      </c>
      <c r="D68" s="0" t="s">
        <v>3</v>
      </c>
      <c r="E68" s="3" t="n">
        <v>610</v>
      </c>
      <c r="F68" s="3" t="n">
        <v>61</v>
      </c>
      <c r="G68" s="3" t="n">
        <v>0</v>
      </c>
      <c r="H68" s="3" t="n">
        <v>104.31</v>
      </c>
      <c r="I68" s="3" t="n">
        <v>653.31</v>
      </c>
    </row>
    <row r="69" customFormat="false" ht="12.75" hidden="false" customHeight="false" outlineLevel="0" collapsed="false">
      <c r="A69" s="0" t="s">
        <v>145</v>
      </c>
      <c r="B69" s="0" t="s">
        <v>146</v>
      </c>
      <c r="C69" s="0" t="s">
        <v>130</v>
      </c>
      <c r="D69" s="0" t="s">
        <v>3</v>
      </c>
      <c r="E69" s="3" t="n">
        <v>720</v>
      </c>
      <c r="F69" s="3" t="n">
        <v>72</v>
      </c>
      <c r="G69" s="3" t="n">
        <v>0</v>
      </c>
      <c r="H69" s="3" t="n">
        <v>123.12</v>
      </c>
      <c r="I69" s="3" t="n">
        <v>771.12</v>
      </c>
    </row>
    <row r="70" customFormat="false" ht="12.75" hidden="false" customHeight="false" outlineLevel="0" collapsed="false">
      <c r="A70" s="0" t="s">
        <v>147</v>
      </c>
      <c r="B70" s="0" t="s">
        <v>148</v>
      </c>
      <c r="C70" s="0" t="s">
        <v>130</v>
      </c>
      <c r="D70" s="0" t="s">
        <v>3</v>
      </c>
      <c r="E70" s="3" t="n">
        <v>1800</v>
      </c>
      <c r="F70" s="3" t="n">
        <v>180</v>
      </c>
      <c r="G70" s="3" t="n">
        <v>0</v>
      </c>
      <c r="H70" s="3" t="n">
        <v>307.8</v>
      </c>
      <c r="I70" s="3" t="n">
        <v>1927.8</v>
      </c>
    </row>
    <row r="71" customFormat="false" ht="12.75" hidden="false" customHeight="false" outlineLevel="0" collapsed="false">
      <c r="A71" s="0" t="s">
        <v>149</v>
      </c>
      <c r="B71" s="0" t="s">
        <v>150</v>
      </c>
      <c r="C71" s="0" t="s">
        <v>130</v>
      </c>
      <c r="D71" s="0" t="s">
        <v>3</v>
      </c>
      <c r="E71" s="3" t="n">
        <v>2600</v>
      </c>
      <c r="F71" s="3" t="n">
        <v>260</v>
      </c>
      <c r="G71" s="3" t="n">
        <v>0</v>
      </c>
      <c r="H71" s="3" t="n">
        <v>444.6</v>
      </c>
      <c r="I71" s="3" t="n">
        <v>2784.6</v>
      </c>
    </row>
    <row r="72" customFormat="false" ht="12.75" hidden="false" customHeight="false" outlineLevel="0" collapsed="false">
      <c r="A72" s="0" t="s">
        <v>151</v>
      </c>
      <c r="B72" s="0" t="s">
        <v>152</v>
      </c>
      <c r="C72" s="0" t="s">
        <v>130</v>
      </c>
      <c r="D72" s="0" t="s">
        <v>3</v>
      </c>
      <c r="E72" s="3" t="n">
        <v>3500</v>
      </c>
      <c r="F72" s="3" t="n">
        <v>350</v>
      </c>
      <c r="G72" s="3" t="n">
        <v>0</v>
      </c>
      <c r="H72" s="3" t="n">
        <v>598.5</v>
      </c>
      <c r="I72" s="3" t="n">
        <v>3748.5</v>
      </c>
    </row>
    <row r="73" customFormat="false" ht="12.75" hidden="false" customHeight="false" outlineLevel="0" collapsed="false">
      <c r="A73" s="0" t="s">
        <v>153</v>
      </c>
      <c r="B73" s="0" t="s">
        <v>154</v>
      </c>
      <c r="C73" s="0" t="s">
        <v>130</v>
      </c>
      <c r="D73" s="0" t="s">
        <v>3</v>
      </c>
      <c r="E73" s="3" t="n">
        <v>3200</v>
      </c>
      <c r="F73" s="3" t="n">
        <v>320</v>
      </c>
      <c r="G73" s="3" t="n">
        <v>0</v>
      </c>
      <c r="H73" s="3" t="n">
        <v>547.2</v>
      </c>
      <c r="I73" s="3" t="n">
        <v>3427.2</v>
      </c>
    </row>
    <row r="74" customFormat="false" ht="12.75" hidden="false" customHeight="false" outlineLevel="0" collapsed="false">
      <c r="A74" s="0" t="s">
        <v>155</v>
      </c>
      <c r="B74" s="0" t="s">
        <v>156</v>
      </c>
      <c r="C74" s="0" t="s">
        <v>130</v>
      </c>
      <c r="D74" s="0" t="s">
        <v>3</v>
      </c>
      <c r="E74" s="3" t="n">
        <v>4500</v>
      </c>
      <c r="F74" s="3" t="n">
        <v>450</v>
      </c>
      <c r="G74" s="3" t="n">
        <v>0</v>
      </c>
      <c r="H74" s="3" t="n">
        <v>769.5</v>
      </c>
      <c r="I74" s="3" t="n">
        <v>4819.5</v>
      </c>
    </row>
    <row r="75" customFormat="false" ht="12.75" hidden="false" customHeight="false" outlineLevel="0" collapsed="false">
      <c r="A75" s="0" t="s">
        <v>157</v>
      </c>
      <c r="B75" s="0" t="s">
        <v>158</v>
      </c>
      <c r="C75" s="0" t="s">
        <v>130</v>
      </c>
      <c r="D75" s="0" t="s">
        <v>3</v>
      </c>
      <c r="E75" s="3" t="n">
        <v>1260</v>
      </c>
      <c r="F75" s="3" t="n">
        <v>126</v>
      </c>
      <c r="G75" s="3" t="n">
        <v>0</v>
      </c>
      <c r="H75" s="3" t="n">
        <v>215.46</v>
      </c>
      <c r="I75" s="3" t="n">
        <v>1349.46</v>
      </c>
    </row>
    <row r="76" customFormat="false" ht="12.75" hidden="false" customHeight="false" outlineLevel="0" collapsed="false">
      <c r="A76" s="0" t="s">
        <v>159</v>
      </c>
      <c r="B76" s="0" t="s">
        <v>160</v>
      </c>
      <c r="C76" s="0" t="s">
        <v>130</v>
      </c>
      <c r="D76" s="0" t="s">
        <v>3</v>
      </c>
      <c r="E76" s="3" t="n">
        <v>1110</v>
      </c>
      <c r="F76" s="3" t="n">
        <v>111</v>
      </c>
      <c r="G76" s="3" t="n">
        <v>0</v>
      </c>
      <c r="H76" s="3" t="n">
        <v>189.81</v>
      </c>
      <c r="I76" s="3" t="n">
        <v>1188.81</v>
      </c>
    </row>
    <row r="77" customFormat="false" ht="12.75" hidden="false" customHeight="false" outlineLevel="0" collapsed="false">
      <c r="A77" s="0" t="s">
        <v>161</v>
      </c>
      <c r="B77" s="0" t="s">
        <v>162</v>
      </c>
      <c r="C77" s="0" t="s">
        <v>130</v>
      </c>
      <c r="D77" s="0" t="s">
        <v>3</v>
      </c>
      <c r="E77" s="3" t="n">
        <v>990</v>
      </c>
      <c r="F77" s="3" t="n">
        <v>99</v>
      </c>
      <c r="G77" s="3" t="n">
        <v>0</v>
      </c>
      <c r="H77" s="3" t="n">
        <v>169.29</v>
      </c>
      <c r="I77" s="3" t="n">
        <v>1060.29</v>
      </c>
    </row>
    <row r="78" customFormat="false" ht="12.75" hidden="false" customHeight="false" outlineLevel="0" collapsed="false">
      <c r="A78" s="0" t="s">
        <v>163</v>
      </c>
      <c r="B78" s="0" t="s">
        <v>164</v>
      </c>
      <c r="C78" s="0" t="s">
        <v>130</v>
      </c>
      <c r="D78" s="0" t="s">
        <v>3</v>
      </c>
      <c r="E78" s="3" t="n">
        <v>3200</v>
      </c>
      <c r="F78" s="3" t="n">
        <v>320</v>
      </c>
      <c r="G78" s="3" t="n">
        <v>0</v>
      </c>
      <c r="H78" s="3" t="n">
        <v>547.2</v>
      </c>
      <c r="I78" s="3" t="n">
        <v>3427.2</v>
      </c>
    </row>
    <row r="79" customFormat="false" ht="12.75" hidden="false" customHeight="false" outlineLevel="0" collapsed="false">
      <c r="A79" s="0" t="s">
        <v>165</v>
      </c>
      <c r="B79" s="0" t="s">
        <v>166</v>
      </c>
      <c r="C79" s="0" t="s">
        <v>130</v>
      </c>
      <c r="D79" s="0" t="s">
        <v>3</v>
      </c>
      <c r="E79" s="3" t="n">
        <v>4600</v>
      </c>
      <c r="F79" s="3" t="n">
        <v>460</v>
      </c>
      <c r="G79" s="3" t="n">
        <v>0</v>
      </c>
      <c r="H79" s="3" t="n">
        <v>786.6</v>
      </c>
      <c r="I79" s="3" t="n">
        <v>4926.6</v>
      </c>
    </row>
    <row r="80" customFormat="false" ht="12.75" hidden="false" customHeight="false" outlineLevel="0" collapsed="false">
      <c r="A80" s="0" t="s">
        <v>167</v>
      </c>
      <c r="B80" s="0" t="s">
        <v>168</v>
      </c>
      <c r="C80" s="0" t="s">
        <v>169</v>
      </c>
      <c r="D80" s="0" t="s">
        <v>170</v>
      </c>
      <c r="E80" s="3" t="n">
        <v>10300</v>
      </c>
      <c r="F80" s="3" t="n">
        <v>1030</v>
      </c>
      <c r="G80" s="3" t="n">
        <v>0</v>
      </c>
      <c r="H80" s="3" t="n">
        <v>1761.3</v>
      </c>
      <c r="I80" s="3" t="n">
        <v>11031.3</v>
      </c>
    </row>
    <row r="81" customFormat="false" ht="12.75" hidden="false" customHeight="false" outlineLevel="0" collapsed="false">
      <c r="A81" s="0" t="s">
        <v>171</v>
      </c>
      <c r="B81" s="0" t="s">
        <v>172</v>
      </c>
      <c r="C81" s="0" t="s">
        <v>169</v>
      </c>
      <c r="D81" s="0" t="s">
        <v>170</v>
      </c>
      <c r="E81" s="3" t="n">
        <v>15600</v>
      </c>
      <c r="F81" s="3" t="n">
        <v>1560</v>
      </c>
      <c r="G81" s="3" t="n">
        <v>0</v>
      </c>
      <c r="H81" s="3" t="n">
        <v>2667.6</v>
      </c>
      <c r="I81" s="3" t="n">
        <v>16707.6</v>
      </c>
    </row>
    <row r="82" customFormat="false" ht="12.75" hidden="false" customHeight="false" outlineLevel="0" collapsed="false">
      <c r="A82" s="0" t="s">
        <v>173</v>
      </c>
      <c r="B82" s="0" t="s">
        <v>174</v>
      </c>
      <c r="C82" s="0" t="s">
        <v>169</v>
      </c>
      <c r="D82" s="0" t="s">
        <v>170</v>
      </c>
      <c r="E82" s="3" t="n">
        <v>1500</v>
      </c>
      <c r="F82" s="3" t="n">
        <v>150</v>
      </c>
      <c r="G82" s="3" t="n">
        <v>0</v>
      </c>
      <c r="H82" s="3" t="n">
        <v>256.5</v>
      </c>
      <c r="I82" s="3" t="n">
        <v>1606.5</v>
      </c>
    </row>
    <row r="83" customFormat="false" ht="12.75" hidden="false" customHeight="false" outlineLevel="0" collapsed="false">
      <c r="A83" s="0" t="s">
        <v>175</v>
      </c>
      <c r="B83" s="0" t="s">
        <v>176</v>
      </c>
      <c r="C83" s="0" t="s">
        <v>169</v>
      </c>
      <c r="D83" s="0" t="s">
        <v>170</v>
      </c>
      <c r="E83" s="3" t="n">
        <v>4900</v>
      </c>
      <c r="F83" s="3" t="n">
        <v>490</v>
      </c>
      <c r="G83" s="3" t="n">
        <v>0</v>
      </c>
      <c r="H83" s="3" t="n">
        <v>837.9</v>
      </c>
      <c r="I83" s="3" t="n">
        <v>5247.9</v>
      </c>
    </row>
    <row r="84" customFormat="false" ht="12.75" hidden="false" customHeight="false" outlineLevel="0" collapsed="false">
      <c r="A84" s="0" t="s">
        <v>177</v>
      </c>
      <c r="B84" s="0" t="s">
        <v>178</v>
      </c>
      <c r="C84" s="0" t="s">
        <v>179</v>
      </c>
      <c r="D84" s="0" t="s">
        <v>180</v>
      </c>
      <c r="E84" s="3" t="n">
        <v>7900</v>
      </c>
      <c r="F84" s="3" t="n">
        <v>0</v>
      </c>
      <c r="G84" s="3" t="n">
        <v>0</v>
      </c>
      <c r="H84" s="3" t="n">
        <v>1501</v>
      </c>
      <c r="I84" s="3" t="n">
        <v>9401</v>
      </c>
    </row>
    <row r="85" customFormat="false" ht="12.75" hidden="false" customHeight="false" outlineLevel="0" collapsed="false">
      <c r="A85" s="0" t="s">
        <v>181</v>
      </c>
      <c r="B85" s="0" t="s">
        <v>182</v>
      </c>
      <c r="C85" s="0" t="s">
        <v>183</v>
      </c>
      <c r="D85" s="0" t="s">
        <v>184</v>
      </c>
      <c r="E85" s="3" t="n">
        <v>3600</v>
      </c>
      <c r="F85" s="3" t="n">
        <v>0</v>
      </c>
      <c r="G85" s="3" t="n">
        <v>0</v>
      </c>
      <c r="H85" s="3" t="n">
        <v>684</v>
      </c>
      <c r="I85" s="3" t="n">
        <v>4284</v>
      </c>
    </row>
    <row r="86" customFormat="false" ht="12.75" hidden="false" customHeight="false" outlineLevel="0" collapsed="false">
      <c r="A86" s="0" t="s">
        <v>185</v>
      </c>
      <c r="B86" s="0" t="s">
        <v>186</v>
      </c>
      <c r="C86" s="0" t="s">
        <v>183</v>
      </c>
      <c r="D86" s="0" t="s">
        <v>184</v>
      </c>
      <c r="E86" s="3" t="n">
        <v>25000</v>
      </c>
      <c r="F86" s="3" t="n">
        <v>0</v>
      </c>
      <c r="G86" s="3" t="n">
        <v>0</v>
      </c>
      <c r="H86" s="3" t="n">
        <v>4750</v>
      </c>
      <c r="I86" s="3" t="n">
        <v>29750</v>
      </c>
    </row>
    <row r="87" customFormat="false" ht="12.75" hidden="false" customHeight="false" outlineLevel="0" collapsed="false">
      <c r="A87" s="0" t="s">
        <v>187</v>
      </c>
      <c r="B87" s="0" t="s">
        <v>188</v>
      </c>
      <c r="C87" s="0" t="s">
        <v>183</v>
      </c>
      <c r="D87" s="0" t="s">
        <v>189</v>
      </c>
      <c r="E87" s="3" t="n">
        <v>3600</v>
      </c>
      <c r="F87" s="3" t="n">
        <v>0</v>
      </c>
      <c r="G87" s="3" t="n">
        <v>0</v>
      </c>
      <c r="H87" s="3" t="n">
        <v>684</v>
      </c>
      <c r="I87" s="3" t="n">
        <v>4284</v>
      </c>
    </row>
    <row r="88" customFormat="false" ht="12.75" hidden="false" customHeight="false" outlineLevel="0" collapsed="false">
      <c r="A88" s="0" t="s">
        <v>190</v>
      </c>
      <c r="B88" s="0" t="s">
        <v>191</v>
      </c>
      <c r="C88" s="0" t="s">
        <v>183</v>
      </c>
      <c r="D88" s="0" t="s">
        <v>189</v>
      </c>
      <c r="E88" s="3" t="n">
        <v>7800</v>
      </c>
      <c r="F88" s="3" t="n">
        <v>0</v>
      </c>
      <c r="G88" s="3" t="n">
        <v>0</v>
      </c>
      <c r="H88" s="3" t="n">
        <v>1482</v>
      </c>
      <c r="I88" s="3" t="n">
        <v>9282</v>
      </c>
    </row>
    <row r="89" customFormat="false" ht="12.75" hidden="false" customHeight="false" outlineLevel="0" collapsed="false">
      <c r="A89" s="0" t="s">
        <v>192</v>
      </c>
      <c r="B89" s="0" t="s">
        <v>193</v>
      </c>
      <c r="C89" s="0" t="s">
        <v>183</v>
      </c>
      <c r="D89" s="0" t="s">
        <v>189</v>
      </c>
      <c r="E89" s="3" t="n">
        <v>6800</v>
      </c>
      <c r="F89" s="3" t="n">
        <v>0</v>
      </c>
      <c r="G89" s="3" t="n">
        <v>0</v>
      </c>
      <c r="H89" s="3" t="n">
        <v>1292</v>
      </c>
      <c r="I89" s="3" t="n">
        <v>8092</v>
      </c>
    </row>
    <row r="90" customFormat="false" ht="12.75" hidden="false" customHeight="false" outlineLevel="0" collapsed="false">
      <c r="A90" s="0" t="s">
        <v>194</v>
      </c>
      <c r="B90" s="0" t="s">
        <v>195</v>
      </c>
      <c r="C90" s="0" t="s">
        <v>183</v>
      </c>
      <c r="D90" s="0" t="s">
        <v>184</v>
      </c>
      <c r="E90" s="3" t="n">
        <v>5600</v>
      </c>
      <c r="F90" s="3" t="n">
        <v>0</v>
      </c>
      <c r="G90" s="3" t="n">
        <v>0</v>
      </c>
      <c r="H90" s="3" t="n">
        <v>1064</v>
      </c>
      <c r="I90" s="3" t="n">
        <v>6664</v>
      </c>
    </row>
    <row r="91" customFormat="false" ht="12.75" hidden="false" customHeight="false" outlineLevel="0" collapsed="false">
      <c r="A91" s="0" t="s">
        <v>196</v>
      </c>
      <c r="B91" s="0" t="s">
        <v>197</v>
      </c>
      <c r="C91" s="0" t="s">
        <v>183</v>
      </c>
      <c r="D91" s="0" t="s">
        <v>184</v>
      </c>
      <c r="E91" s="3" t="n">
        <v>5400</v>
      </c>
      <c r="F91" s="3" t="n">
        <v>0</v>
      </c>
      <c r="G91" s="3" t="n">
        <v>0</v>
      </c>
      <c r="H91" s="3" t="n">
        <v>1026</v>
      </c>
      <c r="I91" s="3" t="n">
        <v>6426</v>
      </c>
    </row>
    <row r="92" customFormat="false" ht="12.75" hidden="false" customHeight="false" outlineLevel="0" collapsed="false">
      <c r="A92" s="0" t="s">
        <v>198</v>
      </c>
      <c r="B92" s="0" t="s">
        <v>199</v>
      </c>
      <c r="C92" s="0" t="s">
        <v>200</v>
      </c>
      <c r="D92" s="0" t="s">
        <v>3</v>
      </c>
      <c r="E92" s="3" t="n">
        <v>8600</v>
      </c>
      <c r="F92" s="3" t="n">
        <v>1290</v>
      </c>
      <c r="G92" s="3" t="n">
        <v>0</v>
      </c>
      <c r="H92" s="3" t="n">
        <v>1388.9</v>
      </c>
      <c r="I92" s="3" t="n">
        <v>8698.9</v>
      </c>
    </row>
    <row r="93" customFormat="false" ht="12.75" hidden="false" customHeight="false" outlineLevel="0" collapsed="false">
      <c r="A93" s="0" t="s">
        <v>201</v>
      </c>
      <c r="B93" s="0" t="s">
        <v>202</v>
      </c>
      <c r="C93" s="0" t="s">
        <v>200</v>
      </c>
      <c r="D93" s="0" t="s">
        <v>3</v>
      </c>
      <c r="E93" s="3" t="n">
        <v>6900</v>
      </c>
      <c r="F93" s="3" t="n">
        <v>1035</v>
      </c>
      <c r="G93" s="3" t="n">
        <v>0</v>
      </c>
      <c r="H93" s="3" t="n">
        <v>1114.35</v>
      </c>
      <c r="I93" s="3" t="n">
        <v>6979.35</v>
      </c>
    </row>
    <row r="94" customFormat="false" ht="12.75" hidden="false" customHeight="false" outlineLevel="0" collapsed="false">
      <c r="A94" s="0" t="s">
        <v>203</v>
      </c>
      <c r="B94" s="0" t="s">
        <v>204</v>
      </c>
      <c r="C94" s="0" t="s">
        <v>200</v>
      </c>
      <c r="D94" s="0" t="s">
        <v>3</v>
      </c>
      <c r="E94" s="3" t="n">
        <v>12800</v>
      </c>
      <c r="F94" s="3" t="n">
        <v>1920</v>
      </c>
      <c r="G94" s="3" t="n">
        <v>0</v>
      </c>
      <c r="H94" s="3" t="n">
        <v>2067.2</v>
      </c>
      <c r="I94" s="3" t="n">
        <v>12947.2</v>
      </c>
    </row>
    <row r="95" customFormat="false" ht="12.75" hidden="false" customHeight="false" outlineLevel="0" collapsed="false">
      <c r="A95" s="0" t="s">
        <v>205</v>
      </c>
      <c r="B95" s="0" t="s">
        <v>206</v>
      </c>
      <c r="C95" s="0" t="s">
        <v>200</v>
      </c>
      <c r="D95" s="0" t="s">
        <v>3</v>
      </c>
      <c r="E95" s="3" t="n">
        <v>9400</v>
      </c>
      <c r="F95" s="3" t="n">
        <v>1410</v>
      </c>
      <c r="G95" s="3" t="n">
        <v>0</v>
      </c>
      <c r="H95" s="3" t="n">
        <v>1518.1</v>
      </c>
      <c r="I95" s="3" t="n">
        <v>9508.1</v>
      </c>
    </row>
    <row r="96" customFormat="false" ht="12.75" hidden="false" customHeight="false" outlineLevel="0" collapsed="false">
      <c r="A96" s="0" t="s">
        <v>207</v>
      </c>
      <c r="B96" s="0" t="s">
        <v>208</v>
      </c>
      <c r="C96" s="0" t="s">
        <v>200</v>
      </c>
      <c r="D96" s="0" t="s">
        <v>3</v>
      </c>
      <c r="E96" s="3" t="n">
        <v>5600</v>
      </c>
      <c r="F96" s="3" t="n">
        <v>840</v>
      </c>
      <c r="G96" s="3" t="n">
        <v>0</v>
      </c>
      <c r="H96" s="3" t="n">
        <v>904.4</v>
      </c>
      <c r="I96" s="3" t="n">
        <v>5664.4</v>
      </c>
    </row>
    <row r="97" customFormat="false" ht="12.75" hidden="false" customHeight="false" outlineLevel="0" collapsed="false">
      <c r="A97" s="0" t="s">
        <v>209</v>
      </c>
      <c r="B97" s="0" t="s">
        <v>210</v>
      </c>
      <c r="C97" s="0" t="s">
        <v>200</v>
      </c>
      <c r="D97" s="0" t="s">
        <v>3</v>
      </c>
      <c r="E97" s="3" t="n">
        <v>4800</v>
      </c>
      <c r="F97" s="3" t="n">
        <v>720</v>
      </c>
      <c r="G97" s="3" t="n">
        <v>0</v>
      </c>
      <c r="H97" s="3" t="n">
        <v>775.2</v>
      </c>
      <c r="I97" s="3" t="n">
        <v>4855.2</v>
      </c>
    </row>
    <row r="98" customFormat="false" ht="12.75" hidden="false" customHeight="false" outlineLevel="0" collapsed="false">
      <c r="A98" s="0" t="s">
        <v>211</v>
      </c>
      <c r="B98" s="0" t="s">
        <v>212</v>
      </c>
      <c r="C98" s="0" t="s">
        <v>200</v>
      </c>
      <c r="D98" s="0" t="s">
        <v>3</v>
      </c>
      <c r="E98" s="3" t="n">
        <v>15600</v>
      </c>
      <c r="F98" s="3" t="n">
        <v>2340</v>
      </c>
      <c r="G98" s="3" t="n">
        <v>0</v>
      </c>
      <c r="H98" s="3" t="n">
        <v>2519.4</v>
      </c>
      <c r="I98" s="3" t="n">
        <v>15779.4</v>
      </c>
    </row>
    <row r="99" customFormat="false" ht="12.75" hidden="false" customHeight="false" outlineLevel="0" collapsed="false">
      <c r="A99" s="0" t="s">
        <v>213</v>
      </c>
      <c r="B99" s="0" t="s">
        <v>214</v>
      </c>
      <c r="C99" s="0" t="s">
        <v>200</v>
      </c>
      <c r="D99" s="0" t="s">
        <v>3</v>
      </c>
      <c r="E99" s="3" t="n">
        <v>13600</v>
      </c>
      <c r="F99" s="3" t="n">
        <v>2040</v>
      </c>
      <c r="G99" s="3" t="n">
        <v>0</v>
      </c>
      <c r="H99" s="3" t="n">
        <v>2196.4</v>
      </c>
      <c r="I99" s="3" t="n">
        <v>13756.4</v>
      </c>
    </row>
    <row r="100" customFormat="false" ht="12.75" hidden="false" customHeight="false" outlineLevel="0" collapsed="false">
      <c r="A100" s="0" t="s">
        <v>215</v>
      </c>
      <c r="B100" s="0" t="s">
        <v>216</v>
      </c>
      <c r="C100" s="0" t="s">
        <v>200</v>
      </c>
      <c r="D100" s="0" t="s">
        <v>3</v>
      </c>
      <c r="E100" s="3" t="n">
        <v>8500</v>
      </c>
      <c r="F100" s="3" t="n">
        <v>1275</v>
      </c>
      <c r="G100" s="3" t="n">
        <v>0</v>
      </c>
      <c r="H100" s="3" t="n">
        <v>1372.75</v>
      </c>
      <c r="I100" s="3" t="n">
        <v>8597.75</v>
      </c>
    </row>
    <row r="101" customFormat="false" ht="12.75" hidden="false" customHeight="false" outlineLevel="0" collapsed="false">
      <c r="A101" s="0" t="s">
        <v>217</v>
      </c>
      <c r="B101" s="0" t="s">
        <v>218</v>
      </c>
      <c r="C101" s="0" t="s">
        <v>200</v>
      </c>
      <c r="D101" s="0" t="s">
        <v>3</v>
      </c>
      <c r="E101" s="3" t="n">
        <v>12000</v>
      </c>
      <c r="F101" s="3" t="n">
        <v>1800</v>
      </c>
      <c r="G101" s="3" t="n">
        <v>0</v>
      </c>
      <c r="H101" s="3" t="n">
        <v>1938</v>
      </c>
      <c r="I101" s="3" t="n">
        <v>12138</v>
      </c>
    </row>
    <row r="102" customFormat="false" ht="12.75" hidden="false" customHeight="false" outlineLevel="0" collapsed="false">
      <c r="A102" s="0" t="s">
        <v>219</v>
      </c>
      <c r="B102" s="0" t="s">
        <v>220</v>
      </c>
      <c r="C102" s="0" t="s">
        <v>200</v>
      </c>
      <c r="D102" s="0" t="s">
        <v>3</v>
      </c>
      <c r="E102" s="3" t="n">
        <v>35000</v>
      </c>
      <c r="F102" s="3" t="n">
        <v>5250</v>
      </c>
      <c r="G102" s="3" t="n">
        <v>0</v>
      </c>
      <c r="H102" s="3" t="n">
        <v>5652.5</v>
      </c>
      <c r="I102" s="3" t="n">
        <v>35402.5</v>
      </c>
    </row>
    <row r="103" customFormat="false" ht="12.75" hidden="false" customHeight="false" outlineLevel="0" collapsed="false">
      <c r="A103" s="0" t="s">
        <v>221</v>
      </c>
      <c r="B103" s="0" t="s">
        <v>222</v>
      </c>
      <c r="C103" s="0" t="s">
        <v>200</v>
      </c>
      <c r="D103" s="0" t="s">
        <v>3</v>
      </c>
      <c r="E103" s="3" t="n">
        <v>4550</v>
      </c>
      <c r="F103" s="3" t="n">
        <v>682.5</v>
      </c>
      <c r="G103" s="3" t="n">
        <v>0</v>
      </c>
      <c r="H103" s="3" t="n">
        <v>734.825</v>
      </c>
      <c r="I103" s="3" t="n">
        <v>4602.325</v>
      </c>
    </row>
    <row r="104" customFormat="false" ht="12.75" hidden="false" customHeight="false" outlineLevel="0" collapsed="false">
      <c r="A104" s="0" t="s">
        <v>223</v>
      </c>
      <c r="B104" s="0" t="s">
        <v>224</v>
      </c>
      <c r="C104" s="0" t="s">
        <v>200</v>
      </c>
      <c r="D104" s="0" t="s">
        <v>3</v>
      </c>
      <c r="E104" s="3" t="n">
        <v>8720</v>
      </c>
      <c r="F104" s="3" t="n">
        <v>1308</v>
      </c>
      <c r="G104" s="3" t="n">
        <v>0</v>
      </c>
      <c r="H104" s="3" t="n">
        <v>1408.28</v>
      </c>
      <c r="I104" s="3" t="n">
        <v>8820.28</v>
      </c>
    </row>
    <row r="105" customFormat="false" ht="12.75" hidden="false" customHeight="false" outlineLevel="0" collapsed="false">
      <c r="A105" s="0" t="s">
        <v>225</v>
      </c>
      <c r="B105" s="0" t="s">
        <v>226</v>
      </c>
      <c r="C105" s="0" t="s">
        <v>200</v>
      </c>
      <c r="D105" s="0" t="s">
        <v>3</v>
      </c>
      <c r="E105" s="3" t="n">
        <v>12900</v>
      </c>
      <c r="F105" s="3" t="n">
        <v>1935</v>
      </c>
      <c r="G105" s="3" t="n">
        <v>0</v>
      </c>
      <c r="H105" s="3" t="n">
        <v>2083.35</v>
      </c>
      <c r="I105" s="3" t="n">
        <v>13048.35</v>
      </c>
    </row>
    <row r="106" customFormat="false" ht="12.75" hidden="false" customHeight="false" outlineLevel="0" collapsed="false">
      <c r="A106" s="0" t="s">
        <v>227</v>
      </c>
      <c r="B106" s="0" t="s">
        <v>228</v>
      </c>
      <c r="C106" s="0" t="s">
        <v>229</v>
      </c>
      <c r="D106" s="0" t="s">
        <v>170</v>
      </c>
      <c r="E106" s="3" t="n">
        <v>22600</v>
      </c>
      <c r="F106" s="3" t="n">
        <v>0</v>
      </c>
      <c r="G106" s="3" t="n">
        <v>0</v>
      </c>
      <c r="H106" s="3" t="n">
        <v>4294</v>
      </c>
      <c r="I106" s="3" t="n">
        <v>26894</v>
      </c>
    </row>
    <row r="107" customFormat="false" ht="12.75" hidden="false" customHeight="false" outlineLevel="0" collapsed="false">
      <c r="A107" s="0" t="s">
        <v>230</v>
      </c>
      <c r="B107" s="0" t="s">
        <v>231</v>
      </c>
      <c r="C107" s="0" t="s">
        <v>229</v>
      </c>
      <c r="D107" s="0" t="s">
        <v>3</v>
      </c>
      <c r="E107" s="3" t="n">
        <v>21300</v>
      </c>
      <c r="F107" s="3" t="n">
        <v>0</v>
      </c>
      <c r="G107" s="3" t="n">
        <v>0</v>
      </c>
      <c r="H107" s="3" t="n">
        <v>4047</v>
      </c>
      <c r="I107" s="3" t="n">
        <v>25347</v>
      </c>
    </row>
    <row r="108" customFormat="false" ht="12.75" hidden="false" customHeight="false" outlineLevel="0" collapsed="false">
      <c r="A108" s="0" t="s">
        <v>232</v>
      </c>
      <c r="B108" s="0" t="s">
        <v>233</v>
      </c>
      <c r="C108" s="0" t="s">
        <v>229</v>
      </c>
      <c r="D108" s="0" t="s">
        <v>3</v>
      </c>
      <c r="E108" s="3" t="n">
        <v>25000</v>
      </c>
      <c r="F108" s="3" t="n">
        <v>0</v>
      </c>
      <c r="G108" s="3" t="n">
        <v>0</v>
      </c>
      <c r="H108" s="3" t="n">
        <v>4750</v>
      </c>
      <c r="I108" s="3" t="n">
        <v>29750</v>
      </c>
    </row>
    <row r="109" customFormat="false" ht="12.75" hidden="false" customHeight="false" outlineLevel="0" collapsed="false">
      <c r="A109" s="0" t="s">
        <v>234</v>
      </c>
      <c r="B109" s="0" t="s">
        <v>235</v>
      </c>
      <c r="C109" s="0" t="s">
        <v>229</v>
      </c>
      <c r="D109" s="0" t="s">
        <v>3</v>
      </c>
      <c r="E109" s="3" t="n">
        <v>27000</v>
      </c>
      <c r="F109" s="3" t="n">
        <v>0</v>
      </c>
      <c r="G109" s="3" t="n">
        <v>0</v>
      </c>
      <c r="H109" s="3" t="n">
        <v>5130</v>
      </c>
      <c r="I109" s="3" t="n">
        <v>32130</v>
      </c>
    </row>
    <row r="110" customFormat="false" ht="12.75" hidden="false" customHeight="false" outlineLevel="0" collapsed="false">
      <c r="A110" s="0" t="s">
        <v>236</v>
      </c>
      <c r="B110" s="0" t="s">
        <v>237</v>
      </c>
      <c r="C110" s="0" t="s">
        <v>229</v>
      </c>
      <c r="D110" s="0" t="s">
        <v>170</v>
      </c>
      <c r="E110" s="3" t="n">
        <v>24500</v>
      </c>
      <c r="F110" s="3" t="n">
        <v>0</v>
      </c>
      <c r="G110" s="3" t="n">
        <v>0</v>
      </c>
      <c r="H110" s="3" t="n">
        <v>4655</v>
      </c>
      <c r="I110" s="3" t="n">
        <v>29155</v>
      </c>
    </row>
    <row r="111" customFormat="false" ht="12.75" hidden="false" customHeight="false" outlineLevel="0" collapsed="false">
      <c r="A111" s="0" t="s">
        <v>238</v>
      </c>
      <c r="B111" s="0" t="s">
        <v>239</v>
      </c>
      <c r="C111" s="0" t="s">
        <v>229</v>
      </c>
      <c r="D111" s="0" t="s">
        <v>170</v>
      </c>
      <c r="E111" s="3" t="n">
        <v>18600</v>
      </c>
      <c r="F111" s="3" t="n">
        <v>0</v>
      </c>
      <c r="G111" s="3" t="n">
        <v>0</v>
      </c>
      <c r="H111" s="3" t="n">
        <v>3534</v>
      </c>
      <c r="I111" s="3" t="n">
        <v>22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U1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</row>
    <row r="3" customFormat="false" ht="12.75" hidden="false" customHeight="false" outlineLevel="0" collapsed="false">
      <c r="A3" s="0" t="s">
        <v>187</v>
      </c>
      <c r="B3" s="0" t="s">
        <v>188</v>
      </c>
      <c r="C3" s="0" t="s">
        <v>183</v>
      </c>
      <c r="D3" s="0" t="s">
        <v>189</v>
      </c>
      <c r="E3" s="3" t="n">
        <v>3600</v>
      </c>
      <c r="F3" s="3" t="n">
        <v>0</v>
      </c>
      <c r="G3" s="3" t="n">
        <v>0</v>
      </c>
      <c r="H3" s="3" t="n">
        <v>684</v>
      </c>
      <c r="I3" s="3" t="n">
        <v>4284</v>
      </c>
      <c r="J3" s="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12.75" hidden="false" customHeight="false" outlineLevel="0" collapsed="false">
      <c r="A4" s="0" t="s">
        <v>190</v>
      </c>
      <c r="B4" s="0" t="s">
        <v>191</v>
      </c>
      <c r="C4" s="0" t="s">
        <v>183</v>
      </c>
      <c r="D4" s="0" t="s">
        <v>189</v>
      </c>
      <c r="E4" s="3" t="n">
        <v>7800</v>
      </c>
      <c r="F4" s="3" t="n">
        <v>0</v>
      </c>
      <c r="G4" s="3" t="n">
        <v>0</v>
      </c>
      <c r="H4" s="3" t="n">
        <v>1482</v>
      </c>
      <c r="I4" s="3" t="n">
        <v>9282</v>
      </c>
      <c r="J4" s="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0" t="s">
        <v>192</v>
      </c>
      <c r="B5" s="0" t="s">
        <v>193</v>
      </c>
      <c r="C5" s="0" t="s">
        <v>183</v>
      </c>
      <c r="D5" s="0" t="s">
        <v>189</v>
      </c>
      <c r="E5" s="3" t="n">
        <v>6800</v>
      </c>
      <c r="F5" s="3" t="n">
        <v>0</v>
      </c>
      <c r="G5" s="3" t="n">
        <v>0</v>
      </c>
      <c r="H5" s="3" t="n">
        <v>1292</v>
      </c>
      <c r="I5" s="3" t="n">
        <v>8092</v>
      </c>
      <c r="J5" s="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2.75" hidden="false" customHeight="false" outlineLevel="0" collapsed="false">
      <c r="D6" s="0" t="s">
        <v>371</v>
      </c>
      <c r="E6" s="3"/>
      <c r="F6" s="3"/>
      <c r="G6" s="3"/>
      <c r="H6" s="3"/>
      <c r="I6" s="3" t="n">
        <v>9282</v>
      </c>
      <c r="J6" s="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2.75" hidden="false" customHeight="false" outlineLevel="0" collapsed="false">
      <c r="A7" s="0" t="s">
        <v>167</v>
      </c>
      <c r="B7" s="0" t="s">
        <v>168</v>
      </c>
      <c r="C7" s="0" t="s">
        <v>169</v>
      </c>
      <c r="D7" s="0" t="s">
        <v>170</v>
      </c>
      <c r="E7" s="3" t="n">
        <v>10300</v>
      </c>
      <c r="F7" s="3" t="n">
        <v>1030</v>
      </c>
      <c r="G7" s="3" t="n">
        <v>0</v>
      </c>
      <c r="H7" s="3" t="n">
        <v>1761.3</v>
      </c>
      <c r="I7" s="3" t="n">
        <v>11031.3</v>
      </c>
      <c r="J7" s="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2.75" hidden="false" customHeight="false" outlineLevel="0" collapsed="false">
      <c r="A8" s="0" t="s">
        <v>171</v>
      </c>
      <c r="B8" s="0" t="s">
        <v>172</v>
      </c>
      <c r="C8" s="0" t="s">
        <v>169</v>
      </c>
      <c r="D8" s="0" t="s">
        <v>170</v>
      </c>
      <c r="E8" s="3" t="n">
        <v>15600</v>
      </c>
      <c r="F8" s="3" t="n">
        <v>1560</v>
      </c>
      <c r="G8" s="3" t="n">
        <v>0</v>
      </c>
      <c r="H8" s="3" t="n">
        <v>2667.6</v>
      </c>
      <c r="I8" s="3" t="n">
        <v>16707.6</v>
      </c>
      <c r="J8" s="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2.75" hidden="false" customHeight="false" outlineLevel="0" collapsed="false">
      <c r="A9" s="0" t="s">
        <v>173</v>
      </c>
      <c r="B9" s="0" t="s">
        <v>174</v>
      </c>
      <c r="C9" s="0" t="s">
        <v>169</v>
      </c>
      <c r="D9" s="0" t="s">
        <v>170</v>
      </c>
      <c r="E9" s="3" t="n">
        <v>1500</v>
      </c>
      <c r="F9" s="3" t="n">
        <v>150</v>
      </c>
      <c r="G9" s="3" t="n">
        <v>0</v>
      </c>
      <c r="H9" s="3" t="n">
        <v>256.5</v>
      </c>
      <c r="I9" s="3" t="n">
        <v>1606.5</v>
      </c>
      <c r="J9" s="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12.75" hidden="false" customHeight="false" outlineLevel="0" collapsed="false">
      <c r="A10" s="0" t="s">
        <v>175</v>
      </c>
      <c r="B10" s="0" t="s">
        <v>176</v>
      </c>
      <c r="C10" s="0" t="s">
        <v>169</v>
      </c>
      <c r="D10" s="0" t="s">
        <v>170</v>
      </c>
      <c r="E10" s="3" t="n">
        <v>4900</v>
      </c>
      <c r="F10" s="3" t="n">
        <v>490</v>
      </c>
      <c r="G10" s="3" t="n">
        <v>0</v>
      </c>
      <c r="H10" s="3" t="n">
        <v>837.9</v>
      </c>
      <c r="I10" s="3" t="n">
        <v>5247.9</v>
      </c>
      <c r="J10" s="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12.75" hidden="false" customHeight="false" outlineLevel="0" collapsed="false">
      <c r="A11" s="0" t="s">
        <v>227</v>
      </c>
      <c r="B11" s="0" t="s">
        <v>228</v>
      </c>
      <c r="C11" s="0" t="s">
        <v>229</v>
      </c>
      <c r="D11" s="0" t="s">
        <v>170</v>
      </c>
      <c r="E11" s="3" t="n">
        <v>22600</v>
      </c>
      <c r="F11" s="3" t="n">
        <v>0</v>
      </c>
      <c r="G11" s="3" t="n">
        <v>0</v>
      </c>
      <c r="H11" s="3" t="n">
        <v>4294</v>
      </c>
      <c r="I11" s="3" t="n">
        <v>26894</v>
      </c>
      <c r="J11" s="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2.75" hidden="false" customHeight="false" outlineLevel="0" collapsed="false">
      <c r="A12" s="0" t="s">
        <v>236</v>
      </c>
      <c r="B12" s="0" t="s">
        <v>237</v>
      </c>
      <c r="C12" s="0" t="s">
        <v>229</v>
      </c>
      <c r="D12" s="0" t="s">
        <v>170</v>
      </c>
      <c r="E12" s="3" t="n">
        <v>24500</v>
      </c>
      <c r="F12" s="3" t="n">
        <v>0</v>
      </c>
      <c r="G12" s="3" t="n">
        <v>0</v>
      </c>
      <c r="H12" s="3" t="n">
        <v>4655</v>
      </c>
      <c r="I12" s="3" t="n">
        <v>29155</v>
      </c>
      <c r="J12" s="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2.75" hidden="false" customHeight="false" outlineLevel="0" collapsed="false">
      <c r="A13" s="0" t="s">
        <v>238</v>
      </c>
      <c r="B13" s="0" t="s">
        <v>239</v>
      </c>
      <c r="C13" s="0" t="s">
        <v>229</v>
      </c>
      <c r="D13" s="0" t="s">
        <v>170</v>
      </c>
      <c r="E13" s="3" t="n">
        <v>18600</v>
      </c>
      <c r="F13" s="3" t="n">
        <v>0</v>
      </c>
      <c r="G13" s="3" t="n">
        <v>0</v>
      </c>
      <c r="H13" s="3" t="n">
        <v>3534</v>
      </c>
      <c r="I13" s="3" t="n">
        <v>22134</v>
      </c>
      <c r="J13" s="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customFormat="false" ht="12.75" hidden="false" customHeight="false" outlineLevel="0" collapsed="false">
      <c r="D14" s="0" t="s">
        <v>372</v>
      </c>
      <c r="E14" s="3"/>
      <c r="F14" s="3"/>
      <c r="G14" s="3"/>
      <c r="H14" s="3"/>
      <c r="I14" s="3" t="n">
        <v>29155</v>
      </c>
      <c r="J14" s="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12.75" hidden="false" customHeight="false" outlineLevel="0" collapsed="false">
      <c r="A15" s="0" t="s">
        <v>181</v>
      </c>
      <c r="B15" s="0" t="s">
        <v>182</v>
      </c>
      <c r="C15" s="0" t="s">
        <v>183</v>
      </c>
      <c r="D15" s="0" t="s">
        <v>184</v>
      </c>
      <c r="E15" s="3" t="n">
        <v>3600</v>
      </c>
      <c r="F15" s="3" t="n">
        <v>0</v>
      </c>
      <c r="G15" s="3" t="n">
        <v>0</v>
      </c>
      <c r="H15" s="3" t="n">
        <v>684</v>
      </c>
      <c r="I15" s="3" t="n">
        <v>4284</v>
      </c>
      <c r="J15" s="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2.75" hidden="false" customHeight="false" outlineLevel="0" collapsed="false">
      <c r="A16" s="0" t="s">
        <v>185</v>
      </c>
      <c r="B16" s="0" t="s">
        <v>186</v>
      </c>
      <c r="C16" s="0" t="s">
        <v>183</v>
      </c>
      <c r="D16" s="0" t="s">
        <v>184</v>
      </c>
      <c r="E16" s="3" t="n">
        <v>25000</v>
      </c>
      <c r="F16" s="3" t="n">
        <v>0</v>
      </c>
      <c r="G16" s="3" t="n">
        <v>0</v>
      </c>
      <c r="H16" s="3" t="n">
        <v>4750</v>
      </c>
      <c r="I16" s="3" t="n">
        <v>29750</v>
      </c>
      <c r="J16" s="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12.75" hidden="false" customHeight="false" outlineLevel="0" collapsed="false">
      <c r="A17" s="0" t="s">
        <v>194</v>
      </c>
      <c r="B17" s="0" t="s">
        <v>195</v>
      </c>
      <c r="C17" s="0" t="s">
        <v>183</v>
      </c>
      <c r="D17" s="0" t="s">
        <v>184</v>
      </c>
      <c r="E17" s="3" t="n">
        <v>5600</v>
      </c>
      <c r="F17" s="3" t="n">
        <v>0</v>
      </c>
      <c r="G17" s="3" t="n">
        <v>0</v>
      </c>
      <c r="H17" s="3" t="n">
        <v>1064</v>
      </c>
      <c r="I17" s="3" t="n">
        <v>6664</v>
      </c>
      <c r="J17" s="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12.75" hidden="false" customHeight="false" outlineLevel="0" collapsed="false">
      <c r="A18" s="0" t="s">
        <v>196</v>
      </c>
      <c r="B18" s="0" t="s">
        <v>197</v>
      </c>
      <c r="C18" s="0" t="s">
        <v>183</v>
      </c>
      <c r="D18" s="0" t="s">
        <v>184</v>
      </c>
      <c r="E18" s="3" t="n">
        <v>5400</v>
      </c>
      <c r="F18" s="3" t="n">
        <v>0</v>
      </c>
      <c r="G18" s="3" t="n">
        <v>0</v>
      </c>
      <c r="H18" s="3" t="n">
        <v>1026</v>
      </c>
      <c r="I18" s="3" t="n">
        <v>6426</v>
      </c>
      <c r="J18" s="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2.75" hidden="false" customHeight="false" outlineLevel="0" collapsed="false">
      <c r="D19" s="0" t="s">
        <v>373</v>
      </c>
      <c r="E19" s="3"/>
      <c r="F19" s="3"/>
      <c r="G19" s="3"/>
      <c r="H19" s="3"/>
      <c r="I19" s="3" t="n">
        <v>29750</v>
      </c>
      <c r="J19" s="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12.75" hidden="false" customHeight="false" outlineLevel="0" collapsed="false">
      <c r="A20" s="0" t="s">
        <v>9</v>
      </c>
      <c r="B20" s="0" t="s">
        <v>10</v>
      </c>
      <c r="C20" s="0" t="s">
        <v>11</v>
      </c>
      <c r="D20" s="0" t="s">
        <v>12</v>
      </c>
      <c r="E20" s="3" t="n">
        <v>36800</v>
      </c>
      <c r="F20" s="3" t="n">
        <v>1840</v>
      </c>
      <c r="G20" s="3" t="n">
        <v>0</v>
      </c>
      <c r="H20" s="3" t="n">
        <v>6642.4</v>
      </c>
      <c r="I20" s="3" t="n">
        <v>41602.4</v>
      </c>
      <c r="J20" s="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customFormat="false" ht="12.75" hidden="false" customHeight="false" outlineLevel="0" collapsed="false">
      <c r="A21" s="0" t="s">
        <v>13</v>
      </c>
      <c r="B21" s="0" t="s">
        <v>14</v>
      </c>
      <c r="C21" s="0" t="s">
        <v>11</v>
      </c>
      <c r="D21" s="0" t="s">
        <v>12</v>
      </c>
      <c r="E21" s="3" t="n">
        <v>42500</v>
      </c>
      <c r="F21" s="3" t="n">
        <v>2125</v>
      </c>
      <c r="G21" s="3" t="n">
        <v>0</v>
      </c>
      <c r="H21" s="3" t="n">
        <v>7671.25</v>
      </c>
      <c r="I21" s="3" t="n">
        <v>48046.25</v>
      </c>
      <c r="J21" s="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customFormat="false" ht="12.75" hidden="false" customHeight="false" outlineLevel="0" collapsed="false">
      <c r="A22" s="0" t="s">
        <v>15</v>
      </c>
      <c r="B22" s="0" t="s">
        <v>16</v>
      </c>
      <c r="C22" s="0" t="s">
        <v>11</v>
      </c>
      <c r="D22" s="0" t="s">
        <v>12</v>
      </c>
      <c r="E22" s="3" t="n">
        <v>28700</v>
      </c>
      <c r="F22" s="3" t="n">
        <v>1435</v>
      </c>
      <c r="G22" s="3" t="n">
        <v>0</v>
      </c>
      <c r="H22" s="3" t="n">
        <v>5180.35</v>
      </c>
      <c r="I22" s="3" t="n">
        <v>32445.35</v>
      </c>
      <c r="J22" s="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customFormat="false" ht="12.75" hidden="false" customHeight="false" outlineLevel="0" collapsed="false">
      <c r="A23" s="0" t="s">
        <v>17</v>
      </c>
      <c r="B23" s="0" t="s">
        <v>18</v>
      </c>
      <c r="C23" s="0" t="s">
        <v>11</v>
      </c>
      <c r="D23" s="0" t="s">
        <v>12</v>
      </c>
      <c r="E23" s="3" t="n">
        <v>25900</v>
      </c>
      <c r="F23" s="3" t="n">
        <v>1295</v>
      </c>
      <c r="G23" s="3" t="n">
        <v>0</v>
      </c>
      <c r="H23" s="3" t="n">
        <v>4674.95</v>
      </c>
      <c r="I23" s="3" t="n">
        <v>29279.95</v>
      </c>
      <c r="J23" s="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customFormat="false" ht="12.75" hidden="false" customHeight="false" outlineLevel="0" collapsed="false">
      <c r="A24" s="0" t="s">
        <v>19</v>
      </c>
      <c r="B24" s="0" t="s">
        <v>20</v>
      </c>
      <c r="C24" s="0" t="s">
        <v>11</v>
      </c>
      <c r="D24" s="0" t="s">
        <v>12</v>
      </c>
      <c r="E24" s="3" t="n">
        <v>32700</v>
      </c>
      <c r="F24" s="3" t="n">
        <v>1635</v>
      </c>
      <c r="G24" s="3" t="n">
        <v>0</v>
      </c>
      <c r="H24" s="3" t="n">
        <v>5902.35</v>
      </c>
      <c r="I24" s="3" t="n">
        <v>36967.35</v>
      </c>
      <c r="J24" s="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customFormat="false" ht="12.75" hidden="false" customHeight="false" outlineLevel="0" collapsed="false">
      <c r="A25" s="0" t="s">
        <v>21</v>
      </c>
      <c r="B25" s="0" t="s">
        <v>22</v>
      </c>
      <c r="C25" s="0" t="s">
        <v>11</v>
      </c>
      <c r="D25" s="0" t="s">
        <v>12</v>
      </c>
      <c r="E25" s="3" t="n">
        <v>36800</v>
      </c>
      <c r="F25" s="3" t="n">
        <v>1840</v>
      </c>
      <c r="G25" s="3" t="n">
        <v>0</v>
      </c>
      <c r="H25" s="3" t="n">
        <v>6642.4</v>
      </c>
      <c r="I25" s="3" t="n">
        <v>41602.4</v>
      </c>
      <c r="J25" s="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customFormat="false" ht="12.75" hidden="false" customHeight="false" outlineLevel="0" collapsed="false">
      <c r="A26" s="0" t="s">
        <v>23</v>
      </c>
      <c r="B26" s="0" t="s">
        <v>24</v>
      </c>
      <c r="C26" s="0" t="s">
        <v>11</v>
      </c>
      <c r="D26" s="0" t="s">
        <v>12</v>
      </c>
      <c r="E26" s="3" t="n">
        <v>42500</v>
      </c>
      <c r="F26" s="3" t="n">
        <v>2125</v>
      </c>
      <c r="G26" s="3" t="n">
        <v>0</v>
      </c>
      <c r="H26" s="3" t="n">
        <v>7671.25</v>
      </c>
      <c r="I26" s="3" t="n">
        <v>48046.25</v>
      </c>
      <c r="J26" s="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customFormat="false" ht="12.75" hidden="false" customHeight="false" outlineLevel="0" collapsed="false">
      <c r="A27" s="0" t="s">
        <v>25</v>
      </c>
      <c r="B27" s="0" t="s">
        <v>26</v>
      </c>
      <c r="C27" s="0" t="s">
        <v>11</v>
      </c>
      <c r="D27" s="0" t="s">
        <v>12</v>
      </c>
      <c r="E27" s="3" t="n">
        <v>28700</v>
      </c>
      <c r="F27" s="3" t="n">
        <v>1435</v>
      </c>
      <c r="G27" s="3" t="n">
        <v>0</v>
      </c>
      <c r="H27" s="3" t="n">
        <v>5180.35</v>
      </c>
      <c r="I27" s="3" t="n">
        <v>32445.35</v>
      </c>
      <c r="J27" s="4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customFormat="false" ht="12.75" hidden="false" customHeight="false" outlineLevel="0" collapsed="false">
      <c r="A28" s="0" t="s">
        <v>27</v>
      </c>
      <c r="B28" s="0" t="s">
        <v>28</v>
      </c>
      <c r="C28" s="0" t="s">
        <v>11</v>
      </c>
      <c r="D28" s="0" t="s">
        <v>12</v>
      </c>
      <c r="E28" s="3" t="n">
        <v>25900</v>
      </c>
      <c r="F28" s="3" t="n">
        <v>1295</v>
      </c>
      <c r="G28" s="3" t="n">
        <v>0</v>
      </c>
      <c r="H28" s="3" t="n">
        <v>4674.95</v>
      </c>
      <c r="I28" s="3" t="n">
        <v>29279.95</v>
      </c>
      <c r="J28" s="4"/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29" customFormat="false" ht="12.75" hidden="false" customHeight="false" outlineLevel="0" collapsed="false">
      <c r="A29" s="0" t="s">
        <v>29</v>
      </c>
      <c r="B29" s="0" t="s">
        <v>30</v>
      </c>
      <c r="C29" s="0" t="s">
        <v>11</v>
      </c>
      <c r="D29" s="0" t="s">
        <v>12</v>
      </c>
      <c r="E29" s="3" t="n">
        <v>32700</v>
      </c>
      <c r="F29" s="3" t="n">
        <v>1635</v>
      </c>
      <c r="G29" s="3" t="n">
        <v>0</v>
      </c>
      <c r="H29" s="3" t="n">
        <v>5902.35</v>
      </c>
      <c r="I29" s="3" t="n">
        <v>36967.35</v>
      </c>
      <c r="J29" s="4"/>
      <c r="L29" s="14"/>
      <c r="M29" s="14"/>
      <c r="N29" s="14"/>
      <c r="O29" s="14"/>
      <c r="P29" s="14"/>
      <c r="Q29" s="14"/>
      <c r="R29" s="14"/>
      <c r="S29" s="14"/>
      <c r="T29" s="14"/>
      <c r="U29" s="14"/>
    </row>
    <row r="30" customFormat="false" ht="12.75" hidden="false" customHeight="false" outlineLevel="0" collapsed="false">
      <c r="A30" s="0" t="s">
        <v>31</v>
      </c>
      <c r="B30" s="0" t="s">
        <v>32</v>
      </c>
      <c r="C30" s="0" t="s">
        <v>11</v>
      </c>
      <c r="D30" s="0" t="s">
        <v>12</v>
      </c>
      <c r="E30" s="3" t="n">
        <v>32700</v>
      </c>
      <c r="F30" s="3" t="n">
        <v>1635</v>
      </c>
      <c r="G30" s="3" t="n">
        <v>0</v>
      </c>
      <c r="H30" s="3" t="n">
        <v>5902.35</v>
      </c>
      <c r="I30" s="3" t="n">
        <v>36967.35</v>
      </c>
      <c r="J30" s="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customFormat="false" ht="12.75" hidden="false" customHeight="false" outlineLevel="0" collapsed="false">
      <c r="A31" s="0" t="s">
        <v>33</v>
      </c>
      <c r="B31" s="0" t="s">
        <v>34</v>
      </c>
      <c r="C31" s="0" t="s">
        <v>11</v>
      </c>
      <c r="D31" s="0" t="s">
        <v>12</v>
      </c>
      <c r="E31" s="3" t="n">
        <v>25900</v>
      </c>
      <c r="F31" s="3" t="n">
        <v>1295</v>
      </c>
      <c r="G31" s="3" t="n">
        <v>0</v>
      </c>
      <c r="H31" s="3" t="n">
        <v>4674.95</v>
      </c>
      <c r="I31" s="3" t="n">
        <v>29279.95</v>
      </c>
      <c r="J31" s="4"/>
      <c r="L31" s="14"/>
      <c r="M31" s="14"/>
      <c r="N31" s="14"/>
      <c r="O31" s="14"/>
      <c r="P31" s="14"/>
      <c r="Q31" s="14"/>
      <c r="R31" s="14"/>
      <c r="S31" s="14"/>
      <c r="T31" s="14"/>
      <c r="U31" s="14"/>
    </row>
    <row r="32" customFormat="false" ht="12.75" hidden="false" customHeight="false" outlineLevel="0" collapsed="false">
      <c r="A32" s="0" t="s">
        <v>35</v>
      </c>
      <c r="B32" s="0" t="s">
        <v>36</v>
      </c>
      <c r="C32" s="0" t="s">
        <v>11</v>
      </c>
      <c r="D32" s="0" t="s">
        <v>12</v>
      </c>
      <c r="E32" s="3" t="n">
        <v>32700</v>
      </c>
      <c r="F32" s="3" t="n">
        <v>1635</v>
      </c>
      <c r="G32" s="3" t="n">
        <v>0</v>
      </c>
      <c r="H32" s="3" t="n">
        <v>5902.35</v>
      </c>
      <c r="I32" s="3" t="n">
        <v>36967.35</v>
      </c>
      <c r="J32" s="4"/>
      <c r="L32" s="14"/>
      <c r="M32" s="14"/>
      <c r="N32" s="14"/>
      <c r="O32" s="14"/>
      <c r="P32" s="14"/>
      <c r="Q32" s="14"/>
      <c r="R32" s="14"/>
      <c r="S32" s="14"/>
      <c r="T32" s="14"/>
      <c r="U32" s="14"/>
    </row>
    <row r="33" customFormat="false" ht="12.75" hidden="false" customHeight="false" outlineLevel="0" collapsed="false">
      <c r="A33" s="0" t="s">
        <v>37</v>
      </c>
      <c r="B33" s="0" t="s">
        <v>38</v>
      </c>
      <c r="C33" s="0" t="s">
        <v>11</v>
      </c>
      <c r="D33" s="0" t="s">
        <v>12</v>
      </c>
      <c r="E33" s="3" t="n">
        <v>36800</v>
      </c>
      <c r="F33" s="3" t="n">
        <v>1840</v>
      </c>
      <c r="G33" s="3" t="n">
        <v>0</v>
      </c>
      <c r="H33" s="3" t="n">
        <v>6642.4</v>
      </c>
      <c r="I33" s="3" t="n">
        <v>41602.4</v>
      </c>
      <c r="J33" s="4"/>
      <c r="L33" s="14"/>
      <c r="M33" s="14"/>
      <c r="N33" s="14"/>
      <c r="O33" s="14"/>
      <c r="P33" s="14"/>
      <c r="Q33" s="14"/>
      <c r="R33" s="14"/>
      <c r="S33" s="14"/>
      <c r="T33" s="14"/>
      <c r="U33" s="14"/>
    </row>
    <row r="34" customFormat="false" ht="12.75" hidden="false" customHeight="false" outlineLevel="0" collapsed="false">
      <c r="A34" s="0" t="s">
        <v>39</v>
      </c>
      <c r="B34" s="0" t="s">
        <v>40</v>
      </c>
      <c r="C34" s="0" t="s">
        <v>11</v>
      </c>
      <c r="D34" s="0" t="s">
        <v>12</v>
      </c>
      <c r="E34" s="3" t="n">
        <v>42500</v>
      </c>
      <c r="F34" s="3" t="n">
        <v>2125</v>
      </c>
      <c r="G34" s="3" t="n">
        <v>0</v>
      </c>
      <c r="H34" s="3" t="n">
        <v>7671.25</v>
      </c>
      <c r="I34" s="3" t="n">
        <v>48046.25</v>
      </c>
      <c r="J34" s="4"/>
      <c r="L34" s="14"/>
      <c r="M34" s="14"/>
      <c r="N34" s="14"/>
      <c r="O34" s="14"/>
      <c r="P34" s="14"/>
      <c r="Q34" s="14"/>
      <c r="R34" s="14"/>
      <c r="S34" s="14"/>
      <c r="T34" s="14"/>
      <c r="U34" s="14"/>
    </row>
    <row r="35" customFormat="false" ht="12.75" hidden="false" customHeight="false" outlineLevel="0" collapsed="false">
      <c r="A35" s="0" t="s">
        <v>41</v>
      </c>
      <c r="B35" s="0" t="s">
        <v>42</v>
      </c>
      <c r="C35" s="0" t="s">
        <v>11</v>
      </c>
      <c r="D35" s="0" t="s">
        <v>12</v>
      </c>
      <c r="E35" s="3" t="n">
        <v>28700</v>
      </c>
      <c r="F35" s="3" t="n">
        <v>1435</v>
      </c>
      <c r="G35" s="3" t="n">
        <v>0</v>
      </c>
      <c r="H35" s="3" t="n">
        <v>5180.35</v>
      </c>
      <c r="I35" s="3" t="n">
        <v>32445.35</v>
      </c>
      <c r="J35" s="4"/>
      <c r="L35" s="14"/>
      <c r="M35" s="14"/>
      <c r="N35" s="14"/>
      <c r="O35" s="14"/>
      <c r="P35" s="14"/>
      <c r="Q35" s="14"/>
      <c r="R35" s="14"/>
      <c r="S35" s="14"/>
      <c r="T35" s="14"/>
      <c r="U35" s="14"/>
    </row>
    <row r="36" customFormat="false" ht="12.75" hidden="false" customHeight="false" outlineLevel="0" collapsed="false">
      <c r="A36" s="0" t="s">
        <v>43</v>
      </c>
      <c r="B36" s="0" t="s">
        <v>44</v>
      </c>
      <c r="C36" s="0" t="s">
        <v>11</v>
      </c>
      <c r="D36" s="0" t="s">
        <v>12</v>
      </c>
      <c r="E36" s="3" t="n">
        <v>25900</v>
      </c>
      <c r="F36" s="3" t="n">
        <v>1295</v>
      </c>
      <c r="G36" s="3" t="n">
        <v>0</v>
      </c>
      <c r="H36" s="3" t="n">
        <v>4674.95</v>
      </c>
      <c r="I36" s="3" t="n">
        <v>29279.95</v>
      </c>
      <c r="J36" s="4"/>
      <c r="L36" s="14"/>
      <c r="M36" s="14"/>
      <c r="N36" s="14"/>
      <c r="O36" s="14"/>
      <c r="P36" s="14"/>
      <c r="Q36" s="14"/>
      <c r="R36" s="14"/>
      <c r="S36" s="14"/>
      <c r="T36" s="14"/>
      <c r="U36" s="14"/>
    </row>
    <row r="37" customFormat="false" ht="12.75" hidden="false" customHeight="false" outlineLevel="0" collapsed="false">
      <c r="A37" s="0" t="s">
        <v>45</v>
      </c>
      <c r="B37" s="0" t="s">
        <v>46</v>
      </c>
      <c r="C37" s="0" t="s">
        <v>11</v>
      </c>
      <c r="D37" s="0" t="s">
        <v>12</v>
      </c>
      <c r="E37" s="3" t="n">
        <v>32700</v>
      </c>
      <c r="F37" s="3" t="n">
        <v>1635</v>
      </c>
      <c r="G37" s="3" t="n">
        <v>0</v>
      </c>
      <c r="H37" s="3" t="n">
        <v>5902.35</v>
      </c>
      <c r="I37" s="3" t="n">
        <v>36967.35</v>
      </c>
      <c r="J37" s="4"/>
      <c r="L37" s="14"/>
      <c r="M37" s="14"/>
      <c r="N37" s="14"/>
      <c r="O37" s="14"/>
      <c r="P37" s="14"/>
      <c r="Q37" s="14"/>
      <c r="R37" s="14"/>
      <c r="S37" s="14"/>
      <c r="T37" s="14"/>
      <c r="U37" s="14"/>
    </row>
    <row r="38" customFormat="false" ht="12.75" hidden="false" customHeight="false" outlineLevel="0" collapsed="false">
      <c r="A38" s="0" t="s">
        <v>47</v>
      </c>
      <c r="B38" s="0" t="s">
        <v>48</v>
      </c>
      <c r="C38" s="0" t="s">
        <v>11</v>
      </c>
      <c r="D38" s="0" t="s">
        <v>12</v>
      </c>
      <c r="E38" s="3" t="n">
        <v>32700</v>
      </c>
      <c r="F38" s="3" t="n">
        <v>1635</v>
      </c>
      <c r="G38" s="3" t="n">
        <v>0</v>
      </c>
      <c r="H38" s="3" t="n">
        <v>5902.35</v>
      </c>
      <c r="I38" s="3" t="n">
        <v>36967.35</v>
      </c>
      <c r="J38" s="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2.75" hidden="false" customHeight="false" outlineLevel="0" collapsed="false">
      <c r="A39" s="0" t="s">
        <v>49</v>
      </c>
      <c r="B39" s="0" t="s">
        <v>50</v>
      </c>
      <c r="C39" s="0" t="s">
        <v>11</v>
      </c>
      <c r="D39" s="0" t="s">
        <v>12</v>
      </c>
      <c r="E39" s="3" t="n">
        <v>30200</v>
      </c>
      <c r="F39" s="3" t="n">
        <v>1510</v>
      </c>
      <c r="G39" s="3" t="n">
        <v>0</v>
      </c>
      <c r="H39" s="3" t="n">
        <v>5451.1</v>
      </c>
      <c r="I39" s="3" t="n">
        <v>34141.1</v>
      </c>
      <c r="J39" s="4"/>
      <c r="L39" s="14"/>
      <c r="M39" s="14"/>
      <c r="N39" s="14"/>
      <c r="O39" s="14"/>
      <c r="P39" s="14"/>
      <c r="Q39" s="14"/>
      <c r="R39" s="14"/>
      <c r="S39" s="14"/>
      <c r="T39" s="14"/>
      <c r="U39" s="14"/>
    </row>
    <row r="40" customFormat="false" ht="12.75" hidden="false" customHeight="false" outlineLevel="0" collapsed="false">
      <c r="A40" s="0" t="s">
        <v>103</v>
      </c>
      <c r="B40" s="0" t="s">
        <v>104</v>
      </c>
      <c r="C40" s="0" t="s">
        <v>105</v>
      </c>
      <c r="D40" s="0" t="s">
        <v>12</v>
      </c>
      <c r="E40" s="3" t="n">
        <v>3800</v>
      </c>
      <c r="F40" s="3" t="n">
        <v>190</v>
      </c>
      <c r="G40" s="3" t="n">
        <v>0</v>
      </c>
      <c r="H40" s="3" t="n">
        <v>685.9</v>
      </c>
      <c r="I40" s="3" t="n">
        <v>4295.9</v>
      </c>
      <c r="J40" s="4"/>
      <c r="L40" s="14"/>
      <c r="M40" s="14"/>
      <c r="N40" s="14"/>
      <c r="O40" s="14"/>
      <c r="P40" s="14"/>
      <c r="Q40" s="14"/>
      <c r="R40" s="14"/>
      <c r="S40" s="14"/>
      <c r="T40" s="14"/>
      <c r="U40" s="14"/>
    </row>
    <row r="41" customFormat="false" ht="12.75" hidden="false" customHeight="false" outlineLevel="0" collapsed="false">
      <c r="A41" s="0" t="s">
        <v>106</v>
      </c>
      <c r="B41" s="0" t="s">
        <v>107</v>
      </c>
      <c r="C41" s="0" t="s">
        <v>105</v>
      </c>
      <c r="D41" s="0" t="s">
        <v>12</v>
      </c>
      <c r="E41" s="3" t="n">
        <v>3900</v>
      </c>
      <c r="F41" s="3" t="n">
        <v>195</v>
      </c>
      <c r="G41" s="3" t="n">
        <v>0</v>
      </c>
      <c r="H41" s="3" t="n">
        <v>703.95</v>
      </c>
      <c r="I41" s="3" t="n">
        <v>4408.95</v>
      </c>
      <c r="J41" s="4"/>
      <c r="L41" s="14"/>
      <c r="M41" s="14"/>
      <c r="N41" s="14"/>
      <c r="O41" s="14"/>
      <c r="P41" s="14"/>
      <c r="Q41" s="14"/>
      <c r="R41" s="14"/>
      <c r="S41" s="14"/>
      <c r="T41" s="14"/>
      <c r="U41" s="14"/>
    </row>
    <row r="42" customFormat="false" ht="12.75" hidden="false" customHeight="false" outlineLevel="0" collapsed="false">
      <c r="A42" s="0" t="s">
        <v>108</v>
      </c>
      <c r="B42" s="0" t="s">
        <v>109</v>
      </c>
      <c r="C42" s="0" t="s">
        <v>105</v>
      </c>
      <c r="D42" s="0" t="s">
        <v>12</v>
      </c>
      <c r="E42" s="3" t="n">
        <v>4200</v>
      </c>
      <c r="F42" s="3" t="n">
        <v>210</v>
      </c>
      <c r="G42" s="3" t="n">
        <v>0</v>
      </c>
      <c r="H42" s="3" t="n">
        <v>758.1</v>
      </c>
      <c r="I42" s="3" t="n">
        <v>4748.1</v>
      </c>
    </row>
    <row r="43" customFormat="false" ht="12.75" hidden="false" customHeight="false" outlineLevel="0" collapsed="false">
      <c r="A43" s="0" t="s">
        <v>110</v>
      </c>
      <c r="B43" s="0" t="s">
        <v>111</v>
      </c>
      <c r="C43" s="0" t="s">
        <v>105</v>
      </c>
      <c r="D43" s="0" t="s">
        <v>12</v>
      </c>
      <c r="E43" s="3" t="n">
        <v>4500</v>
      </c>
      <c r="F43" s="3" t="n">
        <v>225</v>
      </c>
      <c r="G43" s="3" t="n">
        <v>0</v>
      </c>
      <c r="H43" s="3" t="n">
        <v>812.25</v>
      </c>
      <c r="I43" s="3" t="n">
        <v>5087.25</v>
      </c>
    </row>
    <row r="44" customFormat="false" ht="12.75" hidden="false" customHeight="false" outlineLevel="0" collapsed="false">
      <c r="A44" s="0" t="s">
        <v>112</v>
      </c>
      <c r="B44" s="0" t="s">
        <v>113</v>
      </c>
      <c r="C44" s="0" t="s">
        <v>105</v>
      </c>
      <c r="D44" s="0" t="s">
        <v>12</v>
      </c>
      <c r="E44" s="3" t="n">
        <v>3600</v>
      </c>
      <c r="F44" s="3" t="n">
        <v>180</v>
      </c>
      <c r="G44" s="3" t="n">
        <v>0</v>
      </c>
      <c r="H44" s="3" t="n">
        <v>649.8</v>
      </c>
      <c r="I44" s="3" t="n">
        <v>4069.8</v>
      </c>
    </row>
    <row r="45" customFormat="false" ht="12.75" hidden="false" customHeight="false" outlineLevel="0" collapsed="false">
      <c r="A45" s="0" t="s">
        <v>114</v>
      </c>
      <c r="B45" s="0" t="s">
        <v>115</v>
      </c>
      <c r="C45" s="0" t="s">
        <v>105</v>
      </c>
      <c r="D45" s="0" t="s">
        <v>12</v>
      </c>
      <c r="E45" s="3" t="n">
        <v>6000</v>
      </c>
      <c r="F45" s="3" t="n">
        <v>300</v>
      </c>
      <c r="G45" s="3" t="n">
        <v>0</v>
      </c>
      <c r="H45" s="3" t="n">
        <v>1083</v>
      </c>
      <c r="I45" s="3" t="n">
        <v>6783</v>
      </c>
    </row>
    <row r="46" customFormat="false" ht="12.75" hidden="false" customHeight="false" outlineLevel="0" collapsed="false">
      <c r="A46" s="0" t="s">
        <v>116</v>
      </c>
      <c r="B46" s="0" t="s">
        <v>117</v>
      </c>
      <c r="C46" s="0" t="s">
        <v>105</v>
      </c>
      <c r="D46" s="0" t="s">
        <v>12</v>
      </c>
      <c r="E46" s="3" t="n">
        <v>4600</v>
      </c>
      <c r="F46" s="3" t="n">
        <v>230</v>
      </c>
      <c r="G46" s="3" t="n">
        <v>0</v>
      </c>
      <c r="H46" s="3" t="n">
        <v>830.3</v>
      </c>
      <c r="I46" s="3" t="n">
        <v>5200.3</v>
      </c>
    </row>
    <row r="47" customFormat="false" ht="12.75" hidden="false" customHeight="false" outlineLevel="0" collapsed="false">
      <c r="A47" s="0" t="s">
        <v>118</v>
      </c>
      <c r="B47" s="0" t="s">
        <v>119</v>
      </c>
      <c r="C47" s="0" t="s">
        <v>105</v>
      </c>
      <c r="D47" s="0" t="s">
        <v>12</v>
      </c>
      <c r="E47" s="3" t="n">
        <v>6900</v>
      </c>
      <c r="F47" s="3" t="n">
        <v>345</v>
      </c>
      <c r="G47" s="3" t="n">
        <v>0</v>
      </c>
      <c r="H47" s="3" t="n">
        <v>1245.45</v>
      </c>
      <c r="I47" s="3" t="n">
        <v>7800.45</v>
      </c>
    </row>
    <row r="48" customFormat="false" ht="12.75" hidden="false" customHeight="false" outlineLevel="0" collapsed="false">
      <c r="A48" s="0" t="s">
        <v>126</v>
      </c>
      <c r="B48" s="0" t="s">
        <v>127</v>
      </c>
      <c r="C48" s="0" t="s">
        <v>105</v>
      </c>
      <c r="D48" s="0" t="s">
        <v>12</v>
      </c>
      <c r="E48" s="3" t="n">
        <v>3600</v>
      </c>
      <c r="F48" s="3" t="n">
        <v>180</v>
      </c>
      <c r="G48" s="3" t="n">
        <v>0</v>
      </c>
      <c r="H48" s="3" t="n">
        <v>649.8</v>
      </c>
      <c r="I48" s="3" t="n">
        <v>4069.8</v>
      </c>
    </row>
    <row r="49" customFormat="false" ht="12.75" hidden="false" customHeight="false" outlineLevel="0" collapsed="false">
      <c r="D49" s="0" t="s">
        <v>374</v>
      </c>
      <c r="E49" s="3"/>
      <c r="F49" s="3"/>
      <c r="G49" s="3"/>
      <c r="H49" s="3"/>
      <c r="I49" s="3" t="n">
        <v>48046.25</v>
      </c>
    </row>
    <row r="50" customFormat="false" ht="12.75" hidden="false" customHeight="false" outlineLevel="0" collapsed="false">
      <c r="A50" s="0" t="s">
        <v>177</v>
      </c>
      <c r="B50" s="0" t="s">
        <v>178</v>
      </c>
      <c r="C50" s="0" t="s">
        <v>179</v>
      </c>
      <c r="D50" s="0" t="s">
        <v>180</v>
      </c>
      <c r="E50" s="3" t="n">
        <v>7900</v>
      </c>
      <c r="F50" s="3" t="n">
        <v>0</v>
      </c>
      <c r="G50" s="3" t="n">
        <v>0</v>
      </c>
      <c r="H50" s="3" t="n">
        <v>1501</v>
      </c>
      <c r="I50" s="3" t="n">
        <v>9401</v>
      </c>
    </row>
    <row r="51" customFormat="false" ht="12.75" hidden="false" customHeight="false" outlineLevel="0" collapsed="false">
      <c r="D51" s="0" t="s">
        <v>375</v>
      </c>
      <c r="E51" s="3"/>
      <c r="F51" s="3"/>
      <c r="G51" s="3"/>
      <c r="H51" s="3"/>
      <c r="I51" s="3" t="n">
        <v>9401</v>
      </c>
    </row>
    <row r="52" customFormat="false" ht="12.75" hidden="false" customHeight="false" outlineLevel="0" collapsed="false">
      <c r="A52" s="0" t="s">
        <v>51</v>
      </c>
      <c r="B52" s="0" t="s">
        <v>52</v>
      </c>
      <c r="C52" s="0" t="s">
        <v>11</v>
      </c>
      <c r="D52" s="0" t="s">
        <v>3</v>
      </c>
      <c r="E52" s="3" t="n">
        <v>1500</v>
      </c>
      <c r="F52" s="3" t="n">
        <v>75</v>
      </c>
      <c r="G52" s="3" t="n">
        <v>0</v>
      </c>
      <c r="H52" s="3" t="n">
        <v>270.75</v>
      </c>
      <c r="I52" s="3" t="n">
        <v>1695.75</v>
      </c>
    </row>
    <row r="53" customFormat="false" ht="12.75" hidden="false" customHeight="false" outlineLevel="0" collapsed="false">
      <c r="A53" s="0" t="s">
        <v>53</v>
      </c>
      <c r="B53" s="0" t="s">
        <v>54</v>
      </c>
      <c r="C53" s="0" t="s">
        <v>11</v>
      </c>
      <c r="D53" s="0" t="s">
        <v>3</v>
      </c>
      <c r="E53" s="3" t="n">
        <v>4900</v>
      </c>
      <c r="F53" s="3" t="n">
        <v>245</v>
      </c>
      <c r="G53" s="3" t="n">
        <v>0</v>
      </c>
      <c r="H53" s="3" t="n">
        <v>884.45</v>
      </c>
      <c r="I53" s="3" t="n">
        <v>5539.45</v>
      </c>
    </row>
    <row r="54" customFormat="false" ht="12.75" hidden="false" customHeight="false" outlineLevel="0" collapsed="false">
      <c r="A54" s="0" t="s">
        <v>55</v>
      </c>
      <c r="B54" s="0" t="s">
        <v>56</v>
      </c>
      <c r="C54" s="0" t="s">
        <v>11</v>
      </c>
      <c r="D54" s="0" t="s">
        <v>3</v>
      </c>
      <c r="E54" s="3" t="n">
        <v>7900</v>
      </c>
      <c r="F54" s="3" t="n">
        <v>395</v>
      </c>
      <c r="G54" s="3" t="n">
        <v>0</v>
      </c>
      <c r="H54" s="3" t="n">
        <v>1425.95</v>
      </c>
      <c r="I54" s="3" t="n">
        <v>8930.95</v>
      </c>
    </row>
    <row r="55" customFormat="false" ht="12.75" hidden="false" customHeight="false" outlineLevel="0" collapsed="false">
      <c r="A55" s="0" t="s">
        <v>57</v>
      </c>
      <c r="B55" s="0" t="s">
        <v>58</v>
      </c>
      <c r="C55" s="0" t="s">
        <v>11</v>
      </c>
      <c r="D55" s="0" t="s">
        <v>3</v>
      </c>
      <c r="E55" s="3" t="n">
        <v>10300</v>
      </c>
      <c r="F55" s="3" t="n">
        <v>515</v>
      </c>
      <c r="G55" s="3" t="n">
        <v>0</v>
      </c>
      <c r="H55" s="3" t="n">
        <v>1859.15</v>
      </c>
      <c r="I55" s="3" t="n">
        <v>11644.15</v>
      </c>
    </row>
    <row r="56" customFormat="false" ht="12.75" hidden="false" customHeight="false" outlineLevel="0" collapsed="false">
      <c r="A56" s="0" t="s">
        <v>59</v>
      </c>
      <c r="B56" s="0" t="s">
        <v>60</v>
      </c>
      <c r="C56" s="0" t="s">
        <v>11</v>
      </c>
      <c r="D56" s="0" t="s">
        <v>3</v>
      </c>
      <c r="E56" s="3" t="n">
        <v>15600</v>
      </c>
      <c r="F56" s="3" t="n">
        <v>780</v>
      </c>
      <c r="G56" s="3" t="n">
        <v>0</v>
      </c>
      <c r="H56" s="3" t="n">
        <v>2815.8</v>
      </c>
      <c r="I56" s="3" t="n">
        <v>17635.8</v>
      </c>
    </row>
    <row r="57" customFormat="false" ht="12.75" hidden="false" customHeight="false" outlineLevel="0" collapsed="false">
      <c r="A57" s="0" t="s">
        <v>61</v>
      </c>
      <c r="B57" s="0" t="s">
        <v>62</v>
      </c>
      <c r="C57" s="0" t="s">
        <v>11</v>
      </c>
      <c r="D57" s="0" t="s">
        <v>3</v>
      </c>
      <c r="E57" s="3" t="n">
        <v>25900</v>
      </c>
      <c r="F57" s="3" t="n">
        <v>1295</v>
      </c>
      <c r="G57" s="3" t="n">
        <v>0</v>
      </c>
      <c r="H57" s="3" t="n">
        <v>4674.95</v>
      </c>
      <c r="I57" s="3" t="n">
        <v>29279.95</v>
      </c>
    </row>
    <row r="58" customFormat="false" ht="12.75" hidden="false" customHeight="false" outlineLevel="0" collapsed="false">
      <c r="A58" s="0" t="s">
        <v>63</v>
      </c>
      <c r="B58" s="0" t="s">
        <v>64</v>
      </c>
      <c r="C58" s="0" t="s">
        <v>11</v>
      </c>
      <c r="D58" s="0" t="s">
        <v>3</v>
      </c>
      <c r="E58" s="3" t="n">
        <v>32700</v>
      </c>
      <c r="F58" s="3" t="n">
        <v>1635</v>
      </c>
      <c r="G58" s="3" t="n">
        <v>0</v>
      </c>
      <c r="H58" s="3" t="n">
        <v>5902.35</v>
      </c>
      <c r="I58" s="3" t="n">
        <v>36967.35</v>
      </c>
    </row>
    <row r="59" customFormat="false" ht="12.75" hidden="false" customHeight="false" outlineLevel="0" collapsed="false">
      <c r="A59" s="0" t="s">
        <v>65</v>
      </c>
      <c r="B59" s="0" t="s">
        <v>66</v>
      </c>
      <c r="C59" s="0" t="s">
        <v>11</v>
      </c>
      <c r="D59" s="0" t="s">
        <v>3</v>
      </c>
      <c r="E59" s="3" t="n">
        <v>36800</v>
      </c>
      <c r="F59" s="3" t="n">
        <v>1840</v>
      </c>
      <c r="G59" s="3" t="n">
        <v>0</v>
      </c>
      <c r="H59" s="3" t="n">
        <v>6642.4</v>
      </c>
      <c r="I59" s="3" t="n">
        <v>41602.4</v>
      </c>
    </row>
    <row r="60" customFormat="false" ht="12.75" hidden="false" customHeight="false" outlineLevel="0" collapsed="false">
      <c r="A60" s="0" t="s">
        <v>67</v>
      </c>
      <c r="B60" s="0" t="s">
        <v>68</v>
      </c>
      <c r="C60" s="0" t="s">
        <v>11</v>
      </c>
      <c r="D60" s="0" t="s">
        <v>3</v>
      </c>
      <c r="E60" s="3" t="n">
        <v>42500</v>
      </c>
      <c r="F60" s="3" t="n">
        <v>2125</v>
      </c>
      <c r="G60" s="3" t="n">
        <v>0</v>
      </c>
      <c r="H60" s="3" t="n">
        <v>7671.25</v>
      </c>
      <c r="I60" s="3" t="n">
        <v>48046.25</v>
      </c>
    </row>
    <row r="61" customFormat="false" ht="12.75" hidden="false" customHeight="false" outlineLevel="0" collapsed="false">
      <c r="A61" s="0" t="s">
        <v>69</v>
      </c>
      <c r="B61" s="0" t="s">
        <v>70</v>
      </c>
      <c r="C61" s="0" t="s">
        <v>11</v>
      </c>
      <c r="D61" s="0" t="s">
        <v>3</v>
      </c>
      <c r="E61" s="3" t="n">
        <v>28700</v>
      </c>
      <c r="F61" s="3" t="n">
        <v>1435</v>
      </c>
      <c r="G61" s="3" t="n">
        <v>0</v>
      </c>
      <c r="H61" s="3" t="n">
        <v>5180.35</v>
      </c>
      <c r="I61" s="3" t="n">
        <v>32445.35</v>
      </c>
    </row>
    <row r="62" customFormat="false" ht="12.75" hidden="false" customHeight="false" outlineLevel="0" collapsed="false">
      <c r="A62" s="0" t="s">
        <v>71</v>
      </c>
      <c r="B62" s="0" t="s">
        <v>72</v>
      </c>
      <c r="C62" s="0" t="s">
        <v>11</v>
      </c>
      <c r="D62" s="0" t="s">
        <v>3</v>
      </c>
      <c r="E62" s="3" t="n">
        <v>25900</v>
      </c>
      <c r="F62" s="3" t="n">
        <v>1295</v>
      </c>
      <c r="G62" s="3" t="n">
        <v>0</v>
      </c>
      <c r="H62" s="3" t="n">
        <v>4674.95</v>
      </c>
      <c r="I62" s="3" t="n">
        <v>29279.95</v>
      </c>
    </row>
    <row r="63" customFormat="false" ht="12.75" hidden="false" customHeight="false" outlineLevel="0" collapsed="false">
      <c r="A63" s="0" t="s">
        <v>73</v>
      </c>
      <c r="B63" s="0" t="s">
        <v>74</v>
      </c>
      <c r="C63" s="0" t="s">
        <v>11</v>
      </c>
      <c r="D63" s="0" t="s">
        <v>3</v>
      </c>
      <c r="E63" s="3" t="n">
        <v>32700</v>
      </c>
      <c r="F63" s="3" t="n">
        <v>1635</v>
      </c>
      <c r="G63" s="3" t="n">
        <v>0</v>
      </c>
      <c r="H63" s="3" t="n">
        <v>5902.35</v>
      </c>
      <c r="I63" s="3" t="n">
        <v>36967.35</v>
      </c>
    </row>
    <row r="64" customFormat="false" ht="12.75" hidden="false" customHeight="false" outlineLevel="0" collapsed="false">
      <c r="A64" s="0" t="s">
        <v>75</v>
      </c>
      <c r="B64" s="0" t="s">
        <v>76</v>
      </c>
      <c r="C64" s="0" t="s">
        <v>11</v>
      </c>
      <c r="D64" s="0" t="s">
        <v>3</v>
      </c>
      <c r="E64" s="3" t="n">
        <v>32700</v>
      </c>
      <c r="F64" s="3" t="n">
        <v>1635</v>
      </c>
      <c r="G64" s="3" t="n">
        <v>0</v>
      </c>
      <c r="H64" s="3" t="n">
        <v>5902.35</v>
      </c>
      <c r="I64" s="3" t="n">
        <v>36967.35</v>
      </c>
    </row>
    <row r="65" customFormat="false" ht="12.75" hidden="false" customHeight="false" outlineLevel="0" collapsed="false">
      <c r="A65" s="0" t="s">
        <v>77</v>
      </c>
      <c r="B65" s="0" t="s">
        <v>78</v>
      </c>
      <c r="C65" s="0" t="s">
        <v>11</v>
      </c>
      <c r="D65" s="0" t="s">
        <v>3</v>
      </c>
      <c r="E65" s="3" t="n">
        <v>30200</v>
      </c>
      <c r="F65" s="3" t="n">
        <v>1510</v>
      </c>
      <c r="G65" s="3" t="n">
        <v>0</v>
      </c>
      <c r="H65" s="3" t="n">
        <v>5451.1</v>
      </c>
      <c r="I65" s="3" t="n">
        <v>34141.1</v>
      </c>
    </row>
    <row r="66" customFormat="false" ht="12.75" hidden="false" customHeight="false" outlineLevel="0" collapsed="false">
      <c r="A66" s="0" t="s">
        <v>79</v>
      </c>
      <c r="B66" s="0" t="s">
        <v>80</v>
      </c>
      <c r="C66" s="0" t="s">
        <v>11</v>
      </c>
      <c r="D66" s="0" t="s">
        <v>3</v>
      </c>
      <c r="E66" s="3" t="n">
        <v>1500</v>
      </c>
      <c r="F66" s="3" t="n">
        <v>75</v>
      </c>
      <c r="G66" s="3" t="n">
        <v>0</v>
      </c>
      <c r="H66" s="3" t="n">
        <v>270.75</v>
      </c>
      <c r="I66" s="3" t="n">
        <v>1695.75</v>
      </c>
    </row>
    <row r="67" customFormat="false" ht="12.75" hidden="false" customHeight="false" outlineLevel="0" collapsed="false">
      <c r="A67" s="0" t="s">
        <v>81</v>
      </c>
      <c r="B67" s="0" t="s">
        <v>82</v>
      </c>
      <c r="C67" s="0" t="s">
        <v>11</v>
      </c>
      <c r="D67" s="0" t="s">
        <v>3</v>
      </c>
      <c r="E67" s="3" t="n">
        <v>4900</v>
      </c>
      <c r="F67" s="3" t="n">
        <v>245</v>
      </c>
      <c r="G67" s="3" t="n">
        <v>0</v>
      </c>
      <c r="H67" s="3" t="n">
        <v>884.45</v>
      </c>
      <c r="I67" s="3" t="n">
        <v>5539.45</v>
      </c>
    </row>
    <row r="68" customFormat="false" ht="12.75" hidden="false" customHeight="false" outlineLevel="0" collapsed="false">
      <c r="A68" s="0" t="s">
        <v>83</v>
      </c>
      <c r="B68" s="0" t="s">
        <v>84</v>
      </c>
      <c r="C68" s="0" t="s">
        <v>11</v>
      </c>
      <c r="D68" s="0" t="s">
        <v>3</v>
      </c>
      <c r="E68" s="3" t="n">
        <v>7900</v>
      </c>
      <c r="F68" s="3" t="n">
        <v>395</v>
      </c>
      <c r="G68" s="3" t="n">
        <v>0</v>
      </c>
      <c r="H68" s="3" t="n">
        <v>1425.95</v>
      </c>
      <c r="I68" s="3" t="n">
        <v>8930.95</v>
      </c>
    </row>
    <row r="69" customFormat="false" ht="12.75" hidden="false" customHeight="false" outlineLevel="0" collapsed="false">
      <c r="A69" s="0" t="s">
        <v>85</v>
      </c>
      <c r="B69" s="0" t="s">
        <v>86</v>
      </c>
      <c r="C69" s="0" t="s">
        <v>11</v>
      </c>
      <c r="D69" s="0" t="s">
        <v>3</v>
      </c>
      <c r="E69" s="3" t="n">
        <v>10300</v>
      </c>
      <c r="F69" s="3" t="n">
        <v>515</v>
      </c>
      <c r="G69" s="3" t="n">
        <v>0</v>
      </c>
      <c r="H69" s="3" t="n">
        <v>1859.15</v>
      </c>
      <c r="I69" s="3" t="n">
        <v>11644.15</v>
      </c>
    </row>
    <row r="70" customFormat="false" ht="12.75" hidden="false" customHeight="false" outlineLevel="0" collapsed="false">
      <c r="A70" s="0" t="s">
        <v>87</v>
      </c>
      <c r="B70" s="0" t="s">
        <v>88</v>
      </c>
      <c r="C70" s="0" t="s">
        <v>11</v>
      </c>
      <c r="D70" s="0" t="s">
        <v>3</v>
      </c>
      <c r="E70" s="3" t="n">
        <v>15600</v>
      </c>
      <c r="F70" s="3" t="n">
        <v>780</v>
      </c>
      <c r="G70" s="3" t="n">
        <v>0</v>
      </c>
      <c r="H70" s="3" t="n">
        <v>2815.8</v>
      </c>
      <c r="I70" s="3" t="n">
        <v>17635.8</v>
      </c>
    </row>
    <row r="71" customFormat="false" ht="12.75" hidden="false" customHeight="false" outlineLevel="0" collapsed="false">
      <c r="A71" s="0" t="s">
        <v>89</v>
      </c>
      <c r="B71" s="0" t="s">
        <v>90</v>
      </c>
      <c r="C71" s="0" t="s">
        <v>11</v>
      </c>
      <c r="D71" s="0" t="s">
        <v>3</v>
      </c>
      <c r="E71" s="3" t="n">
        <v>25900</v>
      </c>
      <c r="F71" s="3" t="n">
        <v>1295</v>
      </c>
      <c r="G71" s="3" t="n">
        <v>0</v>
      </c>
      <c r="H71" s="3" t="n">
        <v>4674.95</v>
      </c>
      <c r="I71" s="3" t="n">
        <v>29279.95</v>
      </c>
    </row>
    <row r="72" customFormat="false" ht="12.75" hidden="false" customHeight="false" outlineLevel="0" collapsed="false">
      <c r="A72" s="0" t="s">
        <v>91</v>
      </c>
      <c r="B72" s="0" t="s">
        <v>92</v>
      </c>
      <c r="C72" s="0" t="s">
        <v>11</v>
      </c>
      <c r="D72" s="0" t="s">
        <v>3</v>
      </c>
      <c r="E72" s="3" t="n">
        <v>32700</v>
      </c>
      <c r="F72" s="3" t="n">
        <v>1635</v>
      </c>
      <c r="G72" s="3" t="n">
        <v>0</v>
      </c>
      <c r="H72" s="3" t="n">
        <v>5902.35</v>
      </c>
      <c r="I72" s="3" t="n">
        <v>36967.35</v>
      </c>
    </row>
    <row r="73" customFormat="false" ht="12.75" hidden="false" customHeight="false" outlineLevel="0" collapsed="false">
      <c r="A73" s="0" t="s">
        <v>93</v>
      </c>
      <c r="B73" s="0" t="s">
        <v>94</v>
      </c>
      <c r="C73" s="0" t="s">
        <v>11</v>
      </c>
      <c r="D73" s="0" t="s">
        <v>3</v>
      </c>
      <c r="E73" s="3" t="n">
        <v>32700</v>
      </c>
      <c r="F73" s="3" t="n">
        <v>1635</v>
      </c>
      <c r="G73" s="3" t="n">
        <v>0</v>
      </c>
      <c r="H73" s="3" t="n">
        <v>5902.35</v>
      </c>
      <c r="I73" s="3" t="n">
        <v>36967.35</v>
      </c>
    </row>
    <row r="74" customFormat="false" ht="12.75" hidden="false" customHeight="false" outlineLevel="0" collapsed="false">
      <c r="A74" s="0" t="s">
        <v>95</v>
      </c>
      <c r="B74" s="0" t="s">
        <v>96</v>
      </c>
      <c r="C74" s="0" t="s">
        <v>11</v>
      </c>
      <c r="D74" s="0" t="s">
        <v>3</v>
      </c>
      <c r="E74" s="3" t="n">
        <v>30200</v>
      </c>
      <c r="F74" s="3" t="n">
        <v>1510</v>
      </c>
      <c r="G74" s="3" t="n">
        <v>0</v>
      </c>
      <c r="H74" s="3" t="n">
        <v>5451.1</v>
      </c>
      <c r="I74" s="3" t="n">
        <v>34141.1</v>
      </c>
    </row>
    <row r="75" customFormat="false" ht="12.75" hidden="false" customHeight="false" outlineLevel="0" collapsed="false">
      <c r="A75" s="0" t="s">
        <v>97</v>
      </c>
      <c r="B75" s="0" t="s">
        <v>98</v>
      </c>
      <c r="C75" s="0" t="s">
        <v>11</v>
      </c>
      <c r="D75" s="0" t="s">
        <v>3</v>
      </c>
      <c r="E75" s="3" t="n">
        <v>1500</v>
      </c>
      <c r="F75" s="3" t="n">
        <v>75</v>
      </c>
      <c r="G75" s="3" t="n">
        <v>0</v>
      </c>
      <c r="H75" s="3" t="n">
        <v>270.75</v>
      </c>
      <c r="I75" s="3" t="n">
        <v>1695.75</v>
      </c>
    </row>
    <row r="76" customFormat="false" ht="12.75" hidden="false" customHeight="false" outlineLevel="0" collapsed="false">
      <c r="A76" s="0" t="s">
        <v>99</v>
      </c>
      <c r="B76" s="0" t="s">
        <v>100</v>
      </c>
      <c r="C76" s="0" t="s">
        <v>11</v>
      </c>
      <c r="D76" s="0" t="s">
        <v>3</v>
      </c>
      <c r="E76" s="3" t="n">
        <v>4900</v>
      </c>
      <c r="F76" s="3" t="n">
        <v>245</v>
      </c>
      <c r="G76" s="3" t="n">
        <v>0</v>
      </c>
      <c r="H76" s="3" t="n">
        <v>884.45</v>
      </c>
      <c r="I76" s="3" t="n">
        <v>5539.45</v>
      </c>
    </row>
    <row r="77" customFormat="false" ht="12.75" hidden="false" customHeight="false" outlineLevel="0" collapsed="false">
      <c r="A77" s="0" t="s">
        <v>101</v>
      </c>
      <c r="B77" s="0" t="s">
        <v>102</v>
      </c>
      <c r="C77" s="0" t="s">
        <v>11</v>
      </c>
      <c r="D77" s="0" t="s">
        <v>3</v>
      </c>
      <c r="E77" s="3" t="n">
        <v>7900</v>
      </c>
      <c r="F77" s="3" t="n">
        <v>395</v>
      </c>
      <c r="G77" s="3" t="n">
        <v>0</v>
      </c>
      <c r="H77" s="3" t="n">
        <v>1425.95</v>
      </c>
      <c r="I77" s="3" t="n">
        <v>8930.95</v>
      </c>
    </row>
    <row r="78" customFormat="false" ht="12.75" hidden="false" customHeight="false" outlineLevel="0" collapsed="false">
      <c r="A78" s="0" t="s">
        <v>120</v>
      </c>
      <c r="B78" s="0" t="s">
        <v>121</v>
      </c>
      <c r="C78" s="0" t="s">
        <v>105</v>
      </c>
      <c r="D78" s="0" t="s">
        <v>3</v>
      </c>
      <c r="E78" s="3" t="n">
        <v>7200</v>
      </c>
      <c r="F78" s="3" t="n">
        <v>360</v>
      </c>
      <c r="G78" s="3" t="n">
        <v>0</v>
      </c>
      <c r="H78" s="3" t="n">
        <v>1299.6</v>
      </c>
      <c r="I78" s="3" t="n">
        <v>8139.6</v>
      </c>
    </row>
    <row r="79" customFormat="false" ht="12.75" hidden="false" customHeight="false" outlineLevel="0" collapsed="false">
      <c r="A79" s="0" t="s">
        <v>122</v>
      </c>
      <c r="B79" s="0" t="s">
        <v>123</v>
      </c>
      <c r="C79" s="0" t="s">
        <v>105</v>
      </c>
      <c r="D79" s="0" t="s">
        <v>3</v>
      </c>
      <c r="E79" s="3" t="n">
        <v>5500</v>
      </c>
      <c r="F79" s="3" t="n">
        <v>275</v>
      </c>
      <c r="G79" s="3" t="n">
        <v>0</v>
      </c>
      <c r="H79" s="3" t="n">
        <v>992.75</v>
      </c>
      <c r="I79" s="3" t="n">
        <v>6217.75</v>
      </c>
    </row>
    <row r="80" customFormat="false" ht="12.75" hidden="false" customHeight="false" outlineLevel="0" collapsed="false">
      <c r="A80" s="0" t="s">
        <v>124</v>
      </c>
      <c r="B80" s="0" t="s">
        <v>125</v>
      </c>
      <c r="C80" s="0" t="s">
        <v>105</v>
      </c>
      <c r="D80" s="0" t="s">
        <v>3</v>
      </c>
      <c r="E80" s="3" t="n">
        <v>4600</v>
      </c>
      <c r="F80" s="3" t="n">
        <v>230</v>
      </c>
      <c r="G80" s="3" t="n">
        <v>0</v>
      </c>
      <c r="H80" s="3" t="n">
        <v>830.3</v>
      </c>
      <c r="I80" s="3" t="n">
        <v>5200.3</v>
      </c>
    </row>
    <row r="81" customFormat="false" ht="12.75" hidden="false" customHeight="false" outlineLevel="0" collapsed="false">
      <c r="A81" s="0" t="s">
        <v>128</v>
      </c>
      <c r="B81" s="0" t="s">
        <v>129</v>
      </c>
      <c r="C81" s="0" t="s">
        <v>130</v>
      </c>
      <c r="D81" s="0" t="s">
        <v>3</v>
      </c>
      <c r="E81" s="3" t="n">
        <v>250</v>
      </c>
      <c r="F81" s="3" t="n">
        <v>25</v>
      </c>
      <c r="G81" s="3" t="n">
        <v>0</v>
      </c>
      <c r="H81" s="3" t="n">
        <v>42.75</v>
      </c>
      <c r="I81" s="3" t="n">
        <v>267.75</v>
      </c>
    </row>
    <row r="82" customFormat="false" ht="12.75" hidden="false" customHeight="false" outlineLevel="0" collapsed="false">
      <c r="A82" s="0" t="s">
        <v>131</v>
      </c>
      <c r="B82" s="0" t="s">
        <v>132</v>
      </c>
      <c r="C82" s="0" t="s">
        <v>130</v>
      </c>
      <c r="D82" s="0" t="s">
        <v>3</v>
      </c>
      <c r="E82" s="3" t="n">
        <v>300</v>
      </c>
      <c r="F82" s="3" t="n">
        <v>30</v>
      </c>
      <c r="G82" s="3" t="n">
        <v>0</v>
      </c>
      <c r="H82" s="3" t="n">
        <v>51.3</v>
      </c>
      <c r="I82" s="3" t="n">
        <v>321.3</v>
      </c>
    </row>
    <row r="83" customFormat="false" ht="12.75" hidden="false" customHeight="false" outlineLevel="0" collapsed="false">
      <c r="A83" s="0" t="s">
        <v>133</v>
      </c>
      <c r="B83" s="0" t="s">
        <v>134</v>
      </c>
      <c r="C83" s="0" t="s">
        <v>130</v>
      </c>
      <c r="D83" s="0" t="s">
        <v>3</v>
      </c>
      <c r="E83" s="3" t="n">
        <v>120</v>
      </c>
      <c r="F83" s="3" t="n">
        <v>12</v>
      </c>
      <c r="G83" s="3" t="n">
        <v>0</v>
      </c>
      <c r="H83" s="3" t="n">
        <v>20.52</v>
      </c>
      <c r="I83" s="3" t="n">
        <v>128.52</v>
      </c>
    </row>
    <row r="84" customFormat="false" ht="12.75" hidden="false" customHeight="false" outlineLevel="0" collapsed="false">
      <c r="A84" s="0" t="s">
        <v>135</v>
      </c>
      <c r="B84" s="0" t="s">
        <v>136</v>
      </c>
      <c r="C84" s="0" t="s">
        <v>130</v>
      </c>
      <c r="D84" s="0" t="s">
        <v>3</v>
      </c>
      <c r="E84" s="3" t="n">
        <v>550</v>
      </c>
      <c r="F84" s="3" t="n">
        <v>55</v>
      </c>
      <c r="G84" s="3" t="n">
        <v>0</v>
      </c>
      <c r="H84" s="3" t="n">
        <v>94.05</v>
      </c>
      <c r="I84" s="3" t="n">
        <v>589.05</v>
      </c>
    </row>
    <row r="85" customFormat="false" ht="12.75" hidden="false" customHeight="false" outlineLevel="0" collapsed="false">
      <c r="A85" s="0" t="s">
        <v>137</v>
      </c>
      <c r="B85" s="0" t="s">
        <v>138</v>
      </c>
      <c r="C85" s="0" t="s">
        <v>130</v>
      </c>
      <c r="D85" s="0" t="s">
        <v>3</v>
      </c>
      <c r="E85" s="3" t="n">
        <v>25</v>
      </c>
      <c r="F85" s="3" t="n">
        <v>2.5</v>
      </c>
      <c r="G85" s="3" t="n">
        <v>0</v>
      </c>
      <c r="H85" s="3" t="n">
        <v>4.275</v>
      </c>
      <c r="I85" s="3" t="n">
        <v>26.775</v>
      </c>
    </row>
    <row r="86" customFormat="false" ht="12.75" hidden="false" customHeight="false" outlineLevel="0" collapsed="false">
      <c r="A86" s="0" t="s">
        <v>139</v>
      </c>
      <c r="B86" s="0" t="s">
        <v>140</v>
      </c>
      <c r="C86" s="0" t="s">
        <v>130</v>
      </c>
      <c r="D86" s="0" t="s">
        <v>3</v>
      </c>
      <c r="E86" s="3" t="n">
        <v>150</v>
      </c>
      <c r="F86" s="3" t="n">
        <v>15</v>
      </c>
      <c r="G86" s="3" t="n">
        <v>0</v>
      </c>
      <c r="H86" s="3" t="n">
        <v>25.65</v>
      </c>
      <c r="I86" s="3" t="n">
        <v>160.65</v>
      </c>
    </row>
    <row r="87" customFormat="false" ht="12.75" hidden="false" customHeight="false" outlineLevel="0" collapsed="false">
      <c r="A87" s="0" t="s">
        <v>141</v>
      </c>
      <c r="B87" s="0" t="s">
        <v>142</v>
      </c>
      <c r="C87" s="0" t="s">
        <v>130</v>
      </c>
      <c r="D87" s="0" t="s">
        <v>3</v>
      </c>
      <c r="E87" s="3" t="n">
        <v>590</v>
      </c>
      <c r="F87" s="3" t="n">
        <v>59</v>
      </c>
      <c r="G87" s="3" t="n">
        <v>0</v>
      </c>
      <c r="H87" s="3" t="n">
        <v>100.89</v>
      </c>
      <c r="I87" s="3" t="n">
        <v>631.89</v>
      </c>
    </row>
    <row r="88" customFormat="false" ht="12.75" hidden="false" customHeight="false" outlineLevel="0" collapsed="false">
      <c r="A88" s="0" t="s">
        <v>143</v>
      </c>
      <c r="B88" s="0" t="s">
        <v>144</v>
      </c>
      <c r="C88" s="0" t="s">
        <v>130</v>
      </c>
      <c r="D88" s="0" t="s">
        <v>3</v>
      </c>
      <c r="E88" s="3" t="n">
        <v>610</v>
      </c>
      <c r="F88" s="3" t="n">
        <v>61</v>
      </c>
      <c r="G88" s="3" t="n">
        <v>0</v>
      </c>
      <c r="H88" s="3" t="n">
        <v>104.31</v>
      </c>
      <c r="I88" s="3" t="n">
        <v>653.31</v>
      </c>
    </row>
    <row r="89" customFormat="false" ht="12.75" hidden="false" customHeight="false" outlineLevel="0" collapsed="false">
      <c r="A89" s="0" t="s">
        <v>145</v>
      </c>
      <c r="B89" s="0" t="s">
        <v>146</v>
      </c>
      <c r="C89" s="0" t="s">
        <v>130</v>
      </c>
      <c r="D89" s="0" t="s">
        <v>3</v>
      </c>
      <c r="E89" s="3" t="n">
        <v>720</v>
      </c>
      <c r="F89" s="3" t="n">
        <v>72</v>
      </c>
      <c r="G89" s="3" t="n">
        <v>0</v>
      </c>
      <c r="H89" s="3" t="n">
        <v>123.12</v>
      </c>
      <c r="I89" s="3" t="n">
        <v>771.12</v>
      </c>
    </row>
    <row r="90" customFormat="false" ht="12.75" hidden="false" customHeight="false" outlineLevel="0" collapsed="false">
      <c r="A90" s="0" t="s">
        <v>147</v>
      </c>
      <c r="B90" s="0" t="s">
        <v>148</v>
      </c>
      <c r="C90" s="0" t="s">
        <v>130</v>
      </c>
      <c r="D90" s="0" t="s">
        <v>3</v>
      </c>
      <c r="E90" s="3" t="n">
        <v>1800</v>
      </c>
      <c r="F90" s="3" t="n">
        <v>180</v>
      </c>
      <c r="G90" s="3" t="n">
        <v>0</v>
      </c>
      <c r="H90" s="3" t="n">
        <v>307.8</v>
      </c>
      <c r="I90" s="3" t="n">
        <v>1927.8</v>
      </c>
    </row>
    <row r="91" customFormat="false" ht="12.75" hidden="false" customHeight="false" outlineLevel="0" collapsed="false">
      <c r="A91" s="0" t="s">
        <v>149</v>
      </c>
      <c r="B91" s="0" t="s">
        <v>150</v>
      </c>
      <c r="C91" s="0" t="s">
        <v>130</v>
      </c>
      <c r="D91" s="0" t="s">
        <v>3</v>
      </c>
      <c r="E91" s="3" t="n">
        <v>2600</v>
      </c>
      <c r="F91" s="3" t="n">
        <v>260</v>
      </c>
      <c r="G91" s="3" t="n">
        <v>0</v>
      </c>
      <c r="H91" s="3" t="n">
        <v>444.6</v>
      </c>
      <c r="I91" s="3" t="n">
        <v>2784.6</v>
      </c>
    </row>
    <row r="92" customFormat="false" ht="12.75" hidden="false" customHeight="false" outlineLevel="0" collapsed="false">
      <c r="A92" s="0" t="s">
        <v>151</v>
      </c>
      <c r="B92" s="0" t="s">
        <v>152</v>
      </c>
      <c r="C92" s="0" t="s">
        <v>130</v>
      </c>
      <c r="D92" s="0" t="s">
        <v>3</v>
      </c>
      <c r="E92" s="3" t="n">
        <v>3500</v>
      </c>
      <c r="F92" s="3" t="n">
        <v>350</v>
      </c>
      <c r="G92" s="3" t="n">
        <v>0</v>
      </c>
      <c r="H92" s="3" t="n">
        <v>598.5</v>
      </c>
      <c r="I92" s="3" t="n">
        <v>3748.5</v>
      </c>
    </row>
    <row r="93" customFormat="false" ht="12.75" hidden="false" customHeight="false" outlineLevel="0" collapsed="false">
      <c r="A93" s="0" t="s">
        <v>153</v>
      </c>
      <c r="B93" s="0" t="s">
        <v>154</v>
      </c>
      <c r="C93" s="0" t="s">
        <v>130</v>
      </c>
      <c r="D93" s="0" t="s">
        <v>3</v>
      </c>
      <c r="E93" s="3" t="n">
        <v>3200</v>
      </c>
      <c r="F93" s="3" t="n">
        <v>320</v>
      </c>
      <c r="G93" s="3" t="n">
        <v>0</v>
      </c>
      <c r="H93" s="3" t="n">
        <v>547.2</v>
      </c>
      <c r="I93" s="3" t="n">
        <v>3427.2</v>
      </c>
    </row>
    <row r="94" customFormat="false" ht="12.75" hidden="false" customHeight="false" outlineLevel="0" collapsed="false">
      <c r="A94" s="0" t="s">
        <v>155</v>
      </c>
      <c r="B94" s="0" t="s">
        <v>156</v>
      </c>
      <c r="C94" s="0" t="s">
        <v>130</v>
      </c>
      <c r="D94" s="0" t="s">
        <v>3</v>
      </c>
      <c r="E94" s="3" t="n">
        <v>4500</v>
      </c>
      <c r="F94" s="3" t="n">
        <v>450</v>
      </c>
      <c r="G94" s="3" t="n">
        <v>0</v>
      </c>
      <c r="H94" s="3" t="n">
        <v>769.5</v>
      </c>
      <c r="I94" s="3" t="n">
        <v>4819.5</v>
      </c>
    </row>
    <row r="95" customFormat="false" ht="12.75" hidden="false" customHeight="false" outlineLevel="0" collapsed="false">
      <c r="A95" s="0" t="s">
        <v>157</v>
      </c>
      <c r="B95" s="0" t="s">
        <v>158</v>
      </c>
      <c r="C95" s="0" t="s">
        <v>130</v>
      </c>
      <c r="D95" s="0" t="s">
        <v>3</v>
      </c>
      <c r="E95" s="3" t="n">
        <v>1260</v>
      </c>
      <c r="F95" s="3" t="n">
        <v>126</v>
      </c>
      <c r="G95" s="3" t="n">
        <v>0</v>
      </c>
      <c r="H95" s="3" t="n">
        <v>215.46</v>
      </c>
      <c r="I95" s="3" t="n">
        <v>1349.46</v>
      </c>
    </row>
    <row r="96" customFormat="false" ht="12.75" hidden="false" customHeight="false" outlineLevel="0" collapsed="false">
      <c r="A96" s="0" t="s">
        <v>159</v>
      </c>
      <c r="B96" s="0" t="s">
        <v>160</v>
      </c>
      <c r="C96" s="0" t="s">
        <v>130</v>
      </c>
      <c r="D96" s="0" t="s">
        <v>3</v>
      </c>
      <c r="E96" s="3" t="n">
        <v>1110</v>
      </c>
      <c r="F96" s="3" t="n">
        <v>111</v>
      </c>
      <c r="G96" s="3" t="n">
        <v>0</v>
      </c>
      <c r="H96" s="3" t="n">
        <v>189.81</v>
      </c>
      <c r="I96" s="3" t="n">
        <v>1188.81</v>
      </c>
    </row>
    <row r="97" customFormat="false" ht="12.75" hidden="false" customHeight="false" outlineLevel="0" collapsed="false">
      <c r="A97" s="0" t="s">
        <v>161</v>
      </c>
      <c r="B97" s="0" t="s">
        <v>162</v>
      </c>
      <c r="C97" s="0" t="s">
        <v>130</v>
      </c>
      <c r="D97" s="0" t="s">
        <v>3</v>
      </c>
      <c r="E97" s="3" t="n">
        <v>990</v>
      </c>
      <c r="F97" s="3" t="n">
        <v>99</v>
      </c>
      <c r="G97" s="3" t="n">
        <v>0</v>
      </c>
      <c r="H97" s="3" t="n">
        <v>169.29</v>
      </c>
      <c r="I97" s="3" t="n">
        <v>1060.29</v>
      </c>
    </row>
    <row r="98" customFormat="false" ht="12.75" hidden="false" customHeight="false" outlineLevel="0" collapsed="false">
      <c r="A98" s="0" t="s">
        <v>163</v>
      </c>
      <c r="B98" s="0" t="s">
        <v>164</v>
      </c>
      <c r="C98" s="0" t="s">
        <v>130</v>
      </c>
      <c r="D98" s="0" t="s">
        <v>3</v>
      </c>
      <c r="E98" s="3" t="n">
        <v>3200</v>
      </c>
      <c r="F98" s="3" t="n">
        <v>320</v>
      </c>
      <c r="G98" s="3" t="n">
        <v>0</v>
      </c>
      <c r="H98" s="3" t="n">
        <v>547.2</v>
      </c>
      <c r="I98" s="3" t="n">
        <v>3427.2</v>
      </c>
    </row>
    <row r="99" customFormat="false" ht="12.75" hidden="false" customHeight="false" outlineLevel="0" collapsed="false">
      <c r="A99" s="0" t="s">
        <v>165</v>
      </c>
      <c r="B99" s="0" t="s">
        <v>166</v>
      </c>
      <c r="C99" s="0" t="s">
        <v>130</v>
      </c>
      <c r="D99" s="0" t="s">
        <v>3</v>
      </c>
      <c r="E99" s="3" t="n">
        <v>4600</v>
      </c>
      <c r="F99" s="3" t="n">
        <v>460</v>
      </c>
      <c r="G99" s="3" t="n">
        <v>0</v>
      </c>
      <c r="H99" s="3" t="n">
        <v>786.6</v>
      </c>
      <c r="I99" s="3" t="n">
        <v>4926.6</v>
      </c>
    </row>
    <row r="100" customFormat="false" ht="12.75" hidden="false" customHeight="false" outlineLevel="0" collapsed="false">
      <c r="A100" s="0" t="s">
        <v>198</v>
      </c>
      <c r="B100" s="0" t="s">
        <v>199</v>
      </c>
      <c r="C100" s="0" t="s">
        <v>200</v>
      </c>
      <c r="D100" s="0" t="s">
        <v>3</v>
      </c>
      <c r="E100" s="3" t="n">
        <v>8600</v>
      </c>
      <c r="F100" s="3" t="n">
        <v>1290</v>
      </c>
      <c r="G100" s="3" t="n">
        <v>0</v>
      </c>
      <c r="H100" s="3" t="n">
        <v>1388.9</v>
      </c>
      <c r="I100" s="3" t="n">
        <v>8698.9</v>
      </c>
    </row>
    <row r="101" customFormat="false" ht="12.75" hidden="false" customHeight="false" outlineLevel="0" collapsed="false">
      <c r="A101" s="0" t="s">
        <v>201</v>
      </c>
      <c r="B101" s="0" t="s">
        <v>202</v>
      </c>
      <c r="C101" s="0" t="s">
        <v>200</v>
      </c>
      <c r="D101" s="0" t="s">
        <v>3</v>
      </c>
      <c r="E101" s="3" t="n">
        <v>6900</v>
      </c>
      <c r="F101" s="3" t="n">
        <v>1035</v>
      </c>
      <c r="G101" s="3" t="n">
        <v>0</v>
      </c>
      <c r="H101" s="3" t="n">
        <v>1114.35</v>
      </c>
      <c r="I101" s="3" t="n">
        <v>6979.35</v>
      </c>
    </row>
    <row r="102" customFormat="false" ht="12.75" hidden="false" customHeight="false" outlineLevel="0" collapsed="false">
      <c r="A102" s="0" t="s">
        <v>203</v>
      </c>
      <c r="B102" s="0" t="s">
        <v>204</v>
      </c>
      <c r="C102" s="0" t="s">
        <v>200</v>
      </c>
      <c r="D102" s="0" t="s">
        <v>3</v>
      </c>
      <c r="E102" s="3" t="n">
        <v>12800</v>
      </c>
      <c r="F102" s="3" t="n">
        <v>1920</v>
      </c>
      <c r="G102" s="3" t="n">
        <v>0</v>
      </c>
      <c r="H102" s="3" t="n">
        <v>2067.2</v>
      </c>
      <c r="I102" s="3" t="n">
        <v>12947.2</v>
      </c>
    </row>
    <row r="103" customFormat="false" ht="12.75" hidden="false" customHeight="false" outlineLevel="0" collapsed="false">
      <c r="A103" s="0" t="s">
        <v>205</v>
      </c>
      <c r="B103" s="0" t="s">
        <v>206</v>
      </c>
      <c r="C103" s="0" t="s">
        <v>200</v>
      </c>
      <c r="D103" s="0" t="s">
        <v>3</v>
      </c>
      <c r="E103" s="3" t="n">
        <v>9400</v>
      </c>
      <c r="F103" s="3" t="n">
        <v>1410</v>
      </c>
      <c r="G103" s="3" t="n">
        <v>0</v>
      </c>
      <c r="H103" s="3" t="n">
        <v>1518.1</v>
      </c>
      <c r="I103" s="3" t="n">
        <v>9508.1</v>
      </c>
    </row>
    <row r="104" customFormat="false" ht="12.75" hidden="false" customHeight="false" outlineLevel="0" collapsed="false">
      <c r="A104" s="0" t="s">
        <v>207</v>
      </c>
      <c r="B104" s="0" t="s">
        <v>208</v>
      </c>
      <c r="C104" s="0" t="s">
        <v>200</v>
      </c>
      <c r="D104" s="0" t="s">
        <v>3</v>
      </c>
      <c r="E104" s="3" t="n">
        <v>5600</v>
      </c>
      <c r="F104" s="3" t="n">
        <v>840</v>
      </c>
      <c r="G104" s="3" t="n">
        <v>0</v>
      </c>
      <c r="H104" s="3" t="n">
        <v>904.4</v>
      </c>
      <c r="I104" s="3" t="n">
        <v>5664.4</v>
      </c>
    </row>
    <row r="105" customFormat="false" ht="12.75" hidden="false" customHeight="false" outlineLevel="0" collapsed="false">
      <c r="A105" s="0" t="s">
        <v>209</v>
      </c>
      <c r="B105" s="0" t="s">
        <v>210</v>
      </c>
      <c r="C105" s="0" t="s">
        <v>200</v>
      </c>
      <c r="D105" s="0" t="s">
        <v>3</v>
      </c>
      <c r="E105" s="3" t="n">
        <v>4800</v>
      </c>
      <c r="F105" s="3" t="n">
        <v>720</v>
      </c>
      <c r="G105" s="3" t="n">
        <v>0</v>
      </c>
      <c r="H105" s="3" t="n">
        <v>775.2</v>
      </c>
      <c r="I105" s="3" t="n">
        <v>4855.2</v>
      </c>
    </row>
    <row r="106" customFormat="false" ht="12.75" hidden="false" customHeight="false" outlineLevel="0" collapsed="false">
      <c r="A106" s="0" t="s">
        <v>211</v>
      </c>
      <c r="B106" s="0" t="s">
        <v>212</v>
      </c>
      <c r="C106" s="0" t="s">
        <v>200</v>
      </c>
      <c r="D106" s="0" t="s">
        <v>3</v>
      </c>
      <c r="E106" s="3" t="n">
        <v>15600</v>
      </c>
      <c r="F106" s="3" t="n">
        <v>2340</v>
      </c>
      <c r="G106" s="3" t="n">
        <v>0</v>
      </c>
      <c r="H106" s="3" t="n">
        <v>2519.4</v>
      </c>
      <c r="I106" s="3" t="n">
        <v>15779.4</v>
      </c>
    </row>
    <row r="107" customFormat="false" ht="12.75" hidden="false" customHeight="false" outlineLevel="0" collapsed="false">
      <c r="A107" s="0" t="s">
        <v>213</v>
      </c>
      <c r="B107" s="0" t="s">
        <v>214</v>
      </c>
      <c r="C107" s="0" t="s">
        <v>200</v>
      </c>
      <c r="D107" s="0" t="s">
        <v>3</v>
      </c>
      <c r="E107" s="3" t="n">
        <v>13600</v>
      </c>
      <c r="F107" s="3" t="n">
        <v>2040</v>
      </c>
      <c r="G107" s="3" t="n">
        <v>0</v>
      </c>
      <c r="H107" s="3" t="n">
        <v>2196.4</v>
      </c>
      <c r="I107" s="3" t="n">
        <v>13756.4</v>
      </c>
    </row>
    <row r="108" customFormat="false" ht="12.75" hidden="false" customHeight="false" outlineLevel="0" collapsed="false">
      <c r="A108" s="0" t="s">
        <v>215</v>
      </c>
      <c r="B108" s="0" t="s">
        <v>216</v>
      </c>
      <c r="C108" s="0" t="s">
        <v>200</v>
      </c>
      <c r="D108" s="0" t="s">
        <v>3</v>
      </c>
      <c r="E108" s="3" t="n">
        <v>8500</v>
      </c>
      <c r="F108" s="3" t="n">
        <v>1275</v>
      </c>
      <c r="G108" s="3" t="n">
        <v>0</v>
      </c>
      <c r="H108" s="3" t="n">
        <v>1372.75</v>
      </c>
      <c r="I108" s="3" t="n">
        <v>8597.75</v>
      </c>
    </row>
    <row r="109" customFormat="false" ht="12.75" hidden="false" customHeight="false" outlineLevel="0" collapsed="false">
      <c r="A109" s="0" t="s">
        <v>217</v>
      </c>
      <c r="B109" s="0" t="s">
        <v>218</v>
      </c>
      <c r="C109" s="0" t="s">
        <v>200</v>
      </c>
      <c r="D109" s="0" t="s">
        <v>3</v>
      </c>
      <c r="E109" s="3" t="n">
        <v>12000</v>
      </c>
      <c r="F109" s="3" t="n">
        <v>1800</v>
      </c>
      <c r="G109" s="3" t="n">
        <v>0</v>
      </c>
      <c r="H109" s="3" t="n">
        <v>1938</v>
      </c>
      <c r="I109" s="3" t="n">
        <v>12138</v>
      </c>
    </row>
    <row r="110" customFormat="false" ht="12.75" hidden="false" customHeight="false" outlineLevel="0" collapsed="false">
      <c r="A110" s="0" t="s">
        <v>219</v>
      </c>
      <c r="B110" s="0" t="s">
        <v>220</v>
      </c>
      <c r="C110" s="0" t="s">
        <v>200</v>
      </c>
      <c r="D110" s="0" t="s">
        <v>3</v>
      </c>
      <c r="E110" s="3" t="n">
        <v>35000</v>
      </c>
      <c r="F110" s="3" t="n">
        <v>5250</v>
      </c>
      <c r="G110" s="3" t="n">
        <v>0</v>
      </c>
      <c r="H110" s="3" t="n">
        <v>5652.5</v>
      </c>
      <c r="I110" s="3" t="n">
        <v>35402.5</v>
      </c>
    </row>
    <row r="111" customFormat="false" ht="12.75" hidden="false" customHeight="false" outlineLevel="0" collapsed="false">
      <c r="A111" s="0" t="s">
        <v>221</v>
      </c>
      <c r="B111" s="0" t="s">
        <v>222</v>
      </c>
      <c r="C111" s="0" t="s">
        <v>200</v>
      </c>
      <c r="D111" s="0" t="s">
        <v>3</v>
      </c>
      <c r="E111" s="3" t="n">
        <v>4550</v>
      </c>
      <c r="F111" s="3" t="n">
        <v>682.5</v>
      </c>
      <c r="G111" s="3" t="n">
        <v>0</v>
      </c>
      <c r="H111" s="3" t="n">
        <v>734.825</v>
      </c>
      <c r="I111" s="3" t="n">
        <v>4602.325</v>
      </c>
    </row>
    <row r="112" customFormat="false" ht="12.75" hidden="false" customHeight="false" outlineLevel="0" collapsed="false">
      <c r="A112" s="0" t="s">
        <v>223</v>
      </c>
      <c r="B112" s="0" t="s">
        <v>224</v>
      </c>
      <c r="C112" s="0" t="s">
        <v>200</v>
      </c>
      <c r="D112" s="0" t="s">
        <v>3</v>
      </c>
      <c r="E112" s="3" t="n">
        <v>8720</v>
      </c>
      <c r="F112" s="3" t="n">
        <v>1308</v>
      </c>
      <c r="G112" s="3" t="n">
        <v>0</v>
      </c>
      <c r="H112" s="3" t="n">
        <v>1408.28</v>
      </c>
      <c r="I112" s="3" t="n">
        <v>8820.28</v>
      </c>
    </row>
    <row r="113" customFormat="false" ht="12.75" hidden="false" customHeight="false" outlineLevel="0" collapsed="false">
      <c r="A113" s="0" t="s">
        <v>225</v>
      </c>
      <c r="B113" s="0" t="s">
        <v>226</v>
      </c>
      <c r="C113" s="0" t="s">
        <v>200</v>
      </c>
      <c r="D113" s="0" t="s">
        <v>3</v>
      </c>
      <c r="E113" s="3" t="n">
        <v>12900</v>
      </c>
      <c r="F113" s="3" t="n">
        <v>1935</v>
      </c>
      <c r="G113" s="3" t="n">
        <v>0</v>
      </c>
      <c r="H113" s="3" t="n">
        <v>2083.35</v>
      </c>
      <c r="I113" s="3" t="n">
        <v>13048.35</v>
      </c>
    </row>
    <row r="114" customFormat="false" ht="12.75" hidden="false" customHeight="false" outlineLevel="0" collapsed="false">
      <c r="A114" s="0" t="s">
        <v>230</v>
      </c>
      <c r="B114" s="0" t="s">
        <v>231</v>
      </c>
      <c r="C114" s="0" t="s">
        <v>229</v>
      </c>
      <c r="D114" s="0" t="s">
        <v>3</v>
      </c>
      <c r="E114" s="3" t="n">
        <v>21300</v>
      </c>
      <c r="F114" s="3" t="n">
        <v>0</v>
      </c>
      <c r="G114" s="3" t="n">
        <v>0</v>
      </c>
      <c r="H114" s="3" t="n">
        <v>4047</v>
      </c>
      <c r="I114" s="3" t="n">
        <v>25347</v>
      </c>
    </row>
    <row r="115" customFormat="false" ht="12.75" hidden="false" customHeight="false" outlineLevel="0" collapsed="false">
      <c r="A115" s="0" t="s">
        <v>232</v>
      </c>
      <c r="B115" s="0" t="s">
        <v>233</v>
      </c>
      <c r="C115" s="0" t="s">
        <v>229</v>
      </c>
      <c r="D115" s="0" t="s">
        <v>3</v>
      </c>
      <c r="E115" s="3" t="n">
        <v>25000</v>
      </c>
      <c r="F115" s="3" t="n">
        <v>0</v>
      </c>
      <c r="G115" s="3" t="n">
        <v>0</v>
      </c>
      <c r="H115" s="3" t="n">
        <v>4750</v>
      </c>
      <c r="I115" s="3" t="n">
        <v>29750</v>
      </c>
    </row>
    <row r="116" customFormat="false" ht="12.75" hidden="false" customHeight="false" outlineLevel="0" collapsed="false">
      <c r="A116" s="0" t="s">
        <v>234</v>
      </c>
      <c r="B116" s="0" t="s">
        <v>235</v>
      </c>
      <c r="C116" s="0" t="s">
        <v>229</v>
      </c>
      <c r="D116" s="0" t="s">
        <v>3</v>
      </c>
      <c r="E116" s="3" t="n">
        <v>27000</v>
      </c>
      <c r="F116" s="3" t="n">
        <v>0</v>
      </c>
      <c r="G116" s="3" t="n">
        <v>0</v>
      </c>
      <c r="H116" s="3" t="n">
        <v>5130</v>
      </c>
      <c r="I116" s="3" t="n">
        <v>32130</v>
      </c>
    </row>
    <row r="117" customFormat="false" ht="12.75" hidden="false" customHeight="false" outlineLevel="0" collapsed="false">
      <c r="D117" s="0" t="s">
        <v>376</v>
      </c>
      <c r="E117" s="3"/>
      <c r="F117" s="3"/>
      <c r="G117" s="3"/>
      <c r="H117" s="3"/>
      <c r="I117" s="3" t="n">
        <v>48046.25</v>
      </c>
    </row>
    <row r="118" customFormat="false" ht="12.75" hidden="false" customHeight="false" outlineLevel="0" collapsed="false">
      <c r="D118" s="0" t="s">
        <v>377</v>
      </c>
      <c r="E118" s="3"/>
      <c r="F118" s="3"/>
      <c r="G118" s="3"/>
      <c r="H118" s="3"/>
      <c r="I118" s="3" t="n">
        <v>48046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1.14"/>
    <col collapsed="false" customWidth="true" hidden="false" outlineLevel="0" max="3" min="3" style="19" width="5.99"/>
    <col collapsed="false" customWidth="true" hidden="false" outlineLevel="0" max="4" min="4" style="19" width="11.42"/>
    <col collapsed="false" customWidth="true" hidden="false" outlineLevel="0" max="5" min="5" style="0" width="12.56"/>
    <col collapsed="false" customWidth="true" hidden="false" outlineLevel="0" max="6" min="6" style="0" width="19.28"/>
    <col collapsed="false" customWidth="true" hidden="false" outlineLevel="0" max="7" min="7" style="0" width="27.14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10" min="10" style="0" width="11.7"/>
    <col collapsed="false" customWidth="true" hidden="false" outlineLevel="0" max="11" min="11" style="0" width="12.99"/>
    <col collapsed="false" customWidth="true" hidden="false" outlineLevel="0" max="12" min="12" style="0" width="14.14"/>
    <col collapsed="false" customWidth="true" hidden="false" outlineLevel="0" max="13" min="13" style="0" width="26.99"/>
    <col collapsed="false" customWidth="true" hidden="false" outlineLevel="0" max="14" min="14" style="0" width="19.14"/>
    <col collapsed="false" customWidth="true" hidden="false" outlineLevel="0" max="15" min="15" style="0" width="16.84"/>
    <col collapsed="false" customWidth="true" hidden="false" outlineLevel="0" max="16" min="16" style="0" width="20.56"/>
    <col collapsed="false" customWidth="true" hidden="false" outlineLevel="0" max="17" min="17" style="0" width="9.85"/>
    <col collapsed="false" customWidth="true" hidden="false" outlineLevel="0" max="18" min="18" style="0" width="13.99"/>
    <col collapsed="false" customWidth="true" hidden="false" outlineLevel="0" max="19" min="19" style="0" width="18.14"/>
    <col collapsed="false" customWidth="true" hidden="false" outlineLevel="0" max="20" min="20" style="0" width="19.14"/>
    <col collapsed="false" customWidth="true" hidden="false" outlineLevel="0" max="21" min="21" style="0" width="16.99"/>
  </cols>
  <sheetData>
    <row r="1" customFormat="false" ht="70.5" hidden="false" customHeight="true" outlineLevel="0" collapsed="false"/>
    <row r="2" s="20" customFormat="true" ht="25.5" hidden="false" customHeight="false" outlineLevel="0" collapsed="false">
      <c r="A2" s="20" t="s">
        <v>249</v>
      </c>
      <c r="B2" s="20" t="s">
        <v>250</v>
      </c>
      <c r="C2" s="2" t="s">
        <v>251</v>
      </c>
      <c r="D2" s="2" t="s">
        <v>252</v>
      </c>
      <c r="E2" s="20" t="s">
        <v>253</v>
      </c>
      <c r="F2" s="2" t="s">
        <v>254</v>
      </c>
      <c r="G2" s="20" t="s">
        <v>255</v>
      </c>
      <c r="H2" s="20" t="s">
        <v>256</v>
      </c>
      <c r="I2" s="20" t="s">
        <v>257</v>
      </c>
      <c r="J2" s="20" t="s">
        <v>258</v>
      </c>
      <c r="K2" s="2" t="s">
        <v>259</v>
      </c>
      <c r="L2" s="2" t="s">
        <v>260</v>
      </c>
      <c r="M2" s="2" t="s">
        <v>261</v>
      </c>
      <c r="N2" s="2" t="s">
        <v>262</v>
      </c>
      <c r="O2" s="2" t="s">
        <v>263</v>
      </c>
      <c r="P2" s="2" t="s">
        <v>264</v>
      </c>
      <c r="Q2" s="20" t="s">
        <v>265</v>
      </c>
      <c r="R2" s="2" t="s">
        <v>266</v>
      </c>
      <c r="S2" s="2" t="s">
        <v>267</v>
      </c>
      <c r="T2" s="2" t="s">
        <v>268</v>
      </c>
      <c r="U2" s="2" t="s">
        <v>269</v>
      </c>
    </row>
    <row r="3" customFormat="false" ht="12.75" hidden="false" customHeight="false" outlineLevel="0" collapsed="false">
      <c r="A3" s="0" t="s">
        <v>270</v>
      </c>
      <c r="B3" s="0" t="s">
        <v>271</v>
      </c>
      <c r="C3" s="19" t="s">
        <v>272</v>
      </c>
      <c r="D3" s="19" t="n">
        <v>1</v>
      </c>
      <c r="E3" s="0" t="s">
        <v>273</v>
      </c>
      <c r="F3" s="0" t="s">
        <v>274</v>
      </c>
      <c r="G3" s="0" t="s">
        <v>275</v>
      </c>
      <c r="H3" s="0" t="s">
        <v>276</v>
      </c>
      <c r="I3" s="0" t="s">
        <v>277</v>
      </c>
      <c r="J3" s="4" t="n">
        <v>31833</v>
      </c>
      <c r="K3" s="0" t="n">
        <v>22</v>
      </c>
      <c r="L3" s="14" t="n">
        <v>2300000</v>
      </c>
      <c r="M3" s="14" t="n">
        <v>345000</v>
      </c>
      <c r="N3" s="14" t="n">
        <v>46000</v>
      </c>
      <c r="O3" s="14" t="n">
        <v>25000</v>
      </c>
      <c r="P3" s="14" t="n">
        <v>10000</v>
      </c>
      <c r="Q3" s="14" t="n">
        <v>0</v>
      </c>
      <c r="R3" s="14" t="n">
        <v>2726000</v>
      </c>
      <c r="S3" s="14" t="n">
        <v>2691000</v>
      </c>
      <c r="T3" s="14" t="n">
        <v>524745</v>
      </c>
      <c r="U3" s="14" t="n">
        <v>2201255</v>
      </c>
    </row>
    <row r="4" customFormat="false" ht="12.75" hidden="false" customHeight="false" outlineLevel="0" collapsed="false">
      <c r="A4" s="0" t="s">
        <v>278</v>
      </c>
      <c r="B4" s="0" t="s">
        <v>279</v>
      </c>
      <c r="C4" s="19" t="s">
        <v>272</v>
      </c>
      <c r="D4" s="19" t="n">
        <v>2</v>
      </c>
      <c r="E4" s="0" t="s">
        <v>280</v>
      </c>
      <c r="F4" s="0" t="s">
        <v>281</v>
      </c>
      <c r="G4" s="0" t="s">
        <v>282</v>
      </c>
      <c r="H4" s="0" t="s">
        <v>283</v>
      </c>
      <c r="I4" s="0" t="s">
        <v>284</v>
      </c>
      <c r="J4" s="4" t="n">
        <v>36353</v>
      </c>
      <c r="K4" s="0" t="n">
        <v>10</v>
      </c>
      <c r="L4" s="14" t="n">
        <v>160000</v>
      </c>
      <c r="M4" s="14" t="n">
        <v>0</v>
      </c>
      <c r="N4" s="14" t="n">
        <v>8000</v>
      </c>
      <c r="O4" s="14" t="n">
        <v>25000</v>
      </c>
      <c r="P4" s="14" t="n">
        <v>10000</v>
      </c>
      <c r="Q4" s="14" t="n">
        <v>3000</v>
      </c>
      <c r="R4" s="14" t="n">
        <v>206000</v>
      </c>
      <c r="S4" s="14" t="n">
        <v>168000</v>
      </c>
      <c r="T4" s="14" t="n">
        <v>33583.2</v>
      </c>
      <c r="U4" s="14" t="n">
        <v>172416.8</v>
      </c>
    </row>
    <row r="5" customFormat="false" ht="12.75" hidden="false" customHeight="false" outlineLevel="0" collapsed="false">
      <c r="A5" s="0" t="s">
        <v>285</v>
      </c>
      <c r="B5" s="0" t="s">
        <v>286</v>
      </c>
      <c r="C5" s="19" t="s">
        <v>272</v>
      </c>
      <c r="D5" s="19" t="n">
        <v>0</v>
      </c>
      <c r="E5" s="0" t="s">
        <v>273</v>
      </c>
      <c r="F5" s="0" t="s">
        <v>281</v>
      </c>
      <c r="G5" s="0" t="s">
        <v>287</v>
      </c>
      <c r="H5" s="0" t="s">
        <v>276</v>
      </c>
      <c r="I5" s="0" t="s">
        <v>288</v>
      </c>
      <c r="J5" s="4" t="n">
        <v>36660</v>
      </c>
      <c r="K5" s="0" t="n">
        <v>9</v>
      </c>
      <c r="L5" s="14" t="n">
        <v>200000</v>
      </c>
      <c r="M5" s="14" t="n">
        <v>0</v>
      </c>
      <c r="N5" s="14" t="n">
        <v>10000</v>
      </c>
      <c r="O5" s="14" t="n">
        <v>25000</v>
      </c>
      <c r="P5" s="14" t="n">
        <v>10000</v>
      </c>
      <c r="Q5" s="14" t="n">
        <v>0</v>
      </c>
      <c r="R5" s="14" t="n">
        <v>245000</v>
      </c>
      <c r="S5" s="14" t="n">
        <v>210000</v>
      </c>
      <c r="T5" s="14" t="n">
        <v>40950</v>
      </c>
      <c r="U5" s="14" t="n">
        <v>204050</v>
      </c>
    </row>
    <row r="6" customFormat="false" ht="12.75" hidden="false" customHeight="false" outlineLevel="0" collapsed="false">
      <c r="A6" s="0" t="s">
        <v>289</v>
      </c>
      <c r="B6" s="0" t="s">
        <v>290</v>
      </c>
      <c r="C6" s="19" t="s">
        <v>291</v>
      </c>
      <c r="D6" s="19" t="n">
        <v>2</v>
      </c>
      <c r="E6" s="0" t="s">
        <v>292</v>
      </c>
      <c r="F6" s="0" t="s">
        <v>281</v>
      </c>
      <c r="G6" s="0" t="s">
        <v>293</v>
      </c>
      <c r="H6" s="0" t="s">
        <v>294</v>
      </c>
      <c r="I6" s="0" t="s">
        <v>294</v>
      </c>
      <c r="J6" s="4" t="n">
        <v>32227</v>
      </c>
      <c r="K6" s="0" t="n">
        <v>21</v>
      </c>
      <c r="L6" s="14" t="n">
        <v>250000</v>
      </c>
      <c r="M6" s="14" t="n">
        <v>0</v>
      </c>
      <c r="N6" s="14" t="n">
        <v>10000</v>
      </c>
      <c r="O6" s="14" t="n">
        <v>25000</v>
      </c>
      <c r="P6" s="14" t="n">
        <v>10000</v>
      </c>
      <c r="Q6" s="14" t="n">
        <v>3000</v>
      </c>
      <c r="R6" s="14" t="n">
        <v>298000</v>
      </c>
      <c r="S6" s="14" t="n">
        <v>260000</v>
      </c>
      <c r="T6" s="14" t="n">
        <v>49530</v>
      </c>
      <c r="U6" s="14" t="n">
        <v>248470</v>
      </c>
    </row>
    <row r="7" customFormat="false" ht="12.75" hidden="false" customHeight="false" outlineLevel="0" collapsed="false">
      <c r="A7" s="0" t="s">
        <v>295</v>
      </c>
      <c r="B7" s="0" t="s">
        <v>296</v>
      </c>
      <c r="C7" s="19" t="s">
        <v>291</v>
      </c>
      <c r="D7" s="19" t="n">
        <v>3</v>
      </c>
      <c r="E7" s="0" t="s">
        <v>297</v>
      </c>
      <c r="F7" s="0" t="s">
        <v>274</v>
      </c>
      <c r="G7" s="0" t="s">
        <v>282</v>
      </c>
      <c r="H7" s="0" t="s">
        <v>283</v>
      </c>
      <c r="I7" s="0" t="s">
        <v>284</v>
      </c>
      <c r="J7" s="4" t="n">
        <v>32791</v>
      </c>
      <c r="K7" s="0" t="n">
        <v>20</v>
      </c>
      <c r="L7" s="14" t="n">
        <v>550000</v>
      </c>
      <c r="M7" s="14" t="n">
        <v>82500</v>
      </c>
      <c r="N7" s="14" t="n">
        <v>27500</v>
      </c>
      <c r="O7" s="14" t="n">
        <v>25000</v>
      </c>
      <c r="P7" s="14" t="n">
        <v>10000</v>
      </c>
      <c r="Q7" s="14" t="n">
        <v>0</v>
      </c>
      <c r="R7" s="14" t="n">
        <v>695000</v>
      </c>
      <c r="S7" s="14" t="n">
        <v>660000</v>
      </c>
      <c r="T7" s="14" t="n">
        <v>127512</v>
      </c>
      <c r="U7" s="14" t="n">
        <v>567488</v>
      </c>
    </row>
    <row r="8" customFormat="false" ht="12.75" hidden="false" customHeight="false" outlineLevel="0" collapsed="false">
      <c r="A8" s="0" t="s">
        <v>298</v>
      </c>
      <c r="B8" s="0" t="s">
        <v>299</v>
      </c>
      <c r="C8" s="19" t="s">
        <v>272</v>
      </c>
      <c r="D8" s="19" t="n">
        <v>0</v>
      </c>
      <c r="E8" s="0" t="s">
        <v>297</v>
      </c>
      <c r="F8" s="0" t="s">
        <v>274</v>
      </c>
      <c r="G8" s="0" t="s">
        <v>275</v>
      </c>
      <c r="H8" s="0" t="s">
        <v>294</v>
      </c>
      <c r="I8" s="0" t="s">
        <v>300</v>
      </c>
      <c r="J8" s="4" t="n">
        <v>32888</v>
      </c>
      <c r="K8" s="0" t="n">
        <v>19</v>
      </c>
      <c r="L8" s="14" t="n">
        <v>1800000</v>
      </c>
      <c r="M8" s="14" t="n">
        <v>270000</v>
      </c>
      <c r="N8" s="14" t="n">
        <v>36000</v>
      </c>
      <c r="O8" s="14" t="n">
        <v>25000</v>
      </c>
      <c r="P8" s="14" t="n">
        <v>10000</v>
      </c>
      <c r="Q8" s="14" t="n">
        <v>0</v>
      </c>
      <c r="R8" s="14" t="n">
        <v>2141000</v>
      </c>
      <c r="S8" s="14" t="n">
        <v>2106000</v>
      </c>
      <c r="T8" s="14" t="n">
        <v>406879.2</v>
      </c>
      <c r="U8" s="14" t="n">
        <v>1734120.8</v>
      </c>
    </row>
    <row r="9" customFormat="false" ht="12.75" hidden="false" customHeight="false" outlineLevel="0" collapsed="false">
      <c r="A9" s="0" t="s">
        <v>301</v>
      </c>
      <c r="B9" s="0" t="s">
        <v>302</v>
      </c>
      <c r="C9" s="19" t="s">
        <v>291</v>
      </c>
      <c r="D9" s="19" t="n">
        <v>1</v>
      </c>
      <c r="E9" s="0" t="s">
        <v>273</v>
      </c>
      <c r="F9" s="0" t="s">
        <v>281</v>
      </c>
      <c r="G9" s="0" t="s">
        <v>303</v>
      </c>
      <c r="H9" s="0" t="s">
        <v>294</v>
      </c>
      <c r="I9" s="0" t="s">
        <v>300</v>
      </c>
      <c r="J9" s="4" t="n">
        <v>36224</v>
      </c>
      <c r="K9" s="0" t="n">
        <v>10</v>
      </c>
      <c r="L9" s="14" t="n">
        <v>350000</v>
      </c>
      <c r="M9" s="14" t="n">
        <v>0</v>
      </c>
      <c r="N9" s="14" t="n">
        <v>14000</v>
      </c>
      <c r="O9" s="14" t="n">
        <v>25000</v>
      </c>
      <c r="P9" s="14" t="n">
        <v>10000</v>
      </c>
      <c r="Q9" s="14" t="n">
        <v>800</v>
      </c>
      <c r="R9" s="14" t="n">
        <v>399800</v>
      </c>
      <c r="S9" s="14" t="n">
        <v>364000</v>
      </c>
      <c r="T9" s="14" t="n">
        <v>70980</v>
      </c>
      <c r="U9" s="14" t="n">
        <v>328820</v>
      </c>
    </row>
    <row r="10" customFormat="false" ht="12.75" hidden="false" customHeight="false" outlineLevel="0" collapsed="false">
      <c r="A10" s="0" t="s">
        <v>304</v>
      </c>
      <c r="B10" s="0" t="s">
        <v>305</v>
      </c>
      <c r="C10" s="19" t="s">
        <v>272</v>
      </c>
      <c r="D10" s="19" t="n">
        <v>1</v>
      </c>
      <c r="E10" s="0" t="s">
        <v>292</v>
      </c>
      <c r="F10" s="0" t="s">
        <v>274</v>
      </c>
      <c r="G10" s="0" t="s">
        <v>306</v>
      </c>
      <c r="H10" s="0" t="s">
        <v>283</v>
      </c>
      <c r="I10" s="0" t="s">
        <v>307</v>
      </c>
      <c r="J10" s="4" t="n">
        <v>35050</v>
      </c>
      <c r="K10" s="0" t="n">
        <v>13</v>
      </c>
      <c r="L10" s="14" t="n">
        <v>850000</v>
      </c>
      <c r="M10" s="14" t="n">
        <v>127500</v>
      </c>
      <c r="N10" s="14" t="n">
        <v>25500</v>
      </c>
      <c r="O10" s="14" t="n">
        <v>25000</v>
      </c>
      <c r="P10" s="14" t="n">
        <v>10000</v>
      </c>
      <c r="Q10" s="14" t="n">
        <v>0</v>
      </c>
      <c r="R10" s="14" t="n">
        <v>1038000</v>
      </c>
      <c r="S10" s="14" t="n">
        <v>1003000</v>
      </c>
      <c r="T10" s="14" t="n">
        <v>191071.5</v>
      </c>
      <c r="U10" s="14" t="n">
        <v>846928.5</v>
      </c>
    </row>
    <row r="11" customFormat="false" ht="12.75" hidden="false" customHeight="false" outlineLevel="0" collapsed="false">
      <c r="A11" s="0" t="s">
        <v>308</v>
      </c>
      <c r="B11" s="0" t="s">
        <v>309</v>
      </c>
      <c r="C11" s="19" t="s">
        <v>272</v>
      </c>
      <c r="D11" s="19" t="n">
        <v>3</v>
      </c>
      <c r="E11" s="0" t="s">
        <v>273</v>
      </c>
      <c r="F11" s="0" t="s">
        <v>281</v>
      </c>
      <c r="G11" s="0" t="s">
        <v>287</v>
      </c>
      <c r="H11" s="0" t="s">
        <v>276</v>
      </c>
      <c r="I11" s="0" t="s">
        <v>277</v>
      </c>
      <c r="J11" s="4" t="n">
        <v>32827</v>
      </c>
      <c r="K11" s="0" t="n">
        <v>20</v>
      </c>
      <c r="L11" s="14" t="n">
        <v>230000</v>
      </c>
      <c r="M11" s="14" t="n">
        <v>0</v>
      </c>
      <c r="N11" s="14" t="n">
        <v>11500</v>
      </c>
      <c r="O11" s="14" t="n">
        <v>25000</v>
      </c>
      <c r="P11" s="14" t="n">
        <v>10000</v>
      </c>
      <c r="Q11" s="14" t="n">
        <v>4500</v>
      </c>
      <c r="R11" s="14" t="n">
        <v>281000</v>
      </c>
      <c r="S11" s="14" t="n">
        <v>241500</v>
      </c>
      <c r="T11" s="14" t="n">
        <v>47092.5</v>
      </c>
      <c r="U11" s="14" t="n">
        <v>233907.5</v>
      </c>
    </row>
    <row r="12" customFormat="false" ht="12.75" hidden="false" customHeight="false" outlineLevel="0" collapsed="false">
      <c r="A12" s="0" t="s">
        <v>310</v>
      </c>
      <c r="B12" s="0" t="s">
        <v>311</v>
      </c>
      <c r="C12" s="19" t="s">
        <v>291</v>
      </c>
      <c r="D12" s="19" t="n">
        <v>0</v>
      </c>
      <c r="E12" s="0" t="s">
        <v>280</v>
      </c>
      <c r="F12" s="0" t="s">
        <v>281</v>
      </c>
      <c r="G12" s="0" t="s">
        <v>312</v>
      </c>
      <c r="H12" s="0" t="s">
        <v>283</v>
      </c>
      <c r="I12" s="0" t="s">
        <v>307</v>
      </c>
      <c r="J12" s="4" t="n">
        <v>33706</v>
      </c>
      <c r="K12" s="0" t="n">
        <v>17</v>
      </c>
      <c r="L12" s="14" t="n">
        <v>260000</v>
      </c>
      <c r="M12" s="14" t="n">
        <v>0</v>
      </c>
      <c r="N12" s="14" t="n">
        <v>10400</v>
      </c>
      <c r="O12" s="14" t="n">
        <v>25000</v>
      </c>
      <c r="P12" s="14" t="n">
        <v>10000</v>
      </c>
      <c r="Q12" s="14" t="n">
        <v>0</v>
      </c>
      <c r="R12" s="14" t="n">
        <v>305400</v>
      </c>
      <c r="S12" s="14" t="n">
        <v>270400</v>
      </c>
      <c r="T12" s="14" t="n">
        <v>54052.96</v>
      </c>
      <c r="U12" s="14" t="n">
        <v>251347.04</v>
      </c>
    </row>
    <row r="13" customFormat="false" ht="12.75" hidden="false" customHeight="false" outlineLevel="0" collapsed="false">
      <c r="A13" s="0" t="s">
        <v>313</v>
      </c>
      <c r="B13" s="0" t="s">
        <v>314</v>
      </c>
      <c r="C13" s="19" t="s">
        <v>291</v>
      </c>
      <c r="D13" s="19" t="n">
        <v>4</v>
      </c>
      <c r="E13" s="0" t="s">
        <v>280</v>
      </c>
      <c r="F13" s="0" t="s">
        <v>281</v>
      </c>
      <c r="G13" s="0" t="s">
        <v>282</v>
      </c>
      <c r="H13" s="0" t="s">
        <v>283</v>
      </c>
      <c r="I13" s="0" t="s">
        <v>284</v>
      </c>
      <c r="J13" s="4" t="n">
        <v>34149</v>
      </c>
      <c r="K13" s="0" t="n">
        <v>16</v>
      </c>
      <c r="L13" s="14" t="n">
        <v>400000</v>
      </c>
      <c r="M13" s="14" t="n">
        <v>0</v>
      </c>
      <c r="N13" s="14" t="n">
        <v>20000</v>
      </c>
      <c r="O13" s="14" t="n">
        <v>25000</v>
      </c>
      <c r="P13" s="14" t="n">
        <v>10000</v>
      </c>
      <c r="Q13" s="14" t="n">
        <v>3200</v>
      </c>
      <c r="R13" s="14" t="n">
        <v>458200</v>
      </c>
      <c r="S13" s="14" t="n">
        <v>420000</v>
      </c>
      <c r="T13" s="14" t="n">
        <v>83958</v>
      </c>
      <c r="U13" s="14" t="n">
        <v>374242</v>
      </c>
    </row>
    <row r="14" customFormat="false" ht="12.75" hidden="false" customHeight="false" outlineLevel="0" collapsed="false">
      <c r="A14" s="0" t="s">
        <v>315</v>
      </c>
      <c r="B14" s="0" t="s">
        <v>316</v>
      </c>
      <c r="C14" s="19" t="s">
        <v>272</v>
      </c>
      <c r="D14" s="19" t="n">
        <v>0</v>
      </c>
      <c r="E14" s="0" t="s">
        <v>297</v>
      </c>
      <c r="F14" s="0" t="s">
        <v>274</v>
      </c>
      <c r="G14" s="0" t="s">
        <v>275</v>
      </c>
      <c r="H14" s="0" t="s">
        <v>283</v>
      </c>
      <c r="I14" s="0" t="s">
        <v>307</v>
      </c>
      <c r="J14" s="4" t="n">
        <v>35567</v>
      </c>
      <c r="K14" s="0" t="n">
        <v>12</v>
      </c>
      <c r="L14" s="14" t="n">
        <v>1300000</v>
      </c>
      <c r="M14" s="14" t="n">
        <v>195000</v>
      </c>
      <c r="N14" s="14" t="n">
        <v>26000</v>
      </c>
      <c r="O14" s="14" t="n">
        <v>25000</v>
      </c>
      <c r="P14" s="14" t="n">
        <v>10000</v>
      </c>
      <c r="Q14" s="14" t="n">
        <v>0</v>
      </c>
      <c r="R14" s="14" t="n">
        <v>1556000</v>
      </c>
      <c r="S14" s="14" t="n">
        <v>1521000</v>
      </c>
      <c r="T14" s="14" t="n">
        <v>293857.2</v>
      </c>
      <c r="U14" s="14" t="n">
        <v>1262142.8</v>
      </c>
    </row>
    <row r="15" customFormat="false" ht="12.75" hidden="false" customHeight="false" outlineLevel="0" collapsed="false">
      <c r="A15" s="0" t="s">
        <v>317</v>
      </c>
      <c r="B15" s="0" t="s">
        <v>318</v>
      </c>
      <c r="C15" s="19" t="s">
        <v>272</v>
      </c>
      <c r="D15" s="19" t="n">
        <v>1</v>
      </c>
      <c r="E15" s="0" t="s">
        <v>273</v>
      </c>
      <c r="F15" s="0" t="s">
        <v>281</v>
      </c>
      <c r="G15" s="0" t="s">
        <v>319</v>
      </c>
      <c r="H15" s="0" t="s">
        <v>294</v>
      </c>
      <c r="I15" s="0" t="s">
        <v>294</v>
      </c>
      <c r="J15" s="4" t="n">
        <v>35994</v>
      </c>
      <c r="K15" s="0" t="n">
        <v>11</v>
      </c>
      <c r="L15" s="14" t="n">
        <v>180000</v>
      </c>
      <c r="M15" s="14" t="n">
        <v>0</v>
      </c>
      <c r="N15" s="14" t="n">
        <v>9000</v>
      </c>
      <c r="O15" s="14" t="n">
        <v>25000</v>
      </c>
      <c r="P15" s="14" t="n">
        <v>10000</v>
      </c>
      <c r="Q15" s="14" t="n">
        <v>1500</v>
      </c>
      <c r="R15" s="14" t="n">
        <v>225500</v>
      </c>
      <c r="S15" s="14" t="n">
        <v>189000</v>
      </c>
      <c r="T15" s="14" t="n">
        <v>36855</v>
      </c>
      <c r="U15" s="14" t="n">
        <v>188645</v>
      </c>
    </row>
    <row r="16" customFormat="false" ht="12.75" hidden="false" customHeight="false" outlineLevel="0" collapsed="false">
      <c r="A16" s="0" t="s">
        <v>320</v>
      </c>
      <c r="B16" s="0" t="s">
        <v>321</v>
      </c>
      <c r="C16" s="19" t="s">
        <v>291</v>
      </c>
      <c r="D16" s="19" t="n">
        <v>1</v>
      </c>
      <c r="E16" s="0" t="s">
        <v>292</v>
      </c>
      <c r="F16" s="0" t="s">
        <v>274</v>
      </c>
      <c r="G16" s="0" t="s">
        <v>303</v>
      </c>
      <c r="H16" s="0" t="s">
        <v>276</v>
      </c>
      <c r="I16" s="0" t="s">
        <v>277</v>
      </c>
      <c r="J16" s="4" t="n">
        <v>36752</v>
      </c>
      <c r="K16" s="0" t="n">
        <v>9</v>
      </c>
      <c r="L16" s="14" t="n">
        <v>280000</v>
      </c>
      <c r="M16" s="14" t="n">
        <v>42000</v>
      </c>
      <c r="N16" s="14" t="n">
        <v>11200</v>
      </c>
      <c r="O16" s="14" t="n">
        <v>25000</v>
      </c>
      <c r="P16" s="14" t="n">
        <v>10000</v>
      </c>
      <c r="Q16" s="14" t="n">
        <v>1500</v>
      </c>
      <c r="R16" s="14" t="n">
        <v>369700</v>
      </c>
      <c r="S16" s="14" t="n">
        <v>333200</v>
      </c>
      <c r="T16" s="14" t="n">
        <v>63474.6</v>
      </c>
      <c r="U16" s="14" t="n">
        <v>306225.4</v>
      </c>
    </row>
    <row r="17" customFormat="false" ht="12.75" hidden="false" customHeight="false" outlineLevel="0" collapsed="false">
      <c r="A17" s="0" t="s">
        <v>322</v>
      </c>
      <c r="B17" s="0" t="s">
        <v>323</v>
      </c>
      <c r="C17" s="19" t="s">
        <v>291</v>
      </c>
      <c r="D17" s="19" t="n">
        <v>2</v>
      </c>
      <c r="E17" s="0" t="s">
        <v>297</v>
      </c>
      <c r="F17" s="0" t="s">
        <v>281</v>
      </c>
      <c r="G17" s="0" t="s">
        <v>293</v>
      </c>
      <c r="H17" s="0" t="s">
        <v>276</v>
      </c>
      <c r="I17" s="0" t="s">
        <v>288</v>
      </c>
      <c r="J17" s="4" t="n">
        <v>34599</v>
      </c>
      <c r="K17" s="0" t="n">
        <v>15</v>
      </c>
      <c r="L17" s="14" t="n">
        <v>200000</v>
      </c>
      <c r="M17" s="14" t="n">
        <v>0</v>
      </c>
      <c r="N17" s="14" t="n">
        <v>8000</v>
      </c>
      <c r="O17" s="14" t="n">
        <v>25000</v>
      </c>
      <c r="P17" s="14" t="n">
        <v>10000</v>
      </c>
      <c r="Q17" s="14" t="n">
        <v>3000</v>
      </c>
      <c r="R17" s="14" t="n">
        <v>246000</v>
      </c>
      <c r="S17" s="14" t="n">
        <v>208000</v>
      </c>
      <c r="T17" s="14" t="n">
        <v>40185.6</v>
      </c>
      <c r="U17" s="14" t="n">
        <v>205814.4</v>
      </c>
    </row>
    <row r="18" customFormat="false" ht="12.75" hidden="false" customHeight="false" outlineLevel="0" collapsed="false">
      <c r="A18" s="0" t="s">
        <v>324</v>
      </c>
      <c r="B18" s="0" t="s">
        <v>325</v>
      </c>
      <c r="C18" s="19" t="s">
        <v>272</v>
      </c>
      <c r="D18" s="19" t="n">
        <v>3</v>
      </c>
      <c r="E18" s="0" t="s">
        <v>280</v>
      </c>
      <c r="F18" s="0" t="s">
        <v>281</v>
      </c>
      <c r="G18" s="0" t="s">
        <v>287</v>
      </c>
      <c r="H18" s="0" t="s">
        <v>276</v>
      </c>
      <c r="I18" s="0" t="s">
        <v>277</v>
      </c>
      <c r="J18" s="4" t="n">
        <v>35170</v>
      </c>
      <c r="K18" s="0" t="n">
        <v>13</v>
      </c>
      <c r="L18" s="14" t="n">
        <v>150000</v>
      </c>
      <c r="M18" s="14" t="n">
        <v>0</v>
      </c>
      <c r="N18" s="14" t="n">
        <v>7500</v>
      </c>
      <c r="O18" s="14" t="n">
        <v>25000</v>
      </c>
      <c r="P18" s="14" t="n">
        <v>10000</v>
      </c>
      <c r="Q18" s="14" t="n">
        <v>4500</v>
      </c>
      <c r="R18" s="14" t="n">
        <v>197000</v>
      </c>
      <c r="S18" s="14" t="n">
        <v>157500</v>
      </c>
      <c r="T18" s="14" t="n">
        <v>31484.25</v>
      </c>
      <c r="U18" s="14" t="n">
        <v>165515.75</v>
      </c>
    </row>
    <row r="19" customFormat="false" ht="12.75" hidden="false" customHeight="false" outlineLevel="0" collapsed="false">
      <c r="A19" s="0" t="s">
        <v>326</v>
      </c>
      <c r="B19" s="0" t="s">
        <v>327</v>
      </c>
      <c r="C19" s="19" t="s">
        <v>272</v>
      </c>
      <c r="D19" s="19" t="n">
        <v>0</v>
      </c>
      <c r="E19" s="0" t="s">
        <v>280</v>
      </c>
      <c r="F19" s="0" t="s">
        <v>281</v>
      </c>
      <c r="G19" s="0" t="s">
        <v>319</v>
      </c>
      <c r="H19" s="0" t="s">
        <v>294</v>
      </c>
      <c r="I19" s="0" t="s">
        <v>294</v>
      </c>
      <c r="J19" s="4" t="n">
        <v>36451</v>
      </c>
      <c r="K19" s="0" t="n">
        <v>10</v>
      </c>
      <c r="L19" s="14" t="n">
        <v>150000</v>
      </c>
      <c r="M19" s="14" t="n">
        <v>0</v>
      </c>
      <c r="N19" s="14" t="n">
        <v>7500</v>
      </c>
      <c r="O19" s="14" t="n">
        <v>25000</v>
      </c>
      <c r="P19" s="14" t="n">
        <v>10000</v>
      </c>
      <c r="Q19" s="14" t="n">
        <v>0</v>
      </c>
      <c r="R19" s="14" t="n">
        <v>192500</v>
      </c>
      <c r="S19" s="14" t="n">
        <v>157500</v>
      </c>
      <c r="T19" s="14" t="n">
        <v>31484.25</v>
      </c>
      <c r="U19" s="14" t="n">
        <v>161015.75</v>
      </c>
    </row>
    <row r="20" customFormat="false" ht="12.75" hidden="false" customHeight="false" outlineLevel="0" collapsed="false">
      <c r="A20" s="0" t="s">
        <v>328</v>
      </c>
      <c r="B20" s="0" t="s">
        <v>329</v>
      </c>
      <c r="C20" s="19" t="s">
        <v>291</v>
      </c>
      <c r="D20" s="19" t="n">
        <v>4</v>
      </c>
      <c r="E20" s="0" t="s">
        <v>297</v>
      </c>
      <c r="F20" s="0" t="s">
        <v>281</v>
      </c>
      <c r="G20" s="0" t="s">
        <v>293</v>
      </c>
      <c r="H20" s="0" t="s">
        <v>294</v>
      </c>
      <c r="I20" s="0" t="s">
        <v>300</v>
      </c>
      <c r="J20" s="4" t="n">
        <v>33189</v>
      </c>
      <c r="K20" s="0" t="n">
        <v>19</v>
      </c>
      <c r="L20" s="14" t="n">
        <v>220000</v>
      </c>
      <c r="M20" s="14" t="n">
        <v>0</v>
      </c>
      <c r="N20" s="14" t="n">
        <v>8800</v>
      </c>
      <c r="O20" s="14" t="n">
        <v>25000</v>
      </c>
      <c r="P20" s="14" t="n">
        <v>10000</v>
      </c>
      <c r="Q20" s="14" t="n">
        <v>6000</v>
      </c>
      <c r="R20" s="14" t="n">
        <v>269800</v>
      </c>
      <c r="S20" s="14" t="n">
        <v>228800</v>
      </c>
      <c r="T20" s="14" t="n">
        <v>44204.16</v>
      </c>
      <c r="U20" s="14" t="n">
        <v>225595.84</v>
      </c>
    </row>
    <row r="21" customFormat="false" ht="12.75" hidden="false" customHeight="false" outlineLevel="0" collapsed="false">
      <c r="A21" s="0" t="s">
        <v>330</v>
      </c>
      <c r="B21" s="0" t="s">
        <v>331</v>
      </c>
      <c r="C21" s="19" t="s">
        <v>291</v>
      </c>
      <c r="D21" s="19" t="n">
        <v>3</v>
      </c>
      <c r="E21" s="0" t="s">
        <v>273</v>
      </c>
      <c r="F21" s="0" t="s">
        <v>281</v>
      </c>
      <c r="G21" s="0" t="s">
        <v>282</v>
      </c>
      <c r="H21" s="0" t="s">
        <v>283</v>
      </c>
      <c r="I21" s="0" t="s">
        <v>284</v>
      </c>
      <c r="J21" s="4" t="n">
        <v>33532</v>
      </c>
      <c r="K21" s="0" t="n">
        <v>18</v>
      </c>
      <c r="L21" s="14" t="n">
        <v>420000</v>
      </c>
      <c r="M21" s="14" t="n">
        <v>0</v>
      </c>
      <c r="N21" s="14" t="n">
        <v>21000</v>
      </c>
      <c r="O21" s="14" t="n">
        <v>25000</v>
      </c>
      <c r="P21" s="14" t="n">
        <v>10000</v>
      </c>
      <c r="Q21" s="14" t="n">
        <v>2400</v>
      </c>
      <c r="R21" s="14" t="n">
        <v>478400</v>
      </c>
      <c r="S21" s="14" t="n">
        <v>441000</v>
      </c>
      <c r="T21" s="14" t="n">
        <v>85995</v>
      </c>
      <c r="U21" s="14" t="n">
        <v>392405</v>
      </c>
    </row>
    <row r="22" customFormat="false" ht="12.75" hidden="false" customHeight="false" outlineLevel="0" collapsed="false">
      <c r="A22" s="0" t="s">
        <v>332</v>
      </c>
      <c r="B22" s="0" t="s">
        <v>333</v>
      </c>
      <c r="C22" s="19" t="s">
        <v>272</v>
      </c>
      <c r="D22" s="19" t="n">
        <v>1</v>
      </c>
      <c r="E22" s="0" t="s">
        <v>280</v>
      </c>
      <c r="F22" s="0" t="s">
        <v>281</v>
      </c>
      <c r="G22" s="0" t="s">
        <v>287</v>
      </c>
      <c r="H22" s="0" t="s">
        <v>276</v>
      </c>
      <c r="I22" s="0" t="s">
        <v>277</v>
      </c>
      <c r="J22" s="4" t="n">
        <v>36548</v>
      </c>
      <c r="K22" s="0" t="n">
        <v>9</v>
      </c>
      <c r="L22" s="14" t="n">
        <v>140000</v>
      </c>
      <c r="M22" s="14" t="n">
        <v>0</v>
      </c>
      <c r="N22" s="14" t="n">
        <v>7000</v>
      </c>
      <c r="O22" s="14" t="n">
        <v>25000</v>
      </c>
      <c r="P22" s="14" t="n">
        <v>10000</v>
      </c>
      <c r="Q22" s="14" t="n">
        <v>2500</v>
      </c>
      <c r="R22" s="14" t="n">
        <v>184500</v>
      </c>
      <c r="S22" s="14" t="n">
        <v>147000</v>
      </c>
      <c r="T22" s="14" t="n">
        <v>29385.3</v>
      </c>
      <c r="U22" s="14" t="n">
        <v>155114.7</v>
      </c>
    </row>
    <row r="23" customFormat="false" ht="12.75" hidden="false" customHeight="false" outlineLevel="0" collapsed="false">
      <c r="A23" s="0" t="s">
        <v>334</v>
      </c>
      <c r="B23" s="0" t="s">
        <v>335</v>
      </c>
      <c r="C23" s="19" t="s">
        <v>291</v>
      </c>
      <c r="D23" s="19" t="n">
        <v>1</v>
      </c>
      <c r="E23" s="0" t="s">
        <v>280</v>
      </c>
      <c r="F23" s="0" t="s">
        <v>281</v>
      </c>
      <c r="G23" s="0" t="s">
        <v>312</v>
      </c>
      <c r="H23" s="0" t="s">
        <v>283</v>
      </c>
      <c r="I23" s="0" t="s">
        <v>307</v>
      </c>
      <c r="J23" s="4" t="n">
        <v>33533</v>
      </c>
      <c r="K23" s="0" t="n">
        <v>18</v>
      </c>
      <c r="L23" s="14" t="n">
        <v>560000</v>
      </c>
      <c r="M23" s="14" t="n">
        <v>0</v>
      </c>
      <c r="N23" s="14" t="n">
        <v>22400</v>
      </c>
      <c r="O23" s="14" t="n">
        <v>25000</v>
      </c>
      <c r="P23" s="14" t="n">
        <v>10000</v>
      </c>
      <c r="Q23" s="14" t="n">
        <v>0</v>
      </c>
      <c r="R23" s="14" t="n">
        <v>617400</v>
      </c>
      <c r="S23" s="14" t="n">
        <v>582400</v>
      </c>
      <c r="T23" s="14" t="n">
        <v>116421.76</v>
      </c>
      <c r="U23" s="14" t="n">
        <v>500978.24</v>
      </c>
    </row>
    <row r="24" customFormat="false" ht="12.75" hidden="false" customHeight="false" outlineLevel="0" collapsed="false">
      <c r="A24" s="0" t="s">
        <v>336</v>
      </c>
      <c r="B24" s="0" t="s">
        <v>337</v>
      </c>
      <c r="C24" s="19" t="s">
        <v>272</v>
      </c>
      <c r="D24" s="19" t="n">
        <v>3</v>
      </c>
      <c r="E24" s="0" t="s">
        <v>297</v>
      </c>
      <c r="F24" s="0" t="s">
        <v>274</v>
      </c>
      <c r="G24" s="0" t="s">
        <v>275</v>
      </c>
      <c r="H24" s="0" t="s">
        <v>276</v>
      </c>
      <c r="I24" s="0" t="s">
        <v>277</v>
      </c>
      <c r="J24" s="4" t="n">
        <v>36549</v>
      </c>
      <c r="K24" s="0" t="n">
        <v>9</v>
      </c>
      <c r="L24" s="14" t="n">
        <v>3500000</v>
      </c>
      <c r="M24" s="14" t="n">
        <v>525000</v>
      </c>
      <c r="N24" s="14" t="n">
        <v>70000</v>
      </c>
      <c r="O24" s="14" t="n">
        <v>25000</v>
      </c>
      <c r="P24" s="14" t="n">
        <v>10000</v>
      </c>
      <c r="Q24" s="14" t="n">
        <v>0</v>
      </c>
      <c r="R24" s="14" t="n">
        <v>4130000</v>
      </c>
      <c r="S24" s="14" t="n">
        <v>4095000</v>
      </c>
      <c r="T24" s="14" t="n">
        <v>791154</v>
      </c>
      <c r="U24" s="14" t="n">
        <v>3338846</v>
      </c>
    </row>
    <row r="25" customFormat="false" ht="12.75" hidden="false" customHeight="false" outlineLevel="0" collapsed="false">
      <c r="A25" s="0" t="s">
        <v>338</v>
      </c>
      <c r="B25" s="0" t="s">
        <v>339</v>
      </c>
      <c r="C25" s="19" t="s">
        <v>291</v>
      </c>
      <c r="D25" s="19" t="n">
        <v>0</v>
      </c>
      <c r="E25" s="0" t="s">
        <v>273</v>
      </c>
      <c r="F25" s="0" t="s">
        <v>274</v>
      </c>
      <c r="G25" s="0" t="s">
        <v>275</v>
      </c>
      <c r="H25" s="0" t="s">
        <v>294</v>
      </c>
      <c r="I25" s="0" t="s">
        <v>300</v>
      </c>
      <c r="J25" s="4" t="n">
        <v>33190</v>
      </c>
      <c r="K25" s="0" t="n">
        <v>19</v>
      </c>
      <c r="L25" s="14" t="n">
        <v>1900000</v>
      </c>
      <c r="M25" s="14" t="n">
        <v>285000</v>
      </c>
      <c r="N25" s="14" t="n">
        <v>38000</v>
      </c>
      <c r="O25" s="14" t="n">
        <v>25000</v>
      </c>
      <c r="P25" s="14" t="n">
        <v>10000</v>
      </c>
      <c r="Q25" s="14" t="n">
        <v>0</v>
      </c>
      <c r="R25" s="14" t="n">
        <v>2258000</v>
      </c>
      <c r="S25" s="14" t="n">
        <v>2223000</v>
      </c>
      <c r="T25" s="14" t="n">
        <v>433485</v>
      </c>
      <c r="U25" s="14" t="n">
        <v>1824515</v>
      </c>
    </row>
    <row r="26" customFormat="false" ht="12.75" hidden="false" customHeight="false" outlineLevel="0" collapsed="false">
      <c r="A26" s="0" t="s">
        <v>340</v>
      </c>
      <c r="B26" s="0" t="s">
        <v>341</v>
      </c>
      <c r="C26" s="19" t="s">
        <v>291</v>
      </c>
      <c r="D26" s="19" t="n">
        <v>4</v>
      </c>
      <c r="E26" s="0" t="s">
        <v>297</v>
      </c>
      <c r="F26" s="0" t="s">
        <v>281</v>
      </c>
      <c r="G26" s="0" t="s">
        <v>293</v>
      </c>
      <c r="H26" s="0" t="s">
        <v>283</v>
      </c>
      <c r="I26" s="0" t="s">
        <v>284</v>
      </c>
      <c r="J26" s="4" t="n">
        <v>33534</v>
      </c>
      <c r="K26" s="0" t="n">
        <v>18</v>
      </c>
      <c r="L26" s="14" t="n">
        <v>190000</v>
      </c>
      <c r="M26" s="14" t="n">
        <v>0</v>
      </c>
      <c r="N26" s="14" t="n">
        <v>7600</v>
      </c>
      <c r="O26" s="14" t="n">
        <v>25000</v>
      </c>
      <c r="P26" s="14" t="n">
        <v>10000</v>
      </c>
      <c r="Q26" s="14" t="n">
        <v>6000</v>
      </c>
      <c r="R26" s="14" t="n">
        <v>238600</v>
      </c>
      <c r="S26" s="14" t="n">
        <v>197600</v>
      </c>
      <c r="T26" s="14" t="n">
        <v>38176.32</v>
      </c>
      <c r="U26" s="14" t="n">
        <v>200423.68</v>
      </c>
    </row>
    <row r="27" customFormat="false" ht="12.75" hidden="false" customHeight="false" outlineLevel="0" collapsed="false">
      <c r="A27" s="0" t="s">
        <v>342</v>
      </c>
      <c r="B27" s="0" t="s">
        <v>343</v>
      </c>
      <c r="C27" s="19" t="s">
        <v>272</v>
      </c>
      <c r="D27" s="19" t="n">
        <v>0</v>
      </c>
      <c r="E27" s="0" t="s">
        <v>280</v>
      </c>
      <c r="F27" s="0" t="s">
        <v>274</v>
      </c>
      <c r="G27" s="0" t="s">
        <v>275</v>
      </c>
      <c r="H27" s="0" t="s">
        <v>283</v>
      </c>
      <c r="I27" s="0" t="s">
        <v>307</v>
      </c>
      <c r="J27" s="4" t="n">
        <v>33535</v>
      </c>
      <c r="K27" s="0" t="n">
        <v>18</v>
      </c>
      <c r="L27" s="14" t="n">
        <v>5600000</v>
      </c>
      <c r="M27" s="14" t="n">
        <v>840000</v>
      </c>
      <c r="N27" s="14" t="n">
        <v>112000</v>
      </c>
      <c r="O27" s="14" t="n">
        <v>25000</v>
      </c>
      <c r="P27" s="14" t="n">
        <v>10000</v>
      </c>
      <c r="Q27" s="14" t="n">
        <v>0</v>
      </c>
      <c r="R27" s="14" t="n">
        <v>6587000</v>
      </c>
      <c r="S27" s="14" t="n">
        <v>6552000</v>
      </c>
      <c r="T27" s="14" t="n">
        <v>1309744.8</v>
      </c>
      <c r="U27" s="14" t="n">
        <v>5277255.2</v>
      </c>
    </row>
    <row r="28" customFormat="false" ht="12.75" hidden="false" customHeight="false" outlineLevel="0" collapsed="false">
      <c r="A28" s="0" t="s">
        <v>344</v>
      </c>
      <c r="B28" s="0" t="s">
        <v>345</v>
      </c>
      <c r="C28" s="19" t="s">
        <v>291</v>
      </c>
      <c r="D28" s="19" t="n">
        <v>1</v>
      </c>
      <c r="E28" s="0" t="s">
        <v>297</v>
      </c>
      <c r="F28" s="0" t="s">
        <v>281</v>
      </c>
      <c r="G28" s="0" t="s">
        <v>293</v>
      </c>
      <c r="H28" s="0" t="s">
        <v>294</v>
      </c>
      <c r="I28" s="0" t="s">
        <v>300</v>
      </c>
      <c r="J28" s="4" t="n">
        <v>33191</v>
      </c>
      <c r="K28" s="0" t="n">
        <v>19</v>
      </c>
      <c r="L28" s="14" t="n">
        <v>160000</v>
      </c>
      <c r="M28" s="14" t="n">
        <v>0</v>
      </c>
      <c r="N28" s="14" t="n">
        <v>6400</v>
      </c>
      <c r="O28" s="14" t="n">
        <v>25000</v>
      </c>
      <c r="P28" s="14" t="n">
        <v>10000</v>
      </c>
      <c r="Q28" s="14" t="n">
        <v>1500</v>
      </c>
      <c r="R28" s="14" t="n">
        <v>202900</v>
      </c>
      <c r="S28" s="14" t="n">
        <v>166400</v>
      </c>
      <c r="T28" s="14" t="n">
        <v>32148.48</v>
      </c>
      <c r="U28" s="14" t="n">
        <v>170751.52</v>
      </c>
    </row>
    <row r="29" customFormat="false" ht="12.75" hidden="false" customHeight="false" outlineLevel="0" collapsed="false">
      <c r="A29" s="0" t="s">
        <v>346</v>
      </c>
      <c r="B29" s="0" t="s">
        <v>347</v>
      </c>
      <c r="C29" s="19" t="s">
        <v>272</v>
      </c>
      <c r="D29" s="19" t="n">
        <v>1</v>
      </c>
      <c r="E29" s="0" t="s">
        <v>273</v>
      </c>
      <c r="F29" s="0" t="s">
        <v>281</v>
      </c>
      <c r="G29" s="0" t="s">
        <v>282</v>
      </c>
      <c r="H29" s="0" t="s">
        <v>283</v>
      </c>
      <c r="I29" s="0" t="s">
        <v>284</v>
      </c>
      <c r="J29" s="4" t="n">
        <v>33536</v>
      </c>
      <c r="K29" s="0" t="n">
        <v>18</v>
      </c>
      <c r="L29" s="14" t="n">
        <v>380000</v>
      </c>
      <c r="M29" s="14" t="n">
        <v>0</v>
      </c>
      <c r="N29" s="14" t="n">
        <v>19000</v>
      </c>
      <c r="O29" s="14" t="n">
        <v>25000</v>
      </c>
      <c r="P29" s="14" t="n">
        <v>10000</v>
      </c>
      <c r="Q29" s="14" t="n">
        <v>800</v>
      </c>
      <c r="R29" s="14" t="n">
        <v>434800</v>
      </c>
      <c r="S29" s="14" t="n">
        <v>399000</v>
      </c>
      <c r="T29" s="14" t="n">
        <v>77805</v>
      </c>
      <c r="U29" s="14" t="n">
        <v>356995</v>
      </c>
    </row>
    <row r="30" customFormat="false" ht="12.75" hidden="false" customHeight="false" outlineLevel="0" collapsed="false">
      <c r="A30" s="0" t="s">
        <v>348</v>
      </c>
      <c r="B30" s="0" t="s">
        <v>349</v>
      </c>
      <c r="C30" s="19" t="s">
        <v>291</v>
      </c>
      <c r="D30" s="19" t="n">
        <v>2</v>
      </c>
      <c r="E30" s="0" t="s">
        <v>292</v>
      </c>
      <c r="F30" s="0" t="s">
        <v>281</v>
      </c>
      <c r="G30" s="0" t="s">
        <v>293</v>
      </c>
      <c r="H30" s="0" t="s">
        <v>276</v>
      </c>
      <c r="I30" s="0" t="s">
        <v>277</v>
      </c>
      <c r="J30" s="4" t="n">
        <v>36550</v>
      </c>
      <c r="K30" s="0" t="n">
        <v>9</v>
      </c>
      <c r="L30" s="14" t="n">
        <v>250000</v>
      </c>
      <c r="M30" s="14" t="n">
        <v>0</v>
      </c>
      <c r="N30" s="14" t="n">
        <v>10000</v>
      </c>
      <c r="O30" s="14" t="n">
        <v>25000</v>
      </c>
      <c r="P30" s="14" t="n">
        <v>10000</v>
      </c>
      <c r="Q30" s="14" t="n">
        <v>3000</v>
      </c>
      <c r="R30" s="14" t="n">
        <v>298000</v>
      </c>
      <c r="S30" s="14" t="n">
        <v>260000</v>
      </c>
      <c r="T30" s="14" t="n">
        <v>49530</v>
      </c>
      <c r="U30" s="14" t="n">
        <v>248470</v>
      </c>
    </row>
    <row r="31" customFormat="false" ht="12.75" hidden="false" customHeight="false" outlineLevel="0" collapsed="false">
      <c r="A31" s="0" t="s">
        <v>350</v>
      </c>
      <c r="B31" s="0" t="s">
        <v>351</v>
      </c>
      <c r="C31" s="19" t="s">
        <v>272</v>
      </c>
      <c r="D31" s="19" t="n">
        <v>3</v>
      </c>
      <c r="E31" s="0" t="s">
        <v>297</v>
      </c>
      <c r="F31" s="0" t="s">
        <v>274</v>
      </c>
      <c r="G31" s="0" t="s">
        <v>275</v>
      </c>
      <c r="H31" s="0" t="s">
        <v>276</v>
      </c>
      <c r="I31" s="0" t="s">
        <v>277</v>
      </c>
      <c r="J31" s="4" t="n">
        <v>36551</v>
      </c>
      <c r="K31" s="0" t="n">
        <v>9</v>
      </c>
      <c r="L31" s="14" t="n">
        <v>260000</v>
      </c>
      <c r="M31" s="14" t="n">
        <v>39000</v>
      </c>
      <c r="N31" s="14" t="n">
        <v>5200</v>
      </c>
      <c r="O31" s="14" t="n">
        <v>25000</v>
      </c>
      <c r="P31" s="14" t="n">
        <v>10000</v>
      </c>
      <c r="Q31" s="14" t="n">
        <v>4500</v>
      </c>
      <c r="R31" s="14" t="n">
        <v>343700</v>
      </c>
      <c r="S31" s="14" t="n">
        <v>304200</v>
      </c>
      <c r="T31" s="14" t="n">
        <v>58771.44</v>
      </c>
      <c r="U31" s="14" t="n">
        <v>284928.56</v>
      </c>
    </row>
    <row r="32" customFormat="false" ht="12.75" hidden="false" customHeight="false" outlineLevel="0" collapsed="false">
      <c r="A32" s="0" t="s">
        <v>352</v>
      </c>
      <c r="B32" s="0" t="s">
        <v>353</v>
      </c>
      <c r="C32" s="19" t="s">
        <v>272</v>
      </c>
      <c r="D32" s="19" t="n">
        <v>0</v>
      </c>
      <c r="E32" s="0" t="s">
        <v>280</v>
      </c>
      <c r="F32" s="0" t="s">
        <v>281</v>
      </c>
      <c r="G32" s="0" t="s">
        <v>319</v>
      </c>
      <c r="H32" s="0" t="s">
        <v>294</v>
      </c>
      <c r="I32" s="0" t="s">
        <v>294</v>
      </c>
      <c r="J32" s="4" t="n">
        <v>33192</v>
      </c>
      <c r="K32" s="0" t="n">
        <v>19</v>
      </c>
      <c r="L32" s="14" t="n">
        <v>130000</v>
      </c>
      <c r="M32" s="14" t="n">
        <v>0</v>
      </c>
      <c r="N32" s="14" t="n">
        <v>6500</v>
      </c>
      <c r="O32" s="14" t="n">
        <v>25000</v>
      </c>
      <c r="P32" s="14" t="n">
        <v>10000</v>
      </c>
      <c r="Q32" s="14" t="n">
        <v>0</v>
      </c>
      <c r="R32" s="14" t="n">
        <v>171500</v>
      </c>
      <c r="S32" s="14" t="n">
        <v>136500</v>
      </c>
      <c r="T32" s="14" t="n">
        <v>27286.35</v>
      </c>
      <c r="U32" s="14" t="n">
        <v>144213.65</v>
      </c>
    </row>
    <row r="33" customFormat="false" ht="12.75" hidden="false" customHeight="false" outlineLevel="0" collapsed="false">
      <c r="A33" s="0" t="s">
        <v>354</v>
      </c>
      <c r="B33" s="0" t="s">
        <v>355</v>
      </c>
      <c r="C33" s="19" t="s">
        <v>272</v>
      </c>
      <c r="D33" s="19" t="n">
        <v>4</v>
      </c>
      <c r="E33" s="0" t="s">
        <v>280</v>
      </c>
      <c r="F33" s="0" t="s">
        <v>274</v>
      </c>
      <c r="G33" s="0" t="s">
        <v>275</v>
      </c>
      <c r="H33" s="0" t="s">
        <v>294</v>
      </c>
      <c r="I33" s="0" t="s">
        <v>294</v>
      </c>
      <c r="J33" s="4" t="n">
        <v>33193</v>
      </c>
      <c r="K33" s="0" t="n">
        <v>19</v>
      </c>
      <c r="L33" s="14" t="n">
        <v>3600000</v>
      </c>
      <c r="M33" s="14" t="n">
        <v>540000</v>
      </c>
      <c r="N33" s="14" t="n">
        <v>72000</v>
      </c>
      <c r="O33" s="14" t="n">
        <v>25000</v>
      </c>
      <c r="P33" s="14" t="n">
        <v>10000</v>
      </c>
      <c r="Q33" s="14" t="n">
        <v>0</v>
      </c>
      <c r="R33" s="14" t="n">
        <v>4247000</v>
      </c>
      <c r="S33" s="14" t="n">
        <v>4212000</v>
      </c>
      <c r="T33" s="14" t="n">
        <v>841978.8</v>
      </c>
      <c r="U33" s="14" t="n">
        <v>3405021.2</v>
      </c>
    </row>
    <row r="34" customFormat="false" ht="12.75" hidden="false" customHeight="false" outlineLevel="0" collapsed="false">
      <c r="A34" s="0" t="s">
        <v>356</v>
      </c>
      <c r="B34" s="0" t="s">
        <v>357</v>
      </c>
      <c r="C34" s="19" t="s">
        <v>272</v>
      </c>
      <c r="D34" s="19" t="n">
        <v>3</v>
      </c>
      <c r="E34" s="0" t="s">
        <v>297</v>
      </c>
      <c r="F34" s="0" t="s">
        <v>281</v>
      </c>
      <c r="G34" s="0" t="s">
        <v>319</v>
      </c>
      <c r="H34" s="0" t="s">
        <v>294</v>
      </c>
      <c r="I34" s="0" t="s">
        <v>294</v>
      </c>
      <c r="J34" s="4" t="n">
        <v>33194</v>
      </c>
      <c r="K34" s="0" t="n">
        <v>19</v>
      </c>
      <c r="L34" s="14" t="n">
        <v>150000</v>
      </c>
      <c r="M34" s="14" t="n">
        <v>0</v>
      </c>
      <c r="N34" s="14" t="n">
        <v>7500</v>
      </c>
      <c r="O34" s="14" t="n">
        <v>25000</v>
      </c>
      <c r="P34" s="14" t="n">
        <v>10000</v>
      </c>
      <c r="Q34" s="14" t="n">
        <v>4500</v>
      </c>
      <c r="R34" s="14" t="n">
        <v>197000</v>
      </c>
      <c r="S34" s="14" t="n">
        <v>157500</v>
      </c>
      <c r="T34" s="14" t="n">
        <v>30429</v>
      </c>
      <c r="U34" s="14" t="n">
        <v>166571</v>
      </c>
    </row>
    <row r="35" customFormat="false" ht="12.75" hidden="false" customHeight="false" outlineLevel="0" collapsed="false">
      <c r="A35" s="0" t="s">
        <v>358</v>
      </c>
      <c r="B35" s="0" t="s">
        <v>359</v>
      </c>
      <c r="C35" s="19" t="s">
        <v>291</v>
      </c>
      <c r="D35" s="19" t="n">
        <v>1</v>
      </c>
      <c r="E35" s="0" t="s">
        <v>273</v>
      </c>
      <c r="F35" s="0" t="s">
        <v>281</v>
      </c>
      <c r="G35" s="0" t="s">
        <v>293</v>
      </c>
      <c r="H35" s="0" t="s">
        <v>294</v>
      </c>
      <c r="I35" s="0" t="s">
        <v>294</v>
      </c>
      <c r="J35" s="4" t="n">
        <v>33195</v>
      </c>
      <c r="K35" s="0" t="n">
        <v>19</v>
      </c>
      <c r="L35" s="14" t="n">
        <v>135000</v>
      </c>
      <c r="M35" s="14" t="n">
        <v>0</v>
      </c>
      <c r="N35" s="14" t="n">
        <v>5400</v>
      </c>
      <c r="O35" s="14" t="n">
        <v>25000</v>
      </c>
      <c r="P35" s="14" t="n">
        <v>10000</v>
      </c>
      <c r="Q35" s="14" t="n">
        <v>2500</v>
      </c>
      <c r="R35" s="14" t="n">
        <v>177900</v>
      </c>
      <c r="S35" s="14" t="n">
        <v>140400</v>
      </c>
      <c r="T35" s="14" t="n">
        <v>27378</v>
      </c>
      <c r="U35" s="14" t="n">
        <v>150522</v>
      </c>
    </row>
    <row r="36" customFormat="false" ht="12.75" hidden="false" customHeight="false" outlineLevel="0" collapsed="false">
      <c r="A36" s="0" t="s">
        <v>360</v>
      </c>
      <c r="B36" s="0" t="s">
        <v>361</v>
      </c>
      <c r="C36" s="19" t="s">
        <v>272</v>
      </c>
      <c r="D36" s="19" t="n">
        <v>3</v>
      </c>
      <c r="E36" s="0" t="s">
        <v>280</v>
      </c>
      <c r="F36" s="0" t="s">
        <v>274</v>
      </c>
      <c r="G36" s="0" t="s">
        <v>319</v>
      </c>
      <c r="H36" s="0" t="s">
        <v>294</v>
      </c>
      <c r="I36" s="0" t="s">
        <v>294</v>
      </c>
      <c r="J36" s="4" t="n">
        <v>33196</v>
      </c>
      <c r="K36" s="0" t="n">
        <v>19</v>
      </c>
      <c r="L36" s="14" t="n">
        <v>160000</v>
      </c>
      <c r="M36" s="14" t="n">
        <v>24000</v>
      </c>
      <c r="N36" s="14" t="n">
        <v>8000</v>
      </c>
      <c r="O36" s="14" t="n">
        <v>25000</v>
      </c>
      <c r="P36" s="14" t="n">
        <v>10000</v>
      </c>
      <c r="Q36" s="14" t="n">
        <v>4500</v>
      </c>
      <c r="R36" s="14" t="n">
        <v>231500</v>
      </c>
      <c r="S36" s="14" t="n">
        <v>192000</v>
      </c>
      <c r="T36" s="14" t="n">
        <v>38380.8</v>
      </c>
      <c r="U36" s="14" t="n">
        <v>193119.2</v>
      </c>
    </row>
    <row r="37" customFormat="false" ht="12.75" hidden="false" customHeight="false" outlineLevel="0" collapsed="false">
      <c r="A37" s="0" t="s">
        <v>362</v>
      </c>
      <c r="B37" s="0" t="s">
        <v>363</v>
      </c>
      <c r="C37" s="19" t="s">
        <v>272</v>
      </c>
      <c r="D37" s="19" t="n">
        <v>2</v>
      </c>
      <c r="E37" s="0" t="s">
        <v>280</v>
      </c>
      <c r="F37" s="0" t="s">
        <v>274</v>
      </c>
      <c r="G37" s="0" t="s">
        <v>287</v>
      </c>
      <c r="H37" s="0" t="s">
        <v>276</v>
      </c>
      <c r="I37" s="0" t="s">
        <v>277</v>
      </c>
      <c r="J37" s="4" t="n">
        <v>36552</v>
      </c>
      <c r="K37" s="0" t="n">
        <v>9</v>
      </c>
      <c r="L37" s="14" t="n">
        <v>180000</v>
      </c>
      <c r="M37" s="14" t="n">
        <v>27000</v>
      </c>
      <c r="N37" s="14" t="n">
        <v>9000</v>
      </c>
      <c r="O37" s="14" t="n">
        <v>25000</v>
      </c>
      <c r="P37" s="14" t="n">
        <v>10000</v>
      </c>
      <c r="Q37" s="14" t="n">
        <v>3000</v>
      </c>
      <c r="R37" s="14" t="n">
        <v>254000</v>
      </c>
      <c r="S37" s="14" t="n">
        <v>216000</v>
      </c>
      <c r="T37" s="14" t="n">
        <v>43178.4</v>
      </c>
      <c r="U37" s="14" t="n">
        <v>210821.6</v>
      </c>
    </row>
    <row r="38" customFormat="false" ht="12.75" hidden="false" customHeight="false" outlineLevel="0" collapsed="false">
      <c r="A38" s="0" t="s">
        <v>364</v>
      </c>
      <c r="B38" s="0" t="s">
        <v>365</v>
      </c>
      <c r="C38" s="19" t="s">
        <v>291</v>
      </c>
      <c r="D38" s="19" t="n">
        <v>3</v>
      </c>
      <c r="E38" s="0" t="s">
        <v>297</v>
      </c>
      <c r="F38" s="0" t="s">
        <v>281</v>
      </c>
      <c r="G38" s="0" t="s">
        <v>293</v>
      </c>
      <c r="H38" s="0" t="s">
        <v>283</v>
      </c>
      <c r="I38" s="0" t="s">
        <v>307</v>
      </c>
      <c r="J38" s="4" t="n">
        <v>33537</v>
      </c>
      <c r="K38" s="0" t="n">
        <v>18</v>
      </c>
      <c r="L38" s="14" t="n">
        <v>360000</v>
      </c>
      <c r="M38" s="14" t="n">
        <v>0</v>
      </c>
      <c r="N38" s="14" t="n">
        <v>14400</v>
      </c>
      <c r="O38" s="14" t="n">
        <v>25000</v>
      </c>
      <c r="P38" s="14" t="n">
        <v>10000</v>
      </c>
      <c r="Q38" s="14" t="n">
        <v>2400</v>
      </c>
      <c r="R38" s="14" t="n">
        <v>411800</v>
      </c>
      <c r="S38" s="14" t="n">
        <v>374400</v>
      </c>
      <c r="T38" s="14" t="n">
        <v>72334.08</v>
      </c>
      <c r="U38" s="14" t="n">
        <v>339465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U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249</v>
      </c>
      <c r="B2" s="0" t="s">
        <v>250</v>
      </c>
      <c r="C2" s="0" t="s">
        <v>251</v>
      </c>
      <c r="D2" s="21" t="s">
        <v>252</v>
      </c>
      <c r="E2" s="0" t="s">
        <v>253</v>
      </c>
      <c r="F2" s="0" t="s">
        <v>254</v>
      </c>
      <c r="G2" s="0" t="s">
        <v>255</v>
      </c>
      <c r="H2" s="0" t="s">
        <v>256</v>
      </c>
      <c r="I2" s="0" t="s">
        <v>257</v>
      </c>
      <c r="J2" s="0" t="s">
        <v>258</v>
      </c>
      <c r="K2" s="0" t="s">
        <v>259</v>
      </c>
      <c r="L2" s="21" t="s">
        <v>260</v>
      </c>
      <c r="M2" s="21" t="s">
        <v>261</v>
      </c>
      <c r="N2" s="21" t="s">
        <v>262</v>
      </c>
      <c r="O2" s="21" t="s">
        <v>263</v>
      </c>
      <c r="P2" s="21" t="s">
        <v>264</v>
      </c>
      <c r="Q2" s="0" t="s">
        <v>265</v>
      </c>
      <c r="R2" s="21" t="s">
        <v>266</v>
      </c>
      <c r="S2" s="21" t="s">
        <v>267</v>
      </c>
      <c r="T2" s="21" t="s">
        <v>268</v>
      </c>
      <c r="U2" s="21" t="s">
        <v>269</v>
      </c>
    </row>
    <row r="3" customFormat="false" ht="12.75" hidden="false" customHeight="false" outlineLevel="0" collapsed="false">
      <c r="A3" s="0" t="s">
        <v>270</v>
      </c>
      <c r="B3" s="0" t="s">
        <v>271</v>
      </c>
      <c r="C3" s="0" t="s">
        <v>272</v>
      </c>
      <c r="D3" s="0" t="n">
        <v>1</v>
      </c>
      <c r="E3" s="0" t="s">
        <v>273</v>
      </c>
      <c r="F3" s="0" t="s">
        <v>274</v>
      </c>
      <c r="G3" s="0" t="s">
        <v>275</v>
      </c>
      <c r="H3" s="0" t="s">
        <v>276</v>
      </c>
      <c r="I3" s="0" t="s">
        <v>277</v>
      </c>
      <c r="J3" s="4" t="n">
        <v>31833</v>
      </c>
      <c r="K3" s="0" t="n">
        <v>22</v>
      </c>
      <c r="L3" s="14" t="n">
        <v>2300000</v>
      </c>
      <c r="M3" s="14" t="n">
        <v>345000</v>
      </c>
      <c r="N3" s="14" t="n">
        <v>46000</v>
      </c>
      <c r="O3" s="14" t="n">
        <v>25000</v>
      </c>
      <c r="P3" s="14" t="n">
        <v>10000</v>
      </c>
      <c r="Q3" s="14" t="n">
        <v>0</v>
      </c>
      <c r="R3" s="14" t="n">
        <v>2726000</v>
      </c>
      <c r="S3" s="14" t="n">
        <v>2691000</v>
      </c>
      <c r="T3" s="14" t="n">
        <v>524745</v>
      </c>
      <c r="U3" s="14" t="n">
        <v>2201255</v>
      </c>
    </row>
    <row r="4" customFormat="false" ht="12.75" hidden="false" customHeight="false" outlineLevel="0" collapsed="false">
      <c r="A4" s="0" t="s">
        <v>295</v>
      </c>
      <c r="B4" s="0" t="s">
        <v>296</v>
      </c>
      <c r="C4" s="0" t="s">
        <v>291</v>
      </c>
      <c r="D4" s="0" t="n">
        <v>3</v>
      </c>
      <c r="E4" s="0" t="s">
        <v>297</v>
      </c>
      <c r="F4" s="0" t="s">
        <v>274</v>
      </c>
      <c r="G4" s="0" t="s">
        <v>282</v>
      </c>
      <c r="H4" s="0" t="s">
        <v>283</v>
      </c>
      <c r="I4" s="0" t="s">
        <v>284</v>
      </c>
      <c r="J4" s="4" t="n">
        <v>32791</v>
      </c>
      <c r="K4" s="0" t="n">
        <v>20</v>
      </c>
      <c r="L4" s="14" t="n">
        <v>550000</v>
      </c>
      <c r="M4" s="14" t="n">
        <v>82500</v>
      </c>
      <c r="N4" s="14" t="n">
        <v>27500</v>
      </c>
      <c r="O4" s="14" t="n">
        <v>25000</v>
      </c>
      <c r="P4" s="14" t="n">
        <v>10000</v>
      </c>
      <c r="Q4" s="14" t="n">
        <v>0</v>
      </c>
      <c r="R4" s="14" t="n">
        <v>695000</v>
      </c>
      <c r="S4" s="14" t="n">
        <v>660000</v>
      </c>
      <c r="T4" s="14" t="n">
        <v>127512</v>
      </c>
      <c r="U4" s="14" t="n">
        <v>567488</v>
      </c>
    </row>
    <row r="5" customFormat="false" ht="12.75" hidden="false" customHeight="false" outlineLevel="0" collapsed="false">
      <c r="A5" s="0" t="s">
        <v>298</v>
      </c>
      <c r="B5" s="0" t="s">
        <v>299</v>
      </c>
      <c r="C5" s="0" t="s">
        <v>272</v>
      </c>
      <c r="D5" s="0" t="n">
        <v>0</v>
      </c>
      <c r="E5" s="0" t="s">
        <v>297</v>
      </c>
      <c r="F5" s="0" t="s">
        <v>274</v>
      </c>
      <c r="G5" s="0" t="s">
        <v>275</v>
      </c>
      <c r="H5" s="0" t="s">
        <v>294</v>
      </c>
      <c r="I5" s="0" t="s">
        <v>300</v>
      </c>
      <c r="J5" s="4" t="n">
        <v>32888</v>
      </c>
      <c r="K5" s="0" t="n">
        <v>19</v>
      </c>
      <c r="L5" s="14" t="n">
        <v>1800000</v>
      </c>
      <c r="M5" s="14" t="n">
        <v>270000</v>
      </c>
      <c r="N5" s="14" t="n">
        <v>36000</v>
      </c>
      <c r="O5" s="14" t="n">
        <v>25000</v>
      </c>
      <c r="P5" s="14" t="n">
        <v>10000</v>
      </c>
      <c r="Q5" s="14" t="n">
        <v>0</v>
      </c>
      <c r="R5" s="14" t="n">
        <v>2141000</v>
      </c>
      <c r="S5" s="14" t="n">
        <v>2106000</v>
      </c>
      <c r="T5" s="14" t="n">
        <v>406879.2</v>
      </c>
      <c r="U5" s="14" t="n">
        <v>1734120.8</v>
      </c>
    </row>
    <row r="6" customFormat="false" ht="12.75" hidden="false" customHeight="false" outlineLevel="0" collapsed="false">
      <c r="A6" s="0" t="s">
        <v>304</v>
      </c>
      <c r="B6" s="0" t="s">
        <v>305</v>
      </c>
      <c r="C6" s="0" t="s">
        <v>272</v>
      </c>
      <c r="D6" s="0" t="n">
        <v>1</v>
      </c>
      <c r="E6" s="0" t="s">
        <v>292</v>
      </c>
      <c r="F6" s="0" t="s">
        <v>274</v>
      </c>
      <c r="G6" s="0" t="s">
        <v>306</v>
      </c>
      <c r="H6" s="0" t="s">
        <v>283</v>
      </c>
      <c r="I6" s="0" t="s">
        <v>307</v>
      </c>
      <c r="J6" s="4" t="n">
        <v>35050</v>
      </c>
      <c r="K6" s="0" t="n">
        <v>13</v>
      </c>
      <c r="L6" s="14" t="n">
        <v>850000</v>
      </c>
      <c r="M6" s="14" t="n">
        <v>127500</v>
      </c>
      <c r="N6" s="14" t="n">
        <v>25500</v>
      </c>
      <c r="O6" s="14" t="n">
        <v>25000</v>
      </c>
      <c r="P6" s="14" t="n">
        <v>10000</v>
      </c>
      <c r="Q6" s="14" t="n">
        <v>0</v>
      </c>
      <c r="R6" s="14" t="n">
        <v>1038000</v>
      </c>
      <c r="S6" s="14" t="n">
        <v>1003000</v>
      </c>
      <c r="T6" s="14" t="n">
        <v>191071.5</v>
      </c>
      <c r="U6" s="14" t="n">
        <v>846928.5</v>
      </c>
    </row>
    <row r="7" customFormat="false" ht="12.75" hidden="false" customHeight="false" outlineLevel="0" collapsed="false">
      <c r="A7" s="0" t="s">
        <v>315</v>
      </c>
      <c r="B7" s="0" t="s">
        <v>316</v>
      </c>
      <c r="C7" s="0" t="s">
        <v>272</v>
      </c>
      <c r="D7" s="0" t="n">
        <v>0</v>
      </c>
      <c r="E7" s="0" t="s">
        <v>297</v>
      </c>
      <c r="F7" s="0" t="s">
        <v>274</v>
      </c>
      <c r="G7" s="0" t="s">
        <v>275</v>
      </c>
      <c r="H7" s="0" t="s">
        <v>283</v>
      </c>
      <c r="I7" s="0" t="s">
        <v>307</v>
      </c>
      <c r="J7" s="4" t="n">
        <v>35567</v>
      </c>
      <c r="K7" s="0" t="n">
        <v>12</v>
      </c>
      <c r="L7" s="14" t="n">
        <v>1300000</v>
      </c>
      <c r="M7" s="14" t="n">
        <v>195000</v>
      </c>
      <c r="N7" s="14" t="n">
        <v>26000</v>
      </c>
      <c r="O7" s="14" t="n">
        <v>25000</v>
      </c>
      <c r="P7" s="14" t="n">
        <v>10000</v>
      </c>
      <c r="Q7" s="14" t="n">
        <v>0</v>
      </c>
      <c r="R7" s="14" t="n">
        <v>1556000</v>
      </c>
      <c r="S7" s="14" t="n">
        <v>1521000</v>
      </c>
      <c r="T7" s="14" t="n">
        <v>293857.2</v>
      </c>
      <c r="U7" s="14" t="n">
        <v>1262142.8</v>
      </c>
    </row>
    <row r="8" customFormat="false" ht="12.75" hidden="false" customHeight="false" outlineLevel="0" collapsed="false">
      <c r="A8" s="0" t="s">
        <v>320</v>
      </c>
      <c r="B8" s="0" t="s">
        <v>321</v>
      </c>
      <c r="C8" s="0" t="s">
        <v>291</v>
      </c>
      <c r="D8" s="0" t="n">
        <v>1</v>
      </c>
      <c r="E8" s="0" t="s">
        <v>292</v>
      </c>
      <c r="F8" s="0" t="s">
        <v>274</v>
      </c>
      <c r="G8" s="0" t="s">
        <v>303</v>
      </c>
      <c r="H8" s="0" t="s">
        <v>276</v>
      </c>
      <c r="I8" s="0" t="s">
        <v>277</v>
      </c>
      <c r="J8" s="4" t="n">
        <v>36752</v>
      </c>
      <c r="K8" s="0" t="n">
        <v>9</v>
      </c>
      <c r="L8" s="14" t="n">
        <v>280000</v>
      </c>
      <c r="M8" s="14" t="n">
        <v>42000</v>
      </c>
      <c r="N8" s="14" t="n">
        <v>11200</v>
      </c>
      <c r="O8" s="14" t="n">
        <v>25000</v>
      </c>
      <c r="P8" s="14" t="n">
        <v>10000</v>
      </c>
      <c r="Q8" s="14" t="n">
        <v>1500</v>
      </c>
      <c r="R8" s="14" t="n">
        <v>369700</v>
      </c>
      <c r="S8" s="14" t="n">
        <v>333200</v>
      </c>
      <c r="T8" s="14" t="n">
        <v>63474.6</v>
      </c>
      <c r="U8" s="14" t="n">
        <v>306225.4</v>
      </c>
    </row>
    <row r="9" customFormat="false" ht="12.75" hidden="false" customHeight="false" outlineLevel="0" collapsed="false">
      <c r="A9" s="0" t="s">
        <v>336</v>
      </c>
      <c r="B9" s="0" t="s">
        <v>337</v>
      </c>
      <c r="C9" s="0" t="s">
        <v>272</v>
      </c>
      <c r="D9" s="0" t="n">
        <v>3</v>
      </c>
      <c r="E9" s="0" t="s">
        <v>297</v>
      </c>
      <c r="F9" s="0" t="s">
        <v>274</v>
      </c>
      <c r="G9" s="0" t="s">
        <v>275</v>
      </c>
      <c r="H9" s="0" t="s">
        <v>276</v>
      </c>
      <c r="I9" s="0" t="s">
        <v>277</v>
      </c>
      <c r="J9" s="4" t="n">
        <v>36549</v>
      </c>
      <c r="K9" s="0" t="n">
        <v>9</v>
      </c>
      <c r="L9" s="14" t="n">
        <v>3500000</v>
      </c>
      <c r="M9" s="14" t="n">
        <v>525000</v>
      </c>
      <c r="N9" s="14" t="n">
        <v>70000</v>
      </c>
      <c r="O9" s="14" t="n">
        <v>25000</v>
      </c>
      <c r="P9" s="14" t="n">
        <v>10000</v>
      </c>
      <c r="Q9" s="14" t="n">
        <v>0</v>
      </c>
      <c r="R9" s="14" t="n">
        <v>4130000</v>
      </c>
      <c r="S9" s="14" t="n">
        <v>4095000</v>
      </c>
      <c r="T9" s="14" t="n">
        <v>791154</v>
      </c>
      <c r="U9" s="14" t="n">
        <v>3338846</v>
      </c>
    </row>
    <row r="10" customFormat="false" ht="12.75" hidden="false" customHeight="false" outlineLevel="0" collapsed="false">
      <c r="A10" s="0" t="s">
        <v>338</v>
      </c>
      <c r="B10" s="0" t="s">
        <v>339</v>
      </c>
      <c r="C10" s="0" t="s">
        <v>291</v>
      </c>
      <c r="D10" s="0" t="n">
        <v>0</v>
      </c>
      <c r="E10" s="0" t="s">
        <v>273</v>
      </c>
      <c r="F10" s="0" t="s">
        <v>274</v>
      </c>
      <c r="G10" s="0" t="s">
        <v>275</v>
      </c>
      <c r="H10" s="0" t="s">
        <v>294</v>
      </c>
      <c r="I10" s="0" t="s">
        <v>300</v>
      </c>
      <c r="J10" s="4" t="n">
        <v>33190</v>
      </c>
      <c r="K10" s="0" t="n">
        <v>19</v>
      </c>
      <c r="L10" s="14" t="n">
        <v>1900000</v>
      </c>
      <c r="M10" s="14" t="n">
        <v>285000</v>
      </c>
      <c r="N10" s="14" t="n">
        <v>38000</v>
      </c>
      <c r="O10" s="14" t="n">
        <v>25000</v>
      </c>
      <c r="P10" s="14" t="n">
        <v>10000</v>
      </c>
      <c r="Q10" s="14" t="n">
        <v>0</v>
      </c>
      <c r="R10" s="14" t="n">
        <v>2258000</v>
      </c>
      <c r="S10" s="14" t="n">
        <v>2223000</v>
      </c>
      <c r="T10" s="14" t="n">
        <v>433485</v>
      </c>
      <c r="U10" s="14" t="n">
        <v>1824515</v>
      </c>
    </row>
    <row r="11" customFormat="false" ht="12.75" hidden="false" customHeight="false" outlineLevel="0" collapsed="false">
      <c r="A11" s="0" t="s">
        <v>342</v>
      </c>
      <c r="B11" s="0" t="s">
        <v>343</v>
      </c>
      <c r="C11" s="0" t="s">
        <v>272</v>
      </c>
      <c r="D11" s="0" t="n">
        <v>0</v>
      </c>
      <c r="E11" s="0" t="s">
        <v>280</v>
      </c>
      <c r="F11" s="0" t="s">
        <v>274</v>
      </c>
      <c r="G11" s="0" t="s">
        <v>275</v>
      </c>
      <c r="H11" s="0" t="s">
        <v>283</v>
      </c>
      <c r="I11" s="0" t="s">
        <v>307</v>
      </c>
      <c r="J11" s="4" t="n">
        <v>33535</v>
      </c>
      <c r="K11" s="0" t="n">
        <v>18</v>
      </c>
      <c r="L11" s="14" t="n">
        <v>5600000</v>
      </c>
      <c r="M11" s="14" t="n">
        <v>840000</v>
      </c>
      <c r="N11" s="14" t="n">
        <v>112000</v>
      </c>
      <c r="O11" s="14" t="n">
        <v>25000</v>
      </c>
      <c r="P11" s="14" t="n">
        <v>10000</v>
      </c>
      <c r="Q11" s="14" t="n">
        <v>0</v>
      </c>
      <c r="R11" s="14" t="n">
        <v>6587000</v>
      </c>
      <c r="S11" s="14" t="n">
        <v>6552000</v>
      </c>
      <c r="T11" s="14" t="n">
        <v>1309744.8</v>
      </c>
      <c r="U11" s="14" t="n">
        <v>5277255.2</v>
      </c>
    </row>
    <row r="12" customFormat="false" ht="12.75" hidden="false" customHeight="false" outlineLevel="0" collapsed="false">
      <c r="A12" s="0" t="s">
        <v>350</v>
      </c>
      <c r="B12" s="0" t="s">
        <v>351</v>
      </c>
      <c r="C12" s="0" t="s">
        <v>272</v>
      </c>
      <c r="D12" s="0" t="n">
        <v>3</v>
      </c>
      <c r="E12" s="0" t="s">
        <v>297</v>
      </c>
      <c r="F12" s="0" t="s">
        <v>274</v>
      </c>
      <c r="G12" s="0" t="s">
        <v>275</v>
      </c>
      <c r="H12" s="0" t="s">
        <v>276</v>
      </c>
      <c r="I12" s="0" t="s">
        <v>277</v>
      </c>
      <c r="J12" s="4" t="n">
        <v>36551</v>
      </c>
      <c r="K12" s="0" t="n">
        <v>9</v>
      </c>
      <c r="L12" s="14" t="n">
        <v>260000</v>
      </c>
      <c r="M12" s="14" t="n">
        <v>39000</v>
      </c>
      <c r="N12" s="14" t="n">
        <v>5200</v>
      </c>
      <c r="O12" s="14" t="n">
        <v>25000</v>
      </c>
      <c r="P12" s="14" t="n">
        <v>10000</v>
      </c>
      <c r="Q12" s="14" t="n">
        <v>4500</v>
      </c>
      <c r="R12" s="14" t="n">
        <v>343700</v>
      </c>
      <c r="S12" s="14" t="n">
        <v>304200</v>
      </c>
      <c r="T12" s="14" t="n">
        <v>58771.44</v>
      </c>
      <c r="U12" s="14" t="n">
        <v>284928.56</v>
      </c>
    </row>
    <row r="13" customFormat="false" ht="12.75" hidden="false" customHeight="false" outlineLevel="0" collapsed="false">
      <c r="A13" s="0" t="s">
        <v>354</v>
      </c>
      <c r="B13" s="0" t="s">
        <v>355</v>
      </c>
      <c r="C13" s="0" t="s">
        <v>272</v>
      </c>
      <c r="D13" s="0" t="n">
        <v>4</v>
      </c>
      <c r="E13" s="0" t="s">
        <v>280</v>
      </c>
      <c r="F13" s="0" t="s">
        <v>274</v>
      </c>
      <c r="G13" s="0" t="s">
        <v>275</v>
      </c>
      <c r="H13" s="0" t="s">
        <v>294</v>
      </c>
      <c r="I13" s="0" t="s">
        <v>294</v>
      </c>
      <c r="J13" s="4" t="n">
        <v>33193</v>
      </c>
      <c r="K13" s="0" t="n">
        <v>19</v>
      </c>
      <c r="L13" s="14" t="n">
        <v>3600000</v>
      </c>
      <c r="M13" s="14" t="n">
        <v>540000</v>
      </c>
      <c r="N13" s="14" t="n">
        <v>72000</v>
      </c>
      <c r="O13" s="14" t="n">
        <v>25000</v>
      </c>
      <c r="P13" s="14" t="n">
        <v>10000</v>
      </c>
      <c r="Q13" s="14" t="n">
        <v>0</v>
      </c>
      <c r="R13" s="14" t="n">
        <v>4247000</v>
      </c>
      <c r="S13" s="14" t="n">
        <v>4212000</v>
      </c>
      <c r="T13" s="14" t="n">
        <v>841978.8</v>
      </c>
      <c r="U13" s="14" t="n">
        <v>3405021.2</v>
      </c>
    </row>
    <row r="14" customFormat="false" ht="12.75" hidden="false" customHeight="false" outlineLevel="0" collapsed="false">
      <c r="A14" s="0" t="s">
        <v>360</v>
      </c>
      <c r="B14" s="0" t="s">
        <v>361</v>
      </c>
      <c r="C14" s="0" t="s">
        <v>272</v>
      </c>
      <c r="D14" s="0" t="n">
        <v>3</v>
      </c>
      <c r="E14" s="0" t="s">
        <v>280</v>
      </c>
      <c r="F14" s="0" t="s">
        <v>274</v>
      </c>
      <c r="G14" s="0" t="s">
        <v>319</v>
      </c>
      <c r="H14" s="0" t="s">
        <v>294</v>
      </c>
      <c r="I14" s="0" t="s">
        <v>294</v>
      </c>
      <c r="J14" s="4" t="n">
        <v>33196</v>
      </c>
      <c r="K14" s="0" t="n">
        <v>19</v>
      </c>
      <c r="L14" s="14" t="n">
        <v>160000</v>
      </c>
      <c r="M14" s="14" t="n">
        <v>24000</v>
      </c>
      <c r="N14" s="14" t="n">
        <v>8000</v>
      </c>
      <c r="O14" s="14" t="n">
        <v>25000</v>
      </c>
      <c r="P14" s="14" t="n">
        <v>10000</v>
      </c>
      <c r="Q14" s="14" t="n">
        <v>4500</v>
      </c>
      <c r="R14" s="14" t="n">
        <v>231500</v>
      </c>
      <c r="S14" s="14" t="n">
        <v>192000</v>
      </c>
      <c r="T14" s="14" t="n">
        <v>38380.8</v>
      </c>
      <c r="U14" s="14" t="n">
        <v>193119.2</v>
      </c>
    </row>
    <row r="15" customFormat="false" ht="12.75" hidden="false" customHeight="false" outlineLevel="0" collapsed="false">
      <c r="A15" s="0" t="s">
        <v>362</v>
      </c>
      <c r="B15" s="0" t="s">
        <v>363</v>
      </c>
      <c r="C15" s="0" t="s">
        <v>272</v>
      </c>
      <c r="D15" s="0" t="n">
        <v>2</v>
      </c>
      <c r="E15" s="0" t="s">
        <v>280</v>
      </c>
      <c r="F15" s="0" t="s">
        <v>274</v>
      </c>
      <c r="G15" s="0" t="s">
        <v>287</v>
      </c>
      <c r="H15" s="0" t="s">
        <v>276</v>
      </c>
      <c r="I15" s="0" t="s">
        <v>277</v>
      </c>
      <c r="J15" s="4" t="n">
        <v>36552</v>
      </c>
      <c r="K15" s="0" t="n">
        <v>9</v>
      </c>
      <c r="L15" s="14" t="n">
        <v>180000</v>
      </c>
      <c r="M15" s="14" t="n">
        <v>27000</v>
      </c>
      <c r="N15" s="14" t="n">
        <v>9000</v>
      </c>
      <c r="O15" s="14" t="n">
        <v>25000</v>
      </c>
      <c r="P15" s="14" t="n">
        <v>10000</v>
      </c>
      <c r="Q15" s="14" t="n">
        <v>3000</v>
      </c>
      <c r="R15" s="14" t="n">
        <v>254000</v>
      </c>
      <c r="S15" s="14" t="n">
        <v>216000</v>
      </c>
      <c r="T15" s="14" t="n">
        <v>43178.4</v>
      </c>
      <c r="U15" s="14" t="n">
        <v>210821.6</v>
      </c>
    </row>
    <row r="16" customFormat="false" ht="12.75" hidden="false" customHeight="false" outlineLevel="0" collapsed="false">
      <c r="F16" s="0" t="s">
        <v>378</v>
      </c>
      <c r="J16" s="4"/>
      <c r="L16" s="14"/>
      <c r="M16" s="14"/>
      <c r="N16" s="14" t="n">
        <v>5200</v>
      </c>
      <c r="O16" s="14"/>
      <c r="P16" s="14"/>
      <c r="Q16" s="14"/>
      <c r="R16" s="14"/>
      <c r="S16" s="14"/>
      <c r="T16" s="14"/>
      <c r="U16" s="14"/>
    </row>
    <row r="17" customFormat="false" ht="12.75" hidden="false" customHeight="false" outlineLevel="0" collapsed="false">
      <c r="A17" s="0" t="s">
        <v>278</v>
      </c>
      <c r="B17" s="0" t="s">
        <v>279</v>
      </c>
      <c r="C17" s="0" t="s">
        <v>272</v>
      </c>
      <c r="D17" s="0" t="n">
        <v>2</v>
      </c>
      <c r="E17" s="0" t="s">
        <v>280</v>
      </c>
      <c r="F17" s="0" t="s">
        <v>281</v>
      </c>
      <c r="G17" s="0" t="s">
        <v>282</v>
      </c>
      <c r="H17" s="0" t="s">
        <v>283</v>
      </c>
      <c r="I17" s="0" t="s">
        <v>284</v>
      </c>
      <c r="J17" s="4" t="n">
        <v>36353</v>
      </c>
      <c r="K17" s="0" t="n">
        <v>10</v>
      </c>
      <c r="L17" s="14" t="n">
        <v>160000</v>
      </c>
      <c r="M17" s="14" t="n">
        <v>0</v>
      </c>
      <c r="N17" s="14" t="n">
        <v>8000</v>
      </c>
      <c r="O17" s="14" t="n">
        <v>25000</v>
      </c>
      <c r="P17" s="14" t="n">
        <v>10000</v>
      </c>
      <c r="Q17" s="14" t="n">
        <v>3000</v>
      </c>
      <c r="R17" s="14" t="n">
        <v>206000</v>
      </c>
      <c r="S17" s="14" t="n">
        <v>168000</v>
      </c>
      <c r="T17" s="14" t="n">
        <v>33583.2</v>
      </c>
      <c r="U17" s="14" t="n">
        <v>172416.8</v>
      </c>
    </row>
    <row r="18" customFormat="false" ht="12.75" hidden="false" customHeight="false" outlineLevel="0" collapsed="false">
      <c r="A18" s="0" t="s">
        <v>285</v>
      </c>
      <c r="B18" s="0" t="s">
        <v>286</v>
      </c>
      <c r="C18" s="0" t="s">
        <v>272</v>
      </c>
      <c r="D18" s="0" t="n">
        <v>0</v>
      </c>
      <c r="E18" s="0" t="s">
        <v>273</v>
      </c>
      <c r="F18" s="0" t="s">
        <v>281</v>
      </c>
      <c r="G18" s="0" t="s">
        <v>287</v>
      </c>
      <c r="H18" s="0" t="s">
        <v>276</v>
      </c>
      <c r="I18" s="0" t="s">
        <v>288</v>
      </c>
      <c r="J18" s="4" t="n">
        <v>36660</v>
      </c>
      <c r="K18" s="0" t="n">
        <v>9</v>
      </c>
      <c r="L18" s="14" t="n">
        <v>200000</v>
      </c>
      <c r="M18" s="14" t="n">
        <v>0</v>
      </c>
      <c r="N18" s="14" t="n">
        <v>10000</v>
      </c>
      <c r="O18" s="14" t="n">
        <v>25000</v>
      </c>
      <c r="P18" s="14" t="n">
        <v>10000</v>
      </c>
      <c r="Q18" s="14" t="n">
        <v>0</v>
      </c>
      <c r="R18" s="14" t="n">
        <v>245000</v>
      </c>
      <c r="S18" s="14" t="n">
        <v>210000</v>
      </c>
      <c r="T18" s="14" t="n">
        <v>40950</v>
      </c>
      <c r="U18" s="14" t="n">
        <v>204050</v>
      </c>
    </row>
    <row r="19" customFormat="false" ht="12.75" hidden="false" customHeight="false" outlineLevel="0" collapsed="false">
      <c r="A19" s="0" t="s">
        <v>289</v>
      </c>
      <c r="B19" s="0" t="s">
        <v>290</v>
      </c>
      <c r="C19" s="0" t="s">
        <v>291</v>
      </c>
      <c r="D19" s="0" t="n">
        <v>2</v>
      </c>
      <c r="E19" s="0" t="s">
        <v>292</v>
      </c>
      <c r="F19" s="0" t="s">
        <v>281</v>
      </c>
      <c r="G19" s="0" t="s">
        <v>293</v>
      </c>
      <c r="H19" s="0" t="s">
        <v>294</v>
      </c>
      <c r="I19" s="0" t="s">
        <v>294</v>
      </c>
      <c r="J19" s="4" t="n">
        <v>32227</v>
      </c>
      <c r="K19" s="0" t="n">
        <v>21</v>
      </c>
      <c r="L19" s="14" t="n">
        <v>250000</v>
      </c>
      <c r="M19" s="14" t="n">
        <v>0</v>
      </c>
      <c r="N19" s="14" t="n">
        <v>10000</v>
      </c>
      <c r="O19" s="14" t="n">
        <v>25000</v>
      </c>
      <c r="P19" s="14" t="n">
        <v>10000</v>
      </c>
      <c r="Q19" s="14" t="n">
        <v>3000</v>
      </c>
      <c r="R19" s="14" t="n">
        <v>298000</v>
      </c>
      <c r="S19" s="14" t="n">
        <v>260000</v>
      </c>
      <c r="T19" s="14" t="n">
        <v>49530</v>
      </c>
      <c r="U19" s="14" t="n">
        <v>248470</v>
      </c>
    </row>
    <row r="20" customFormat="false" ht="12.75" hidden="false" customHeight="false" outlineLevel="0" collapsed="false">
      <c r="A20" s="0" t="s">
        <v>301</v>
      </c>
      <c r="B20" s="0" t="s">
        <v>302</v>
      </c>
      <c r="C20" s="0" t="s">
        <v>291</v>
      </c>
      <c r="D20" s="0" t="n">
        <v>1</v>
      </c>
      <c r="E20" s="0" t="s">
        <v>273</v>
      </c>
      <c r="F20" s="0" t="s">
        <v>281</v>
      </c>
      <c r="G20" s="0" t="s">
        <v>303</v>
      </c>
      <c r="H20" s="0" t="s">
        <v>294</v>
      </c>
      <c r="I20" s="0" t="s">
        <v>300</v>
      </c>
      <c r="J20" s="4" t="n">
        <v>36224</v>
      </c>
      <c r="K20" s="0" t="n">
        <v>10</v>
      </c>
      <c r="L20" s="14" t="n">
        <v>350000</v>
      </c>
      <c r="M20" s="14" t="n">
        <v>0</v>
      </c>
      <c r="N20" s="14" t="n">
        <v>14000</v>
      </c>
      <c r="O20" s="14" t="n">
        <v>25000</v>
      </c>
      <c r="P20" s="14" t="n">
        <v>10000</v>
      </c>
      <c r="Q20" s="14" t="n">
        <v>800</v>
      </c>
      <c r="R20" s="14" t="n">
        <v>399800</v>
      </c>
      <c r="S20" s="14" t="n">
        <v>364000</v>
      </c>
      <c r="T20" s="14" t="n">
        <v>70980</v>
      </c>
      <c r="U20" s="14" t="n">
        <v>328820</v>
      </c>
    </row>
    <row r="21" customFormat="false" ht="12.75" hidden="false" customHeight="false" outlineLevel="0" collapsed="false">
      <c r="A21" s="0" t="s">
        <v>308</v>
      </c>
      <c r="B21" s="0" t="s">
        <v>309</v>
      </c>
      <c r="C21" s="0" t="s">
        <v>272</v>
      </c>
      <c r="D21" s="0" t="n">
        <v>3</v>
      </c>
      <c r="E21" s="0" t="s">
        <v>273</v>
      </c>
      <c r="F21" s="0" t="s">
        <v>281</v>
      </c>
      <c r="G21" s="0" t="s">
        <v>287</v>
      </c>
      <c r="H21" s="0" t="s">
        <v>276</v>
      </c>
      <c r="I21" s="0" t="s">
        <v>277</v>
      </c>
      <c r="J21" s="4" t="n">
        <v>32827</v>
      </c>
      <c r="K21" s="0" t="n">
        <v>20</v>
      </c>
      <c r="L21" s="14" t="n">
        <v>230000</v>
      </c>
      <c r="M21" s="14" t="n">
        <v>0</v>
      </c>
      <c r="N21" s="14" t="n">
        <v>11500</v>
      </c>
      <c r="O21" s="14" t="n">
        <v>25000</v>
      </c>
      <c r="P21" s="14" t="n">
        <v>10000</v>
      </c>
      <c r="Q21" s="14" t="n">
        <v>4500</v>
      </c>
      <c r="R21" s="14" t="n">
        <v>281000</v>
      </c>
      <c r="S21" s="14" t="n">
        <v>241500</v>
      </c>
      <c r="T21" s="14" t="n">
        <v>47092.5</v>
      </c>
      <c r="U21" s="14" t="n">
        <v>233907.5</v>
      </c>
    </row>
    <row r="22" customFormat="false" ht="12.75" hidden="false" customHeight="false" outlineLevel="0" collapsed="false">
      <c r="A22" s="0" t="s">
        <v>310</v>
      </c>
      <c r="B22" s="0" t="s">
        <v>311</v>
      </c>
      <c r="C22" s="0" t="s">
        <v>291</v>
      </c>
      <c r="D22" s="0" t="n">
        <v>0</v>
      </c>
      <c r="E22" s="0" t="s">
        <v>280</v>
      </c>
      <c r="F22" s="0" t="s">
        <v>281</v>
      </c>
      <c r="G22" s="0" t="s">
        <v>312</v>
      </c>
      <c r="H22" s="0" t="s">
        <v>283</v>
      </c>
      <c r="I22" s="0" t="s">
        <v>307</v>
      </c>
      <c r="J22" s="4" t="n">
        <v>33706</v>
      </c>
      <c r="K22" s="0" t="n">
        <v>17</v>
      </c>
      <c r="L22" s="14" t="n">
        <v>260000</v>
      </c>
      <c r="M22" s="14" t="n">
        <v>0</v>
      </c>
      <c r="N22" s="14" t="n">
        <v>10400</v>
      </c>
      <c r="O22" s="14" t="n">
        <v>25000</v>
      </c>
      <c r="P22" s="14" t="n">
        <v>10000</v>
      </c>
      <c r="Q22" s="14" t="n">
        <v>0</v>
      </c>
      <c r="R22" s="14" t="n">
        <v>305400</v>
      </c>
      <c r="S22" s="14" t="n">
        <v>270400</v>
      </c>
      <c r="T22" s="14" t="n">
        <v>54052.96</v>
      </c>
      <c r="U22" s="14" t="n">
        <v>251347.04</v>
      </c>
    </row>
    <row r="23" customFormat="false" ht="12.75" hidden="false" customHeight="false" outlineLevel="0" collapsed="false">
      <c r="A23" s="0" t="s">
        <v>313</v>
      </c>
      <c r="B23" s="0" t="s">
        <v>314</v>
      </c>
      <c r="C23" s="0" t="s">
        <v>291</v>
      </c>
      <c r="D23" s="0" t="n">
        <v>4</v>
      </c>
      <c r="E23" s="0" t="s">
        <v>280</v>
      </c>
      <c r="F23" s="0" t="s">
        <v>281</v>
      </c>
      <c r="G23" s="0" t="s">
        <v>282</v>
      </c>
      <c r="H23" s="0" t="s">
        <v>283</v>
      </c>
      <c r="I23" s="0" t="s">
        <v>284</v>
      </c>
      <c r="J23" s="4" t="n">
        <v>34149</v>
      </c>
      <c r="K23" s="0" t="n">
        <v>16</v>
      </c>
      <c r="L23" s="14" t="n">
        <v>400000</v>
      </c>
      <c r="M23" s="14" t="n">
        <v>0</v>
      </c>
      <c r="N23" s="14" t="n">
        <v>20000</v>
      </c>
      <c r="O23" s="14" t="n">
        <v>25000</v>
      </c>
      <c r="P23" s="14" t="n">
        <v>10000</v>
      </c>
      <c r="Q23" s="14" t="n">
        <v>3200</v>
      </c>
      <c r="R23" s="14" t="n">
        <v>458200</v>
      </c>
      <c r="S23" s="14" t="n">
        <v>420000</v>
      </c>
      <c r="T23" s="14" t="n">
        <v>83958</v>
      </c>
      <c r="U23" s="14" t="n">
        <v>374242</v>
      </c>
    </row>
    <row r="24" customFormat="false" ht="12.75" hidden="false" customHeight="false" outlineLevel="0" collapsed="false">
      <c r="A24" s="0" t="s">
        <v>317</v>
      </c>
      <c r="B24" s="0" t="s">
        <v>318</v>
      </c>
      <c r="C24" s="0" t="s">
        <v>272</v>
      </c>
      <c r="D24" s="0" t="n">
        <v>1</v>
      </c>
      <c r="E24" s="0" t="s">
        <v>273</v>
      </c>
      <c r="F24" s="0" t="s">
        <v>281</v>
      </c>
      <c r="G24" s="0" t="s">
        <v>319</v>
      </c>
      <c r="H24" s="0" t="s">
        <v>294</v>
      </c>
      <c r="I24" s="0" t="s">
        <v>294</v>
      </c>
      <c r="J24" s="4" t="n">
        <v>35994</v>
      </c>
      <c r="K24" s="0" t="n">
        <v>11</v>
      </c>
      <c r="L24" s="14" t="n">
        <v>180000</v>
      </c>
      <c r="M24" s="14" t="n">
        <v>0</v>
      </c>
      <c r="N24" s="14" t="n">
        <v>9000</v>
      </c>
      <c r="O24" s="14" t="n">
        <v>25000</v>
      </c>
      <c r="P24" s="14" t="n">
        <v>10000</v>
      </c>
      <c r="Q24" s="14" t="n">
        <v>1500</v>
      </c>
      <c r="R24" s="14" t="n">
        <v>225500</v>
      </c>
      <c r="S24" s="14" t="n">
        <v>189000</v>
      </c>
      <c r="T24" s="14" t="n">
        <v>36855</v>
      </c>
      <c r="U24" s="14" t="n">
        <v>188645</v>
      </c>
    </row>
    <row r="25" customFormat="false" ht="12.75" hidden="false" customHeight="false" outlineLevel="0" collapsed="false">
      <c r="A25" s="0" t="s">
        <v>322</v>
      </c>
      <c r="B25" s="0" t="s">
        <v>323</v>
      </c>
      <c r="C25" s="0" t="s">
        <v>291</v>
      </c>
      <c r="D25" s="0" t="n">
        <v>2</v>
      </c>
      <c r="E25" s="0" t="s">
        <v>297</v>
      </c>
      <c r="F25" s="0" t="s">
        <v>281</v>
      </c>
      <c r="G25" s="0" t="s">
        <v>293</v>
      </c>
      <c r="H25" s="0" t="s">
        <v>276</v>
      </c>
      <c r="I25" s="0" t="s">
        <v>288</v>
      </c>
      <c r="J25" s="4" t="n">
        <v>34599</v>
      </c>
      <c r="K25" s="0" t="n">
        <v>15</v>
      </c>
      <c r="L25" s="14" t="n">
        <v>200000</v>
      </c>
      <c r="M25" s="14" t="n">
        <v>0</v>
      </c>
      <c r="N25" s="14" t="n">
        <v>8000</v>
      </c>
      <c r="O25" s="14" t="n">
        <v>25000</v>
      </c>
      <c r="P25" s="14" t="n">
        <v>10000</v>
      </c>
      <c r="Q25" s="14" t="n">
        <v>3000</v>
      </c>
      <c r="R25" s="14" t="n">
        <v>246000</v>
      </c>
      <c r="S25" s="14" t="n">
        <v>208000</v>
      </c>
      <c r="T25" s="14" t="n">
        <v>40185.6</v>
      </c>
      <c r="U25" s="14" t="n">
        <v>205814.4</v>
      </c>
    </row>
    <row r="26" customFormat="false" ht="12.75" hidden="false" customHeight="false" outlineLevel="0" collapsed="false">
      <c r="A26" s="0" t="s">
        <v>324</v>
      </c>
      <c r="B26" s="0" t="s">
        <v>325</v>
      </c>
      <c r="C26" s="0" t="s">
        <v>272</v>
      </c>
      <c r="D26" s="0" t="n">
        <v>3</v>
      </c>
      <c r="E26" s="0" t="s">
        <v>280</v>
      </c>
      <c r="F26" s="0" t="s">
        <v>281</v>
      </c>
      <c r="G26" s="0" t="s">
        <v>287</v>
      </c>
      <c r="H26" s="0" t="s">
        <v>276</v>
      </c>
      <c r="I26" s="0" t="s">
        <v>277</v>
      </c>
      <c r="J26" s="4" t="n">
        <v>35170</v>
      </c>
      <c r="K26" s="0" t="n">
        <v>13</v>
      </c>
      <c r="L26" s="14" t="n">
        <v>150000</v>
      </c>
      <c r="M26" s="14" t="n">
        <v>0</v>
      </c>
      <c r="N26" s="14" t="n">
        <v>7500</v>
      </c>
      <c r="O26" s="14" t="n">
        <v>25000</v>
      </c>
      <c r="P26" s="14" t="n">
        <v>10000</v>
      </c>
      <c r="Q26" s="14" t="n">
        <v>4500</v>
      </c>
      <c r="R26" s="14" t="n">
        <v>197000</v>
      </c>
      <c r="S26" s="14" t="n">
        <v>157500</v>
      </c>
      <c r="T26" s="14" t="n">
        <v>31484.25</v>
      </c>
      <c r="U26" s="14" t="n">
        <v>165515.75</v>
      </c>
    </row>
    <row r="27" customFormat="false" ht="12.75" hidden="false" customHeight="false" outlineLevel="0" collapsed="false">
      <c r="A27" s="0" t="s">
        <v>326</v>
      </c>
      <c r="B27" s="0" t="s">
        <v>327</v>
      </c>
      <c r="C27" s="0" t="s">
        <v>272</v>
      </c>
      <c r="D27" s="0" t="n">
        <v>0</v>
      </c>
      <c r="E27" s="0" t="s">
        <v>280</v>
      </c>
      <c r="F27" s="0" t="s">
        <v>281</v>
      </c>
      <c r="G27" s="0" t="s">
        <v>319</v>
      </c>
      <c r="H27" s="0" t="s">
        <v>294</v>
      </c>
      <c r="I27" s="0" t="s">
        <v>294</v>
      </c>
      <c r="J27" s="4" t="n">
        <v>36451</v>
      </c>
      <c r="K27" s="0" t="n">
        <v>10</v>
      </c>
      <c r="L27" s="14" t="n">
        <v>150000</v>
      </c>
      <c r="M27" s="14" t="n">
        <v>0</v>
      </c>
      <c r="N27" s="14" t="n">
        <v>7500</v>
      </c>
      <c r="O27" s="14" t="n">
        <v>25000</v>
      </c>
      <c r="P27" s="14" t="n">
        <v>10000</v>
      </c>
      <c r="Q27" s="14" t="n">
        <v>0</v>
      </c>
      <c r="R27" s="14" t="n">
        <v>192500</v>
      </c>
      <c r="S27" s="14" t="n">
        <v>157500</v>
      </c>
      <c r="T27" s="14" t="n">
        <v>31484.25</v>
      </c>
      <c r="U27" s="14" t="n">
        <v>161015.75</v>
      </c>
    </row>
    <row r="28" customFormat="false" ht="12.75" hidden="false" customHeight="false" outlineLevel="0" collapsed="false">
      <c r="A28" s="0" t="s">
        <v>328</v>
      </c>
      <c r="B28" s="0" t="s">
        <v>329</v>
      </c>
      <c r="C28" s="0" t="s">
        <v>291</v>
      </c>
      <c r="D28" s="0" t="n">
        <v>4</v>
      </c>
      <c r="E28" s="0" t="s">
        <v>297</v>
      </c>
      <c r="F28" s="0" t="s">
        <v>281</v>
      </c>
      <c r="G28" s="0" t="s">
        <v>293</v>
      </c>
      <c r="H28" s="0" t="s">
        <v>294</v>
      </c>
      <c r="I28" s="0" t="s">
        <v>300</v>
      </c>
      <c r="J28" s="4" t="n">
        <v>33189</v>
      </c>
      <c r="K28" s="0" t="n">
        <v>19</v>
      </c>
      <c r="L28" s="14" t="n">
        <v>220000</v>
      </c>
      <c r="M28" s="14" t="n">
        <v>0</v>
      </c>
      <c r="N28" s="14" t="n">
        <v>8800</v>
      </c>
      <c r="O28" s="14" t="n">
        <v>25000</v>
      </c>
      <c r="P28" s="14" t="n">
        <v>10000</v>
      </c>
      <c r="Q28" s="14" t="n">
        <v>6000</v>
      </c>
      <c r="R28" s="14" t="n">
        <v>269800</v>
      </c>
      <c r="S28" s="14" t="n">
        <v>228800</v>
      </c>
      <c r="T28" s="14" t="n">
        <v>44204.16</v>
      </c>
      <c r="U28" s="14" t="n">
        <v>225595.84</v>
      </c>
    </row>
    <row r="29" customFormat="false" ht="12.75" hidden="false" customHeight="false" outlineLevel="0" collapsed="false">
      <c r="A29" s="0" t="s">
        <v>330</v>
      </c>
      <c r="B29" s="0" t="s">
        <v>331</v>
      </c>
      <c r="C29" s="0" t="s">
        <v>291</v>
      </c>
      <c r="D29" s="0" t="n">
        <v>3</v>
      </c>
      <c r="E29" s="0" t="s">
        <v>273</v>
      </c>
      <c r="F29" s="0" t="s">
        <v>281</v>
      </c>
      <c r="G29" s="0" t="s">
        <v>282</v>
      </c>
      <c r="H29" s="0" t="s">
        <v>283</v>
      </c>
      <c r="I29" s="0" t="s">
        <v>284</v>
      </c>
      <c r="J29" s="4" t="n">
        <v>33532</v>
      </c>
      <c r="K29" s="0" t="n">
        <v>18</v>
      </c>
      <c r="L29" s="14" t="n">
        <v>420000</v>
      </c>
      <c r="M29" s="14" t="n">
        <v>0</v>
      </c>
      <c r="N29" s="14" t="n">
        <v>21000</v>
      </c>
      <c r="O29" s="14" t="n">
        <v>25000</v>
      </c>
      <c r="P29" s="14" t="n">
        <v>10000</v>
      </c>
      <c r="Q29" s="14" t="n">
        <v>2400</v>
      </c>
      <c r="R29" s="14" t="n">
        <v>478400</v>
      </c>
      <c r="S29" s="14" t="n">
        <v>441000</v>
      </c>
      <c r="T29" s="14" t="n">
        <v>85995</v>
      </c>
      <c r="U29" s="14" t="n">
        <v>392405</v>
      </c>
    </row>
    <row r="30" customFormat="false" ht="12.75" hidden="false" customHeight="false" outlineLevel="0" collapsed="false">
      <c r="A30" s="0" t="s">
        <v>332</v>
      </c>
      <c r="B30" s="0" t="s">
        <v>333</v>
      </c>
      <c r="C30" s="0" t="s">
        <v>272</v>
      </c>
      <c r="D30" s="0" t="n">
        <v>1</v>
      </c>
      <c r="E30" s="0" t="s">
        <v>280</v>
      </c>
      <c r="F30" s="0" t="s">
        <v>281</v>
      </c>
      <c r="G30" s="0" t="s">
        <v>287</v>
      </c>
      <c r="H30" s="0" t="s">
        <v>276</v>
      </c>
      <c r="I30" s="0" t="s">
        <v>277</v>
      </c>
      <c r="J30" s="4" t="n">
        <v>36548</v>
      </c>
      <c r="K30" s="0" t="n">
        <v>9</v>
      </c>
      <c r="L30" s="14" t="n">
        <v>140000</v>
      </c>
      <c r="M30" s="14" t="n">
        <v>0</v>
      </c>
      <c r="N30" s="14" t="n">
        <v>7000</v>
      </c>
      <c r="O30" s="14" t="n">
        <v>25000</v>
      </c>
      <c r="P30" s="14" t="n">
        <v>10000</v>
      </c>
      <c r="Q30" s="14" t="n">
        <v>2500</v>
      </c>
      <c r="R30" s="14" t="n">
        <v>184500</v>
      </c>
      <c r="S30" s="14" t="n">
        <v>147000</v>
      </c>
      <c r="T30" s="14" t="n">
        <v>29385.3</v>
      </c>
      <c r="U30" s="14" t="n">
        <v>155114.7</v>
      </c>
    </row>
    <row r="31" customFormat="false" ht="12.75" hidden="false" customHeight="false" outlineLevel="0" collapsed="false">
      <c r="A31" s="0" t="s">
        <v>334</v>
      </c>
      <c r="B31" s="0" t="s">
        <v>335</v>
      </c>
      <c r="C31" s="0" t="s">
        <v>291</v>
      </c>
      <c r="D31" s="0" t="n">
        <v>1</v>
      </c>
      <c r="E31" s="0" t="s">
        <v>280</v>
      </c>
      <c r="F31" s="0" t="s">
        <v>281</v>
      </c>
      <c r="G31" s="0" t="s">
        <v>312</v>
      </c>
      <c r="H31" s="0" t="s">
        <v>283</v>
      </c>
      <c r="I31" s="0" t="s">
        <v>307</v>
      </c>
      <c r="J31" s="4" t="n">
        <v>33533</v>
      </c>
      <c r="K31" s="0" t="n">
        <v>18</v>
      </c>
      <c r="L31" s="14" t="n">
        <v>560000</v>
      </c>
      <c r="M31" s="14" t="n">
        <v>0</v>
      </c>
      <c r="N31" s="14" t="n">
        <v>22400</v>
      </c>
      <c r="O31" s="14" t="n">
        <v>25000</v>
      </c>
      <c r="P31" s="14" t="n">
        <v>10000</v>
      </c>
      <c r="Q31" s="14" t="n">
        <v>0</v>
      </c>
      <c r="R31" s="14" t="n">
        <v>617400</v>
      </c>
      <c r="S31" s="14" t="n">
        <v>582400</v>
      </c>
      <c r="T31" s="14" t="n">
        <v>116421.76</v>
      </c>
      <c r="U31" s="14" t="n">
        <v>500978.24</v>
      </c>
    </row>
    <row r="32" customFormat="false" ht="12.75" hidden="false" customHeight="false" outlineLevel="0" collapsed="false">
      <c r="A32" s="0" t="s">
        <v>340</v>
      </c>
      <c r="B32" s="0" t="s">
        <v>341</v>
      </c>
      <c r="C32" s="0" t="s">
        <v>291</v>
      </c>
      <c r="D32" s="0" t="n">
        <v>4</v>
      </c>
      <c r="E32" s="0" t="s">
        <v>297</v>
      </c>
      <c r="F32" s="0" t="s">
        <v>281</v>
      </c>
      <c r="G32" s="0" t="s">
        <v>293</v>
      </c>
      <c r="H32" s="0" t="s">
        <v>283</v>
      </c>
      <c r="I32" s="0" t="s">
        <v>284</v>
      </c>
      <c r="J32" s="4" t="n">
        <v>33534</v>
      </c>
      <c r="K32" s="0" t="n">
        <v>18</v>
      </c>
      <c r="L32" s="14" t="n">
        <v>190000</v>
      </c>
      <c r="M32" s="14" t="n">
        <v>0</v>
      </c>
      <c r="N32" s="14" t="n">
        <v>7600</v>
      </c>
      <c r="O32" s="14" t="n">
        <v>25000</v>
      </c>
      <c r="P32" s="14" t="n">
        <v>10000</v>
      </c>
      <c r="Q32" s="14" t="n">
        <v>6000</v>
      </c>
      <c r="R32" s="14" t="n">
        <v>238600</v>
      </c>
      <c r="S32" s="14" t="n">
        <v>197600</v>
      </c>
      <c r="T32" s="14" t="n">
        <v>38176.32</v>
      </c>
      <c r="U32" s="14" t="n">
        <v>200423.68</v>
      </c>
    </row>
    <row r="33" customFormat="false" ht="12.75" hidden="false" customHeight="false" outlineLevel="0" collapsed="false">
      <c r="A33" s="0" t="s">
        <v>344</v>
      </c>
      <c r="B33" s="0" t="s">
        <v>345</v>
      </c>
      <c r="C33" s="0" t="s">
        <v>291</v>
      </c>
      <c r="D33" s="0" t="n">
        <v>1</v>
      </c>
      <c r="E33" s="0" t="s">
        <v>297</v>
      </c>
      <c r="F33" s="0" t="s">
        <v>281</v>
      </c>
      <c r="G33" s="0" t="s">
        <v>293</v>
      </c>
      <c r="H33" s="0" t="s">
        <v>294</v>
      </c>
      <c r="I33" s="0" t="s">
        <v>300</v>
      </c>
      <c r="J33" s="4" t="n">
        <v>33191</v>
      </c>
      <c r="K33" s="0" t="n">
        <v>19</v>
      </c>
      <c r="L33" s="14" t="n">
        <v>160000</v>
      </c>
      <c r="M33" s="14" t="n">
        <v>0</v>
      </c>
      <c r="N33" s="14" t="n">
        <v>6400</v>
      </c>
      <c r="O33" s="14" t="n">
        <v>25000</v>
      </c>
      <c r="P33" s="14" t="n">
        <v>10000</v>
      </c>
      <c r="Q33" s="14" t="n">
        <v>1500</v>
      </c>
      <c r="R33" s="14" t="n">
        <v>202900</v>
      </c>
      <c r="S33" s="14" t="n">
        <v>166400</v>
      </c>
      <c r="T33" s="14" t="n">
        <v>32148.48</v>
      </c>
      <c r="U33" s="14" t="n">
        <v>170751.52</v>
      </c>
    </row>
    <row r="34" customFormat="false" ht="12.75" hidden="false" customHeight="false" outlineLevel="0" collapsed="false">
      <c r="A34" s="0" t="s">
        <v>346</v>
      </c>
      <c r="B34" s="0" t="s">
        <v>347</v>
      </c>
      <c r="C34" s="0" t="s">
        <v>272</v>
      </c>
      <c r="D34" s="0" t="n">
        <v>1</v>
      </c>
      <c r="E34" s="0" t="s">
        <v>273</v>
      </c>
      <c r="F34" s="0" t="s">
        <v>281</v>
      </c>
      <c r="G34" s="0" t="s">
        <v>282</v>
      </c>
      <c r="H34" s="0" t="s">
        <v>283</v>
      </c>
      <c r="I34" s="0" t="s">
        <v>284</v>
      </c>
      <c r="J34" s="4" t="n">
        <v>33536</v>
      </c>
      <c r="K34" s="0" t="n">
        <v>18</v>
      </c>
      <c r="L34" s="14" t="n">
        <v>380000</v>
      </c>
      <c r="M34" s="14" t="n">
        <v>0</v>
      </c>
      <c r="N34" s="14" t="n">
        <v>19000</v>
      </c>
      <c r="O34" s="14" t="n">
        <v>25000</v>
      </c>
      <c r="P34" s="14" t="n">
        <v>10000</v>
      </c>
      <c r="Q34" s="14" t="n">
        <v>800</v>
      </c>
      <c r="R34" s="14" t="n">
        <v>434800</v>
      </c>
      <c r="S34" s="14" t="n">
        <v>399000</v>
      </c>
      <c r="T34" s="14" t="n">
        <v>77805</v>
      </c>
      <c r="U34" s="14" t="n">
        <v>356995</v>
      </c>
    </row>
    <row r="35" customFormat="false" ht="12.75" hidden="false" customHeight="false" outlineLevel="0" collapsed="false">
      <c r="A35" s="0" t="s">
        <v>348</v>
      </c>
      <c r="B35" s="0" t="s">
        <v>349</v>
      </c>
      <c r="C35" s="0" t="s">
        <v>291</v>
      </c>
      <c r="D35" s="0" t="n">
        <v>2</v>
      </c>
      <c r="E35" s="0" t="s">
        <v>292</v>
      </c>
      <c r="F35" s="0" t="s">
        <v>281</v>
      </c>
      <c r="G35" s="0" t="s">
        <v>293</v>
      </c>
      <c r="H35" s="0" t="s">
        <v>276</v>
      </c>
      <c r="I35" s="0" t="s">
        <v>277</v>
      </c>
      <c r="J35" s="4" t="n">
        <v>36550</v>
      </c>
      <c r="K35" s="0" t="n">
        <v>9</v>
      </c>
      <c r="L35" s="14" t="n">
        <v>250000</v>
      </c>
      <c r="M35" s="14" t="n">
        <v>0</v>
      </c>
      <c r="N35" s="14" t="n">
        <v>10000</v>
      </c>
      <c r="O35" s="14" t="n">
        <v>25000</v>
      </c>
      <c r="P35" s="14" t="n">
        <v>10000</v>
      </c>
      <c r="Q35" s="14" t="n">
        <v>3000</v>
      </c>
      <c r="R35" s="14" t="n">
        <v>298000</v>
      </c>
      <c r="S35" s="14" t="n">
        <v>260000</v>
      </c>
      <c r="T35" s="14" t="n">
        <v>49530</v>
      </c>
      <c r="U35" s="14" t="n">
        <v>248470</v>
      </c>
    </row>
    <row r="36" customFormat="false" ht="12.75" hidden="false" customHeight="false" outlineLevel="0" collapsed="false">
      <c r="A36" s="0" t="s">
        <v>352</v>
      </c>
      <c r="B36" s="0" t="s">
        <v>353</v>
      </c>
      <c r="C36" s="0" t="s">
        <v>272</v>
      </c>
      <c r="D36" s="0" t="n">
        <v>0</v>
      </c>
      <c r="E36" s="0" t="s">
        <v>280</v>
      </c>
      <c r="F36" s="0" t="s">
        <v>281</v>
      </c>
      <c r="G36" s="0" t="s">
        <v>319</v>
      </c>
      <c r="H36" s="0" t="s">
        <v>294</v>
      </c>
      <c r="I36" s="0" t="s">
        <v>294</v>
      </c>
      <c r="J36" s="4" t="n">
        <v>33192</v>
      </c>
      <c r="K36" s="0" t="n">
        <v>19</v>
      </c>
      <c r="L36" s="14" t="n">
        <v>130000</v>
      </c>
      <c r="M36" s="14" t="n">
        <v>0</v>
      </c>
      <c r="N36" s="14" t="n">
        <v>6500</v>
      </c>
      <c r="O36" s="14" t="n">
        <v>25000</v>
      </c>
      <c r="P36" s="14" t="n">
        <v>10000</v>
      </c>
      <c r="Q36" s="14" t="n">
        <v>0</v>
      </c>
      <c r="R36" s="14" t="n">
        <v>171500</v>
      </c>
      <c r="S36" s="14" t="n">
        <v>136500</v>
      </c>
      <c r="T36" s="14" t="n">
        <v>27286.35</v>
      </c>
      <c r="U36" s="14" t="n">
        <v>144213.65</v>
      </c>
    </row>
    <row r="37" customFormat="false" ht="12.75" hidden="false" customHeight="false" outlineLevel="0" collapsed="false">
      <c r="A37" s="0" t="s">
        <v>356</v>
      </c>
      <c r="B37" s="0" t="s">
        <v>357</v>
      </c>
      <c r="C37" s="0" t="s">
        <v>272</v>
      </c>
      <c r="D37" s="0" t="n">
        <v>3</v>
      </c>
      <c r="E37" s="0" t="s">
        <v>297</v>
      </c>
      <c r="F37" s="0" t="s">
        <v>281</v>
      </c>
      <c r="G37" s="0" t="s">
        <v>319</v>
      </c>
      <c r="H37" s="0" t="s">
        <v>294</v>
      </c>
      <c r="I37" s="0" t="s">
        <v>294</v>
      </c>
      <c r="J37" s="4" t="n">
        <v>33194</v>
      </c>
      <c r="K37" s="0" t="n">
        <v>19</v>
      </c>
      <c r="L37" s="14" t="n">
        <v>150000</v>
      </c>
      <c r="M37" s="14" t="n">
        <v>0</v>
      </c>
      <c r="N37" s="14" t="n">
        <v>7500</v>
      </c>
      <c r="O37" s="14" t="n">
        <v>25000</v>
      </c>
      <c r="P37" s="14" t="n">
        <v>10000</v>
      </c>
      <c r="Q37" s="14" t="n">
        <v>4500</v>
      </c>
      <c r="R37" s="14" t="n">
        <v>197000</v>
      </c>
      <c r="S37" s="14" t="n">
        <v>157500</v>
      </c>
      <c r="T37" s="14" t="n">
        <v>30429</v>
      </c>
      <c r="U37" s="14" t="n">
        <v>166571</v>
      </c>
    </row>
    <row r="38" customFormat="false" ht="12.75" hidden="false" customHeight="false" outlineLevel="0" collapsed="false">
      <c r="A38" s="0" t="s">
        <v>358</v>
      </c>
      <c r="B38" s="0" t="s">
        <v>359</v>
      </c>
      <c r="C38" s="0" t="s">
        <v>291</v>
      </c>
      <c r="D38" s="0" t="n">
        <v>1</v>
      </c>
      <c r="E38" s="0" t="s">
        <v>273</v>
      </c>
      <c r="F38" s="0" t="s">
        <v>281</v>
      </c>
      <c r="G38" s="0" t="s">
        <v>293</v>
      </c>
      <c r="H38" s="0" t="s">
        <v>294</v>
      </c>
      <c r="I38" s="0" t="s">
        <v>294</v>
      </c>
      <c r="J38" s="4" t="n">
        <v>33195</v>
      </c>
      <c r="K38" s="0" t="n">
        <v>19</v>
      </c>
      <c r="L38" s="14" t="n">
        <v>135000</v>
      </c>
      <c r="M38" s="14" t="n">
        <v>0</v>
      </c>
      <c r="N38" s="14" t="n">
        <v>5400</v>
      </c>
      <c r="O38" s="14" t="n">
        <v>25000</v>
      </c>
      <c r="P38" s="14" t="n">
        <v>10000</v>
      </c>
      <c r="Q38" s="14" t="n">
        <v>2500</v>
      </c>
      <c r="R38" s="14" t="n">
        <v>177900</v>
      </c>
      <c r="S38" s="14" t="n">
        <v>140400</v>
      </c>
      <c r="T38" s="14" t="n">
        <v>27378</v>
      </c>
      <c r="U38" s="14" t="n">
        <v>150522</v>
      </c>
    </row>
    <row r="39" customFormat="false" ht="12.75" hidden="false" customHeight="false" outlineLevel="0" collapsed="false">
      <c r="A39" s="0" t="s">
        <v>364</v>
      </c>
      <c r="B39" s="0" t="s">
        <v>365</v>
      </c>
      <c r="C39" s="0" t="s">
        <v>291</v>
      </c>
      <c r="D39" s="0" t="n">
        <v>3</v>
      </c>
      <c r="E39" s="0" t="s">
        <v>297</v>
      </c>
      <c r="F39" s="0" t="s">
        <v>281</v>
      </c>
      <c r="G39" s="0" t="s">
        <v>293</v>
      </c>
      <c r="H39" s="0" t="s">
        <v>283</v>
      </c>
      <c r="I39" s="0" t="s">
        <v>307</v>
      </c>
      <c r="J39" s="4" t="n">
        <v>33537</v>
      </c>
      <c r="K39" s="0" t="n">
        <v>18</v>
      </c>
      <c r="L39" s="14" t="n">
        <v>360000</v>
      </c>
      <c r="M39" s="14" t="n">
        <v>0</v>
      </c>
      <c r="N39" s="14" t="n">
        <v>14400</v>
      </c>
      <c r="O39" s="14" t="n">
        <v>25000</v>
      </c>
      <c r="P39" s="14" t="n">
        <v>10000</v>
      </c>
      <c r="Q39" s="14" t="n">
        <v>2400</v>
      </c>
      <c r="R39" s="14" t="n">
        <v>411800</v>
      </c>
      <c r="S39" s="14" t="n">
        <v>374400</v>
      </c>
      <c r="T39" s="14" t="n">
        <v>72334.08</v>
      </c>
      <c r="U39" s="14" t="n">
        <v>339465.92</v>
      </c>
    </row>
    <row r="40" customFormat="false" ht="12.75" hidden="false" customHeight="false" outlineLevel="0" collapsed="false">
      <c r="F40" s="0" t="s">
        <v>379</v>
      </c>
      <c r="J40" s="4"/>
      <c r="L40" s="14"/>
      <c r="M40" s="14"/>
      <c r="N40" s="14" t="n">
        <v>5400</v>
      </c>
      <c r="O40" s="14"/>
      <c r="P40" s="14"/>
      <c r="Q40" s="14"/>
      <c r="R40" s="14"/>
      <c r="S40" s="14"/>
      <c r="T40" s="14"/>
      <c r="U40" s="14"/>
    </row>
    <row r="41" customFormat="false" ht="12.75" hidden="false" customHeight="false" outlineLevel="0" collapsed="false">
      <c r="F41" s="0" t="s">
        <v>380</v>
      </c>
      <c r="J41" s="4"/>
      <c r="L41" s="14"/>
      <c r="M41" s="14"/>
      <c r="N41" s="14" t="n">
        <v>5200</v>
      </c>
      <c r="O41" s="14"/>
      <c r="P41" s="14"/>
      <c r="Q41" s="14"/>
      <c r="R41" s="14"/>
      <c r="S41" s="14"/>
      <c r="T41" s="14"/>
      <c r="U4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9:23:51Z</dcterms:created>
  <dc:creator>GERMAN</dc:creator>
  <dc:description/>
  <dc:language>en-US</dc:language>
  <cp:lastModifiedBy>Jormuchile@hotmail.com</cp:lastModifiedBy>
  <cp:lastPrinted>2004-03-23T19:40:12Z</cp:lastPrinted>
  <dcterms:modified xsi:type="dcterms:W3CDTF">2009-07-09T21:24:06Z</dcterms:modified>
  <cp:revision>0</cp:revision>
  <dc:subject/>
  <dc:title/>
</cp:coreProperties>
</file>