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Resp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8">
  <si>
    <t xml:space="preserve">Cod.</t>
  </si>
  <si>
    <t xml:space="preserve">Descripción</t>
  </si>
  <si>
    <t xml:space="preserve">Rubro</t>
  </si>
  <si>
    <t xml:space="preserve">U/Medida</t>
  </si>
  <si>
    <t xml:space="preserve">Parcela</t>
  </si>
  <si>
    <t xml:space="preserve">Importe Base</t>
  </si>
  <si>
    <t xml:space="preserve">Descuento1</t>
  </si>
  <si>
    <t xml:space="preserve">Descuento2</t>
  </si>
  <si>
    <t xml:space="preserve">Descuento3</t>
  </si>
  <si>
    <t xml:space="preserve">Descuento4</t>
  </si>
  <si>
    <t xml:space="preserve">Aumento1</t>
  </si>
  <si>
    <t xml:space="preserve">Aumento2</t>
  </si>
  <si>
    <t xml:space="preserve">Aumento3</t>
  </si>
  <si>
    <t xml:space="preserve">descuento1</t>
  </si>
  <si>
    <t xml:space="preserve">descuento2</t>
  </si>
  <si>
    <t xml:space="preserve">descuento3</t>
  </si>
  <si>
    <t xml:space="preserve">descuento4</t>
  </si>
  <si>
    <t xml:space="preserve">aumento1</t>
  </si>
  <si>
    <t xml:space="preserve">aumento2</t>
  </si>
  <si>
    <t xml:space="preserve">aumento3</t>
  </si>
  <si>
    <t xml:space="preserve">Manzana</t>
  </si>
  <si>
    <t xml:space="preserve">Frutas</t>
  </si>
  <si>
    <t xml:space="preserve">Kilo</t>
  </si>
  <si>
    <t xml:space="preserve">La Pocha</t>
  </si>
  <si>
    <t xml:space="preserve">Banana</t>
  </si>
  <si>
    <t xml:space="preserve">La Maite</t>
  </si>
  <si>
    <t xml:space="preserve">Maiz</t>
  </si>
  <si>
    <t xml:space="preserve">Semillas</t>
  </si>
  <si>
    <t xml:space="preserve">Vanepelu</t>
  </si>
  <si>
    <t xml:space="preserve">Pera</t>
  </si>
  <si>
    <t xml:space="preserve">Mister Compaurer</t>
  </si>
  <si>
    <t xml:space="preserve">Papa</t>
  </si>
  <si>
    <t xml:space="preserve">Verduras</t>
  </si>
  <si>
    <t xml:space="preserve">El Ceibal</t>
  </si>
  <si>
    <t xml:space="preserve">Boniato</t>
  </si>
  <si>
    <t xml:space="preserve">Zapallo</t>
  </si>
  <si>
    <t xml:space="preserve">Cebolla</t>
  </si>
  <si>
    <t xml:space="preserve">Lechuga</t>
  </si>
  <si>
    <t xml:space="preserve">Unidad</t>
  </si>
  <si>
    <t xml:space="preserve">Morron</t>
  </si>
  <si>
    <t xml:space="preserve">Primavera</t>
  </si>
  <si>
    <t xml:space="preserve">Frutilla</t>
  </si>
  <si>
    <t xml:space="preserve">Girasol</t>
  </si>
  <si>
    <t xml:space="preserve">Mani</t>
  </si>
  <si>
    <t xml:space="preserve">Durazno</t>
  </si>
  <si>
    <t xml:space="preserve">Alpiste</t>
  </si>
  <si>
    <t xml:space="preserve">La Siembra</t>
  </si>
  <si>
    <t xml:space="preserve">Acelga</t>
  </si>
  <si>
    <t xml:space="preserve">Atado</t>
  </si>
  <si>
    <t xml:space="preserve">Zanahoria</t>
  </si>
  <si>
    <t xml:space="preserve">Espinaca</t>
  </si>
  <si>
    <t xml:space="preserve">Naranja</t>
  </si>
  <si>
    <t xml:space="preserve">Ajo</t>
  </si>
  <si>
    <t xml:space="preserve">Tomate</t>
  </si>
  <si>
    <t xml:space="preserve">Zapallito</t>
  </si>
  <si>
    <t xml:space="preserve">Avena</t>
  </si>
  <si>
    <t xml:space="preserve">Soja</t>
  </si>
  <si>
    <r>
      <rPr>
        <b val="true"/>
        <sz val="18"/>
        <color rgb="FF008000"/>
        <rFont val="Arial"/>
        <family val="2"/>
      </rPr>
      <t xml:space="preserve">Porcentaje de logro </t>
    </r>
    <r>
      <rPr>
        <b val="true"/>
        <sz val="18"/>
        <color rgb="FF008000"/>
        <rFont val="Calibri"/>
        <family val="2"/>
      </rPr>
      <t xml:space="preserve">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$ &quot;* #,##0_-;&quot;-$ &quot;* #,##0_-;_-&quot;$ &quot;* \-_-;_-@_-"/>
    <numFmt numFmtId="166" formatCode="&quot;$ &quot;#,##0;&quot;-$ &quot;#,##0"/>
    <numFmt numFmtId="167" formatCode="&quot;$ &quot;#,##0.0;&quot;-$ &quot;#,##0.0"/>
    <numFmt numFmtId="168" formatCode="General"/>
    <numFmt numFmtId="169" formatCode="0"/>
    <numFmt numFmtId="170" formatCode="0%"/>
    <numFmt numFmtId="171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CCFFFF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CCFFFF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elatorexcel.cl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elatorexcel.c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25</xdr:row>
      <xdr:rowOff>294840</xdr:rowOff>
    </xdr:from>
    <xdr:to>
      <xdr:col>21</xdr:col>
      <xdr:colOff>875880</xdr:colOff>
      <xdr:row>26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266680" y="4438080"/>
          <a:ext cx="1760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25</xdr:row>
      <xdr:rowOff>294840</xdr:rowOff>
    </xdr:from>
    <xdr:to>
      <xdr:col>21</xdr:col>
      <xdr:colOff>875880</xdr:colOff>
      <xdr:row>26</xdr:row>
      <xdr:rowOff>9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266680" y="4438080"/>
          <a:ext cx="1760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5" min="4" style="0" width="15.7"/>
    <col collapsed="false" customWidth="true" hidden="false" outlineLevel="0" max="6" min="6" style="0" width="12.85"/>
    <col collapsed="false" customWidth="true" hidden="false" outlineLevel="0" max="12" min="7" style="0" width="12.56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2" width="12.7"/>
    <col collapsed="false" customWidth="true" hidden="false" outlineLevel="0" max="16" min="16" style="2" width="11.42"/>
    <col collapsed="false" customWidth="true" hidden="false" outlineLevel="0" max="17" min="17" style="2" width="12.7"/>
    <col collapsed="false" customWidth="true" hidden="false" outlineLevel="0" max="18" min="18" style="2" width="11.42"/>
    <col collapsed="false" customWidth="true" hidden="false" outlineLevel="0" max="22" min="19" style="2" width="12.7"/>
    <col collapsed="false" customWidth="true" hidden="false" outlineLevel="0" max="34" min="23" style="2" width="11.42"/>
    <col collapsed="false" customWidth="true" hidden="false" outlineLevel="0" max="40" min="35" style="1" width="11.42"/>
  </cols>
  <sheetData>
    <row r="1" s="7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6"/>
      <c r="AE1" s="6"/>
      <c r="AF1" s="6"/>
      <c r="AG1" s="6"/>
      <c r="AH1" s="6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8" t="n">
        <v>1</v>
      </c>
      <c r="B2" s="9" t="s">
        <v>20</v>
      </c>
      <c r="C2" s="9" t="s">
        <v>21</v>
      </c>
      <c r="D2" s="9" t="s">
        <v>22</v>
      </c>
      <c r="E2" s="9" t="s">
        <v>23</v>
      </c>
      <c r="F2" s="10" t="n">
        <v>15</v>
      </c>
      <c r="G2" s="11"/>
      <c r="H2" s="11"/>
      <c r="I2" s="11"/>
      <c r="J2" s="11"/>
      <c r="K2" s="11"/>
      <c r="L2" s="11"/>
      <c r="M2" s="11"/>
      <c r="N2" s="12"/>
      <c r="O2" s="13" t="n">
        <f aca="false">G2=W2</f>
        <v>0</v>
      </c>
      <c r="P2" s="13" t="n">
        <f aca="false">H2=X2</f>
        <v>0</v>
      </c>
      <c r="Q2" s="13" t="n">
        <f aca="false">I2=Y2</f>
        <v>1</v>
      </c>
      <c r="R2" s="13" t="n">
        <f aca="false">J2=Z2</f>
        <v>0</v>
      </c>
      <c r="S2" s="14" t="n">
        <f aca="false">K2=AA2</f>
        <v>0</v>
      </c>
      <c r="T2" s="14" t="n">
        <f aca="false">L2=AB2</f>
        <v>1</v>
      </c>
      <c r="U2" s="14" t="n">
        <f aca="false">M2=AC2</f>
        <v>1</v>
      </c>
      <c r="V2" s="14"/>
      <c r="W2" s="15" t="n">
        <f aca="false">IF(OR(C2="verduras",C2="frutas"),$F2*10%,0)</f>
        <v>1.5</v>
      </c>
      <c r="X2" s="15" t="n">
        <f aca="false">IF(AND(D2="atado",E2="Vanepelu"),$F2*20%,$F2*5%)</f>
        <v>0.75</v>
      </c>
      <c r="Y2" s="15" t="n">
        <f aca="false">IF(AND(C2="frutas",F2&gt;=1,F2&lt;=10),$F2*20%,0)</f>
        <v>0</v>
      </c>
      <c r="Z2" s="15" t="n">
        <f aca="false">IF(OR($E2="primavera",$E2="Mister Compaurer"),$F2*50%,$F2*25%)</f>
        <v>3.75</v>
      </c>
      <c r="AA2" s="15" t="n">
        <f aca="false">IF(AND(OR($C2="frutas",$C2="verduras"),OR($E2="La Maite",$E2="la pocha")),$F2*10%,0)</f>
        <v>1.5</v>
      </c>
      <c r="AB2" s="15" t="n">
        <f aca="false">IF(AND(C2="semillas",F2&gt;15,OR(E2="La Maite",E2="la siembra")),F2*10%,0)</f>
        <v>0</v>
      </c>
      <c r="AC2" s="15" t="n">
        <f aca="false">IF(OR(AND(F2&gt;=1,F2&lt;=10),AND(F2&gt;20,F2&lt;30),AND(F2&gt;40,F2&lt;60)),F2*10%,0)</f>
        <v>0</v>
      </c>
      <c r="AD2" s="14"/>
    </row>
    <row r="3" customFormat="false" ht="12.75" hidden="false" customHeight="false" outlineLevel="0" collapsed="false">
      <c r="A3" s="8" t="n">
        <v>2</v>
      </c>
      <c r="B3" s="9" t="s">
        <v>24</v>
      </c>
      <c r="C3" s="9" t="s">
        <v>21</v>
      </c>
      <c r="D3" s="9" t="s">
        <v>22</v>
      </c>
      <c r="E3" s="9" t="s">
        <v>25</v>
      </c>
      <c r="F3" s="10" t="n">
        <v>12</v>
      </c>
      <c r="G3" s="11"/>
      <c r="H3" s="11"/>
      <c r="I3" s="11"/>
      <c r="J3" s="11"/>
      <c r="K3" s="11"/>
      <c r="L3" s="11"/>
      <c r="M3" s="11"/>
      <c r="N3" s="12"/>
      <c r="O3" s="13" t="n">
        <f aca="false">G3=W3</f>
        <v>0</v>
      </c>
      <c r="P3" s="13" t="n">
        <f aca="false">H3=X3</f>
        <v>0</v>
      </c>
      <c r="Q3" s="13" t="n">
        <f aca="false">I3=Y3</f>
        <v>1</v>
      </c>
      <c r="R3" s="13" t="n">
        <f aca="false">J3=Z3</f>
        <v>0</v>
      </c>
      <c r="S3" s="14" t="n">
        <f aca="false">K3=AA3</f>
        <v>0</v>
      </c>
      <c r="T3" s="14" t="n">
        <f aca="false">L3=AB3</f>
        <v>1</v>
      </c>
      <c r="U3" s="14" t="n">
        <f aca="false">M3=AC3</f>
        <v>1</v>
      </c>
      <c r="V3" s="14"/>
      <c r="W3" s="15" t="n">
        <f aca="false">IF(OR(C3="verduras",C3="frutas"),$F3*10%,0)</f>
        <v>1.2</v>
      </c>
      <c r="X3" s="15" t="n">
        <f aca="false">IF(AND(D3="atado",E3="Vanepelu"),$F3*20%,$F3*5%)</f>
        <v>0.6</v>
      </c>
      <c r="Y3" s="15" t="n">
        <f aca="false">IF(AND(C3="frutas",F3&gt;=1,F3&lt;=10),$F3*20%,0)</f>
        <v>0</v>
      </c>
      <c r="Z3" s="15" t="n">
        <f aca="false">IF(OR($E3="primavera",$E3="Mister Compaurer"),$F3*50%,$F3*25%)</f>
        <v>3</v>
      </c>
      <c r="AA3" s="15" t="n">
        <f aca="false">IF(AND(OR($C3="frutas",$C3="verduras"),OR($E3="La Maite",$E3="la pocha")),$F3*10%,0)</f>
        <v>1.2</v>
      </c>
      <c r="AB3" s="15" t="n">
        <f aca="false">IF(AND(C3="semillas",F3&gt;15,OR(E3="La Maite",E3="la siembra")),F3*10%,0)</f>
        <v>0</v>
      </c>
      <c r="AC3" s="15" t="n">
        <f aca="false">IF(OR(AND(F3&gt;=1,F3&lt;=10),AND(F3&gt;20,F3&lt;30),AND(F3&gt;40,F3&lt;60)),F3*10%,0)</f>
        <v>0</v>
      </c>
      <c r="AD3" s="14"/>
    </row>
    <row r="4" customFormat="false" ht="12.75" hidden="false" customHeight="false" outlineLevel="0" collapsed="false">
      <c r="A4" s="8" t="n">
        <v>3</v>
      </c>
      <c r="B4" s="9" t="s">
        <v>26</v>
      </c>
      <c r="C4" s="9" t="s">
        <v>27</v>
      </c>
      <c r="D4" s="9" t="s">
        <v>22</v>
      </c>
      <c r="E4" s="9" t="s">
        <v>28</v>
      </c>
      <c r="F4" s="10" t="n">
        <v>30</v>
      </c>
      <c r="G4" s="11"/>
      <c r="H4" s="11"/>
      <c r="I4" s="11"/>
      <c r="J4" s="11"/>
      <c r="K4" s="11"/>
      <c r="L4" s="11"/>
      <c r="M4" s="11"/>
      <c r="N4" s="12"/>
      <c r="O4" s="13" t="n">
        <f aca="false">G4=W4</f>
        <v>1</v>
      </c>
      <c r="P4" s="13" t="n">
        <f aca="false">H4=X4</f>
        <v>0</v>
      </c>
      <c r="Q4" s="13" t="n">
        <f aca="false">I4=Y4</f>
        <v>1</v>
      </c>
      <c r="R4" s="13" t="n">
        <f aca="false">J4=Z4</f>
        <v>0</v>
      </c>
      <c r="S4" s="14" t="n">
        <f aca="false">K4=AA4</f>
        <v>1</v>
      </c>
      <c r="T4" s="14" t="n">
        <f aca="false">L4=AB4</f>
        <v>1</v>
      </c>
      <c r="U4" s="14" t="n">
        <f aca="false">M4=AC4</f>
        <v>1</v>
      </c>
      <c r="V4" s="14"/>
      <c r="W4" s="15" t="n">
        <f aca="false">IF(OR(C4="verduras",C4="frutas"),$F4*10%,0)</f>
        <v>0</v>
      </c>
      <c r="X4" s="15" t="n">
        <f aca="false">IF(AND(D4="atado",E4="Vanepelu"),$F4*20%,$F4*5%)</f>
        <v>1.5</v>
      </c>
      <c r="Y4" s="15" t="n">
        <f aca="false">IF(AND(C4="frutas",F4&gt;=1,F4&lt;=10),$F4*20%,0)</f>
        <v>0</v>
      </c>
      <c r="Z4" s="15" t="n">
        <f aca="false">IF(OR($E4="primavera",$E4="Mister Compaurer"),$F4*50%,$F4*25%)</f>
        <v>7.5</v>
      </c>
      <c r="AA4" s="15" t="n">
        <f aca="false">IF(AND(OR($C4="frutas",$C4="verduras"),OR($E4="La Maite",$E4="la pocha")),$F4*10%,0)</f>
        <v>0</v>
      </c>
      <c r="AB4" s="15" t="n">
        <f aca="false">IF(AND(C4="semillas",F4&gt;15,OR(E4="La Maite",E4="la siembra")),F4*10%,0)</f>
        <v>0</v>
      </c>
      <c r="AC4" s="15" t="n">
        <f aca="false">IF(OR(AND(F4&gt;=1,F4&lt;=10),AND(F4&gt;20,F4&lt;30),AND(F4&gt;40,F4&lt;60)),F4*10%,0)</f>
        <v>0</v>
      </c>
      <c r="AD4" s="14"/>
    </row>
    <row r="5" customFormat="false" ht="12.75" hidden="false" customHeight="false" outlineLevel="0" collapsed="false">
      <c r="A5" s="8" t="n">
        <v>4</v>
      </c>
      <c r="B5" s="9" t="s">
        <v>29</v>
      </c>
      <c r="C5" s="9" t="s">
        <v>21</v>
      </c>
      <c r="D5" s="9" t="s">
        <v>22</v>
      </c>
      <c r="E5" s="9" t="s">
        <v>30</v>
      </c>
      <c r="F5" s="10" t="n">
        <v>25</v>
      </c>
      <c r="G5" s="11"/>
      <c r="H5" s="11"/>
      <c r="I5" s="11"/>
      <c r="J5" s="11"/>
      <c r="K5" s="11"/>
      <c r="L5" s="11"/>
      <c r="M5" s="11"/>
      <c r="N5" s="12"/>
      <c r="O5" s="13" t="n">
        <f aca="false">G5=W5</f>
        <v>0</v>
      </c>
      <c r="P5" s="13" t="n">
        <f aca="false">H5=X5</f>
        <v>0</v>
      </c>
      <c r="Q5" s="13" t="n">
        <f aca="false">I5=Y5</f>
        <v>1</v>
      </c>
      <c r="R5" s="13" t="n">
        <f aca="false">J5=Z5</f>
        <v>0</v>
      </c>
      <c r="S5" s="14" t="n">
        <f aca="false">K5=AA5</f>
        <v>1</v>
      </c>
      <c r="T5" s="14" t="n">
        <f aca="false">L5=AB5</f>
        <v>1</v>
      </c>
      <c r="U5" s="14" t="n">
        <f aca="false">M5=AC5</f>
        <v>0</v>
      </c>
      <c r="V5" s="14"/>
      <c r="W5" s="15" t="n">
        <f aca="false">IF(OR(C5="verduras",C5="frutas"),$F5*10%,0)</f>
        <v>2.5</v>
      </c>
      <c r="X5" s="15" t="n">
        <f aca="false">IF(AND(D5="atado",E5="Vanepelu"),$F5*20%,$F5*5%)</f>
        <v>1.25</v>
      </c>
      <c r="Y5" s="15" t="n">
        <f aca="false">IF(AND(C5="frutas",F5&gt;=1,F5&lt;=10),$F5*20%,0)</f>
        <v>0</v>
      </c>
      <c r="Z5" s="15" t="n">
        <f aca="false">IF(OR($E5="primavera",$E5="Mister Compaurer"),$F5*50%,$F5*25%)</f>
        <v>12.5</v>
      </c>
      <c r="AA5" s="15" t="n">
        <f aca="false">IF(AND(OR($C5="frutas",$C5="verduras"),OR($E5="La Maite",$E5="la pocha")),$F5*10%,0)</f>
        <v>0</v>
      </c>
      <c r="AB5" s="15" t="n">
        <f aca="false">IF(AND(C5="semillas",F5&gt;15,OR(E5="La Maite",E5="la siembra")),F5*10%,0)</f>
        <v>0</v>
      </c>
      <c r="AC5" s="15" t="n">
        <f aca="false">IF(OR(AND(F5&gt;=1,F5&lt;=10),AND(F5&gt;20,F5&lt;30),AND(F5&gt;40,F5&lt;60)),F5*10%,0)</f>
        <v>2.5</v>
      </c>
      <c r="AD5" s="14"/>
    </row>
    <row r="6" customFormat="false" ht="12.75" hidden="false" customHeight="false" outlineLevel="0" collapsed="false">
      <c r="A6" s="8" t="n">
        <v>5</v>
      </c>
      <c r="B6" s="9" t="s">
        <v>31</v>
      </c>
      <c r="C6" s="9" t="s">
        <v>32</v>
      </c>
      <c r="D6" s="9" t="s">
        <v>22</v>
      </c>
      <c r="E6" s="9" t="s">
        <v>33</v>
      </c>
      <c r="F6" s="10" t="n">
        <v>11</v>
      </c>
      <c r="G6" s="11"/>
      <c r="H6" s="11"/>
      <c r="I6" s="11"/>
      <c r="J6" s="11"/>
      <c r="K6" s="11"/>
      <c r="L6" s="11"/>
      <c r="M6" s="11"/>
      <c r="N6" s="12"/>
      <c r="O6" s="13" t="n">
        <f aca="false">G6=W6</f>
        <v>0</v>
      </c>
      <c r="P6" s="13" t="n">
        <f aca="false">H6=X6</f>
        <v>0</v>
      </c>
      <c r="Q6" s="13" t="n">
        <f aca="false">I6=Y6</f>
        <v>1</v>
      </c>
      <c r="R6" s="13" t="n">
        <f aca="false">J6=Z6</f>
        <v>0</v>
      </c>
      <c r="S6" s="14" t="n">
        <f aca="false">K6=AA6</f>
        <v>1</v>
      </c>
      <c r="T6" s="14" t="n">
        <f aca="false">L6=AB6</f>
        <v>1</v>
      </c>
      <c r="U6" s="14" t="n">
        <f aca="false">M6=AC6</f>
        <v>1</v>
      </c>
      <c r="V6" s="14"/>
      <c r="W6" s="15" t="n">
        <f aca="false">IF(OR(C6="verduras",C6="frutas"),$F6*10%,0)</f>
        <v>1.1</v>
      </c>
      <c r="X6" s="15" t="n">
        <f aca="false">IF(AND(D6="atado",E6="Vanepelu"),$F6*20%,$F6*5%)</f>
        <v>0.55</v>
      </c>
      <c r="Y6" s="15" t="n">
        <f aca="false">IF(AND(C6="frutas",F6&gt;=1,F6&lt;=10),$F6*20%,0)</f>
        <v>0</v>
      </c>
      <c r="Z6" s="15" t="n">
        <f aca="false">IF(OR($E6="primavera",$E6="Mister Compaurer"),$F6*50%,$F6*25%)</f>
        <v>2.75</v>
      </c>
      <c r="AA6" s="15" t="n">
        <f aca="false">IF(AND(OR($C6="frutas",$C6="verduras"),OR($E6="La Maite",$E6="la pocha")),$F6*10%,0)</f>
        <v>0</v>
      </c>
      <c r="AB6" s="15" t="n">
        <f aca="false">IF(AND(C6="semillas",F6&gt;15,OR(E6="La Maite",E6="la siembra")),F6*10%,0)</f>
        <v>0</v>
      </c>
      <c r="AC6" s="15" t="n">
        <f aca="false">IF(OR(AND(F6&gt;=1,F6&lt;=10),AND(F6&gt;20,F6&lt;30),AND(F6&gt;40,F6&lt;60)),F6*10%,0)</f>
        <v>0</v>
      </c>
      <c r="AD6" s="14"/>
    </row>
    <row r="7" customFormat="false" ht="12.75" hidden="false" customHeight="false" outlineLevel="0" collapsed="false">
      <c r="A7" s="8" t="n">
        <v>6</v>
      </c>
      <c r="B7" s="9" t="s">
        <v>34</v>
      </c>
      <c r="C7" s="9" t="s">
        <v>32</v>
      </c>
      <c r="D7" s="9" t="s">
        <v>22</v>
      </c>
      <c r="E7" s="9" t="s">
        <v>33</v>
      </c>
      <c r="F7" s="10" t="n">
        <v>17</v>
      </c>
      <c r="G7" s="11"/>
      <c r="H7" s="11"/>
      <c r="I7" s="11"/>
      <c r="J7" s="11"/>
      <c r="K7" s="11"/>
      <c r="L7" s="11"/>
      <c r="M7" s="11"/>
      <c r="N7" s="12"/>
      <c r="O7" s="13" t="n">
        <f aca="false">G7=W7</f>
        <v>0</v>
      </c>
      <c r="P7" s="13" t="n">
        <f aca="false">H7=X7</f>
        <v>0</v>
      </c>
      <c r="Q7" s="13" t="n">
        <f aca="false">I7=Y7</f>
        <v>1</v>
      </c>
      <c r="R7" s="13" t="n">
        <f aca="false">J7=Z7</f>
        <v>0</v>
      </c>
      <c r="S7" s="14" t="n">
        <f aca="false">K7=AA7</f>
        <v>1</v>
      </c>
      <c r="T7" s="14" t="n">
        <f aca="false">L7=AB7</f>
        <v>1</v>
      </c>
      <c r="U7" s="14" t="n">
        <f aca="false">M7=AC7</f>
        <v>1</v>
      </c>
      <c r="V7" s="14"/>
      <c r="W7" s="15" t="n">
        <f aca="false">IF(OR(C7="verduras",C7="frutas"),$F7*10%,0)</f>
        <v>1.7</v>
      </c>
      <c r="X7" s="15" t="n">
        <f aca="false">IF(AND(D7="atado",E7="Vanepelu"),$F7*20%,$F7*5%)</f>
        <v>0.85</v>
      </c>
      <c r="Y7" s="15" t="n">
        <f aca="false">IF(AND(C7="frutas",F7&gt;=1,F7&lt;=10),$F7*20%,0)</f>
        <v>0</v>
      </c>
      <c r="Z7" s="15" t="n">
        <f aca="false">IF(OR($E7="primavera",$E7="Mister Compaurer"),$F7*50%,$F7*25%)</f>
        <v>4.25</v>
      </c>
      <c r="AA7" s="15" t="n">
        <f aca="false">IF(AND(OR($C7="frutas",$C7="verduras"),OR($E7="La Maite",$E7="la pocha")),$F7*10%,0)</f>
        <v>0</v>
      </c>
      <c r="AB7" s="15" t="n">
        <f aca="false">IF(AND(C7="semillas",F7&gt;15,OR(E7="La Maite",E7="la siembra")),F7*10%,0)</f>
        <v>0</v>
      </c>
      <c r="AC7" s="15" t="n">
        <f aca="false">IF(OR(AND(F7&gt;=1,F7&lt;=10),AND(F7&gt;20,F7&lt;30),AND(F7&gt;40,F7&lt;60)),F7*10%,0)</f>
        <v>0</v>
      </c>
      <c r="AD7" s="14"/>
    </row>
    <row r="8" customFormat="false" ht="12.75" hidden="false" customHeight="false" outlineLevel="0" collapsed="false">
      <c r="A8" s="8" t="n">
        <v>7</v>
      </c>
      <c r="B8" s="9" t="s">
        <v>35</v>
      </c>
      <c r="C8" s="9" t="s">
        <v>32</v>
      </c>
      <c r="D8" s="9" t="s">
        <v>22</v>
      </c>
      <c r="E8" s="9" t="s">
        <v>33</v>
      </c>
      <c r="F8" s="10" t="n">
        <v>7</v>
      </c>
      <c r="G8" s="11"/>
      <c r="H8" s="11"/>
      <c r="I8" s="11"/>
      <c r="J8" s="11"/>
      <c r="K8" s="11"/>
      <c r="L8" s="11"/>
      <c r="M8" s="11"/>
      <c r="N8" s="12"/>
      <c r="O8" s="13" t="n">
        <f aca="false">G8=W8</f>
        <v>0</v>
      </c>
      <c r="P8" s="13" t="n">
        <f aca="false">H8=X8</f>
        <v>0</v>
      </c>
      <c r="Q8" s="13" t="n">
        <f aca="false">I8=Y8</f>
        <v>1</v>
      </c>
      <c r="R8" s="13" t="n">
        <f aca="false">J8=Z8</f>
        <v>0</v>
      </c>
      <c r="S8" s="14" t="n">
        <f aca="false">K8=AA8</f>
        <v>1</v>
      </c>
      <c r="T8" s="14" t="n">
        <f aca="false">L8=AB8</f>
        <v>1</v>
      </c>
      <c r="U8" s="14" t="n">
        <f aca="false">M8=AC8</f>
        <v>0</v>
      </c>
      <c r="V8" s="14"/>
      <c r="W8" s="15" t="n">
        <f aca="false">IF(OR(C8="verduras",C8="frutas"),$F8*10%,0)</f>
        <v>0.7</v>
      </c>
      <c r="X8" s="15" t="n">
        <f aca="false">IF(AND(D8="atado",E8="Vanepelu"),$F8*20%,$F8*5%)</f>
        <v>0.35</v>
      </c>
      <c r="Y8" s="15" t="n">
        <f aca="false">IF(AND(C8="frutas",F8&gt;=1,F8&lt;=10),$F8*20%,0)</f>
        <v>0</v>
      </c>
      <c r="Z8" s="15" t="n">
        <f aca="false">IF(OR($E8="primavera",$E8="Mister Compaurer"),$F8*50%,$F8*25%)</f>
        <v>1.75</v>
      </c>
      <c r="AA8" s="15" t="n">
        <f aca="false">IF(AND(OR($C8="frutas",$C8="verduras"),OR($E8="La Maite",$E8="la pocha")),$F8*10%,0)</f>
        <v>0</v>
      </c>
      <c r="AB8" s="15" t="n">
        <f aca="false">IF(AND(C8="semillas",F8&gt;15,OR(E8="La Maite",E8="la siembra")),F8*10%,0)</f>
        <v>0</v>
      </c>
      <c r="AC8" s="15" t="n">
        <f aca="false">IF(OR(AND(F8&gt;=1,F8&lt;=10),AND(F8&gt;20,F8&lt;30),AND(F8&gt;40,F8&lt;60)),F8*10%,0)</f>
        <v>0.7</v>
      </c>
      <c r="AD8" s="14"/>
    </row>
    <row r="9" customFormat="false" ht="12.75" hidden="false" customHeight="false" outlineLevel="0" collapsed="false">
      <c r="A9" s="8" t="n">
        <v>8</v>
      </c>
      <c r="B9" s="9" t="s">
        <v>36</v>
      </c>
      <c r="C9" s="9" t="s">
        <v>32</v>
      </c>
      <c r="D9" s="9" t="s">
        <v>22</v>
      </c>
      <c r="E9" s="9" t="s">
        <v>23</v>
      </c>
      <c r="F9" s="10" t="n">
        <v>13</v>
      </c>
      <c r="G9" s="11"/>
      <c r="H9" s="11"/>
      <c r="I9" s="11"/>
      <c r="J9" s="11"/>
      <c r="K9" s="11"/>
      <c r="L9" s="11"/>
      <c r="M9" s="11"/>
      <c r="N9" s="12"/>
      <c r="O9" s="13" t="n">
        <f aca="false">G9=W9</f>
        <v>0</v>
      </c>
      <c r="P9" s="13" t="n">
        <f aca="false">H9=X9</f>
        <v>0</v>
      </c>
      <c r="Q9" s="13" t="n">
        <f aca="false">I9=Y9</f>
        <v>1</v>
      </c>
      <c r="R9" s="13" t="n">
        <f aca="false">J9=Z9</f>
        <v>0</v>
      </c>
      <c r="S9" s="14" t="n">
        <f aca="false">K9=AA9</f>
        <v>0</v>
      </c>
      <c r="T9" s="14" t="n">
        <f aca="false">L9=AB9</f>
        <v>1</v>
      </c>
      <c r="U9" s="14" t="n">
        <f aca="false">M9=AC9</f>
        <v>1</v>
      </c>
      <c r="V9" s="14"/>
      <c r="W9" s="15" t="n">
        <f aca="false">IF(OR(C9="verduras",C9="frutas"),$F9*10%,0)</f>
        <v>1.3</v>
      </c>
      <c r="X9" s="15" t="n">
        <f aca="false">IF(AND(D9="atado",E9="Vanepelu"),$F9*20%,$F9*5%)</f>
        <v>0.65</v>
      </c>
      <c r="Y9" s="15" t="n">
        <f aca="false">IF(AND(C9="frutas",F9&gt;=1,F9&lt;=10),$F9*20%,0)</f>
        <v>0</v>
      </c>
      <c r="Z9" s="15" t="n">
        <f aca="false">IF(OR($E9="primavera",$E9="Mister Compaurer"),$F9*50%,$F9*25%)</f>
        <v>3.25</v>
      </c>
      <c r="AA9" s="15" t="n">
        <f aca="false">IF(AND(OR($C9="frutas",$C9="verduras"),OR($E9="La Maite",$E9="la pocha")),$F9*10%,0)</f>
        <v>1.3</v>
      </c>
      <c r="AB9" s="15" t="n">
        <f aca="false">IF(AND(C9="semillas",F9&gt;15,OR(E9="La Maite",E9="la siembra")),F9*10%,0)</f>
        <v>0</v>
      </c>
      <c r="AC9" s="15" t="n">
        <f aca="false">IF(OR(AND(F9&gt;=1,F9&lt;=10),AND(F9&gt;20,F9&lt;30),AND(F9&gt;40,F9&lt;60)),F9*10%,0)</f>
        <v>0</v>
      </c>
      <c r="AD9" s="14"/>
    </row>
    <row r="10" customFormat="false" ht="12.75" hidden="false" customHeight="false" outlineLevel="0" collapsed="false">
      <c r="A10" s="8" t="n">
        <v>9</v>
      </c>
      <c r="B10" s="9" t="s">
        <v>37</v>
      </c>
      <c r="C10" s="9" t="s">
        <v>32</v>
      </c>
      <c r="D10" s="9" t="s">
        <v>38</v>
      </c>
      <c r="E10" s="9" t="s">
        <v>28</v>
      </c>
      <c r="F10" s="10" t="n">
        <v>6</v>
      </c>
      <c r="G10" s="11"/>
      <c r="H10" s="11"/>
      <c r="I10" s="11"/>
      <c r="J10" s="11"/>
      <c r="K10" s="11"/>
      <c r="L10" s="11"/>
      <c r="M10" s="11"/>
      <c r="N10" s="12"/>
      <c r="O10" s="13" t="n">
        <f aca="false">G10=W10</f>
        <v>0</v>
      </c>
      <c r="P10" s="13" t="n">
        <f aca="false">H10=X10</f>
        <v>0</v>
      </c>
      <c r="Q10" s="13" t="n">
        <f aca="false">I10=Y10</f>
        <v>1</v>
      </c>
      <c r="R10" s="13" t="n">
        <f aca="false">J10=Z10</f>
        <v>0</v>
      </c>
      <c r="S10" s="14" t="n">
        <f aca="false">K10=AA10</f>
        <v>1</v>
      </c>
      <c r="T10" s="14" t="n">
        <f aca="false">L10=AB10</f>
        <v>1</v>
      </c>
      <c r="U10" s="14" t="n">
        <f aca="false">M10=AC10</f>
        <v>0</v>
      </c>
      <c r="V10" s="14"/>
      <c r="W10" s="15" t="n">
        <f aca="false">IF(OR(C10="verduras",C10="frutas"),$F10*10%,0)</f>
        <v>0.6</v>
      </c>
      <c r="X10" s="15" t="n">
        <f aca="false">IF(AND(D10="atado",E10="Vanepelu"),$F10*20%,$F10*5%)</f>
        <v>0.3</v>
      </c>
      <c r="Y10" s="15" t="n">
        <f aca="false">IF(AND(C10="frutas",F10&gt;=1,F10&lt;=10),$F10*20%,0)</f>
        <v>0</v>
      </c>
      <c r="Z10" s="15" t="n">
        <f aca="false">IF(OR($E10="primavera",$E10="Mister Compaurer"),$F10*50%,$F10*25%)</f>
        <v>1.5</v>
      </c>
      <c r="AA10" s="15" t="n">
        <f aca="false">IF(AND(OR($C10="frutas",$C10="verduras"),OR($E10="La Maite",$E10="la pocha")),$F10*10%,0)</f>
        <v>0</v>
      </c>
      <c r="AB10" s="15" t="n">
        <f aca="false">IF(AND(C10="semillas",F10&gt;15,OR(E10="La Maite",E10="la siembra")),F10*10%,0)</f>
        <v>0</v>
      </c>
      <c r="AC10" s="15" t="n">
        <f aca="false">IF(OR(AND(F10&gt;=1,F10&lt;=10),AND(F10&gt;20,F10&lt;30),AND(F10&gt;40,F10&lt;60)),F10*10%,0)</f>
        <v>0.6</v>
      </c>
      <c r="AD10" s="14"/>
    </row>
    <row r="11" customFormat="false" ht="12.75" hidden="false" customHeight="false" outlineLevel="0" collapsed="false">
      <c r="A11" s="8" t="n">
        <v>10</v>
      </c>
      <c r="B11" s="9" t="s">
        <v>39</v>
      </c>
      <c r="C11" s="9" t="s">
        <v>32</v>
      </c>
      <c r="D11" s="9" t="s">
        <v>22</v>
      </c>
      <c r="E11" s="9" t="s">
        <v>40</v>
      </c>
      <c r="F11" s="10" t="n">
        <v>60</v>
      </c>
      <c r="G11" s="11"/>
      <c r="H11" s="11"/>
      <c r="I11" s="11"/>
      <c r="J11" s="11"/>
      <c r="K11" s="11"/>
      <c r="L11" s="11"/>
      <c r="M11" s="11"/>
      <c r="N11" s="12"/>
      <c r="O11" s="13" t="n">
        <f aca="false">G11=W11</f>
        <v>0</v>
      </c>
      <c r="P11" s="13" t="n">
        <f aca="false">H11=X11</f>
        <v>0</v>
      </c>
      <c r="Q11" s="13" t="n">
        <f aca="false">I11=Y11</f>
        <v>1</v>
      </c>
      <c r="R11" s="13" t="n">
        <f aca="false">J11=Z11</f>
        <v>0</v>
      </c>
      <c r="S11" s="14" t="n">
        <f aca="false">K11=AA11</f>
        <v>1</v>
      </c>
      <c r="T11" s="14" t="n">
        <f aca="false">L11=AB11</f>
        <v>1</v>
      </c>
      <c r="U11" s="14" t="n">
        <f aca="false">M11=AC11</f>
        <v>1</v>
      </c>
      <c r="V11" s="14"/>
      <c r="W11" s="15" t="n">
        <f aca="false">IF(OR(C11="verduras",C11="frutas"),$F11*10%,0)</f>
        <v>6</v>
      </c>
      <c r="X11" s="15" t="n">
        <f aca="false">IF(AND(D11="atado",E11="Vanepelu"),$F11*20%,$F11*5%)</f>
        <v>3</v>
      </c>
      <c r="Y11" s="15" t="n">
        <f aca="false">IF(AND(C11="frutas",F11&gt;=1,F11&lt;=10),$F11*20%,0)</f>
        <v>0</v>
      </c>
      <c r="Z11" s="15" t="n">
        <f aca="false">IF(OR($E11="primavera",$E11="Mister Compaurer"),$F11*50%,$F11*25%)</f>
        <v>30</v>
      </c>
      <c r="AA11" s="15" t="n">
        <f aca="false">IF(AND(OR($C11="frutas",$C11="verduras"),OR($E11="La Maite",$E11="la pocha")),$F11*10%,0)</f>
        <v>0</v>
      </c>
      <c r="AB11" s="15" t="n">
        <f aca="false">IF(AND(C11="semillas",F11&gt;15,OR(E11="La Maite",E11="la siembra")),F11*10%,0)</f>
        <v>0</v>
      </c>
      <c r="AC11" s="15" t="n">
        <f aca="false">IF(OR(AND(F11&gt;=1,F11&lt;=10),AND(F11&gt;20,F11&lt;30),AND(F11&gt;40,F11&lt;60)),F11*10%,0)</f>
        <v>0</v>
      </c>
      <c r="AD11" s="14"/>
    </row>
    <row r="12" customFormat="false" ht="12.75" hidden="false" customHeight="false" outlineLevel="0" collapsed="false">
      <c r="A12" s="8" t="n">
        <v>11</v>
      </c>
      <c r="B12" s="9" t="s">
        <v>41</v>
      </c>
      <c r="C12" s="9" t="s">
        <v>21</v>
      </c>
      <c r="D12" s="9" t="s">
        <v>22</v>
      </c>
      <c r="E12" s="9" t="s">
        <v>23</v>
      </c>
      <c r="F12" s="10" t="n">
        <v>45</v>
      </c>
      <c r="G12" s="11"/>
      <c r="H12" s="11"/>
      <c r="I12" s="11"/>
      <c r="J12" s="11"/>
      <c r="K12" s="11"/>
      <c r="L12" s="11"/>
      <c r="M12" s="11"/>
      <c r="N12" s="12"/>
      <c r="O12" s="13" t="n">
        <f aca="false">G12=W12</f>
        <v>0</v>
      </c>
      <c r="P12" s="13" t="n">
        <f aca="false">H12=X12</f>
        <v>0</v>
      </c>
      <c r="Q12" s="13" t="n">
        <f aca="false">I12=Y12</f>
        <v>1</v>
      </c>
      <c r="R12" s="13" t="n">
        <f aca="false">J12=Z12</f>
        <v>0</v>
      </c>
      <c r="S12" s="14" t="n">
        <f aca="false">K12=AA12</f>
        <v>0</v>
      </c>
      <c r="T12" s="14" t="n">
        <f aca="false">L12=AB12</f>
        <v>1</v>
      </c>
      <c r="U12" s="14" t="n">
        <f aca="false">M12=AC12</f>
        <v>0</v>
      </c>
      <c r="V12" s="14"/>
      <c r="W12" s="15" t="n">
        <f aca="false">IF(OR(C12="verduras",C12="frutas"),$F12*10%,0)</f>
        <v>4.5</v>
      </c>
      <c r="X12" s="15" t="n">
        <f aca="false">IF(AND(D12="atado",E12="Vanepelu"),$F12*20%,$F12*5%)</f>
        <v>2.25</v>
      </c>
      <c r="Y12" s="15" t="n">
        <f aca="false">IF(AND(C12="frutas",F12&gt;=1,F12&lt;=10),$F12*20%,0)</f>
        <v>0</v>
      </c>
      <c r="Z12" s="15" t="n">
        <f aca="false">IF(OR($E12="primavera",$E12="Mister Compaurer"),$F12*50%,$F12*25%)</f>
        <v>11.25</v>
      </c>
      <c r="AA12" s="15" t="n">
        <f aca="false">IF(AND(OR($C12="frutas",$C12="verduras"),OR($E12="La Maite",$E12="la pocha")),$F12*10%,0)</f>
        <v>4.5</v>
      </c>
      <c r="AB12" s="15" t="n">
        <f aca="false">IF(AND(C12="semillas",F12&gt;15,OR(E12="La Maite",E12="la siembra")),F12*10%,0)</f>
        <v>0</v>
      </c>
      <c r="AC12" s="15" t="n">
        <f aca="false">IF(OR(AND(F12&gt;=1,F12&lt;=10),AND(F12&gt;20,F12&lt;30),AND(F12&gt;40,F12&lt;60)),F12*10%,0)</f>
        <v>4.5</v>
      </c>
      <c r="AD12" s="14"/>
    </row>
    <row r="13" customFormat="false" ht="12.75" hidden="false" customHeight="false" outlineLevel="0" collapsed="false">
      <c r="A13" s="8" t="n">
        <v>12</v>
      </c>
      <c r="B13" s="9" t="s">
        <v>42</v>
      </c>
      <c r="C13" s="9" t="s">
        <v>27</v>
      </c>
      <c r="D13" s="9" t="s">
        <v>22</v>
      </c>
      <c r="E13" s="9" t="s">
        <v>25</v>
      </c>
      <c r="F13" s="10" t="n">
        <v>28</v>
      </c>
      <c r="G13" s="11"/>
      <c r="H13" s="11"/>
      <c r="I13" s="11"/>
      <c r="J13" s="11"/>
      <c r="K13" s="11"/>
      <c r="L13" s="11"/>
      <c r="M13" s="11"/>
      <c r="N13" s="12"/>
      <c r="O13" s="13" t="n">
        <f aca="false">G13=W13</f>
        <v>1</v>
      </c>
      <c r="P13" s="13" t="n">
        <f aca="false">H13=X13</f>
        <v>0</v>
      </c>
      <c r="Q13" s="13" t="n">
        <f aca="false">I13=Y13</f>
        <v>1</v>
      </c>
      <c r="R13" s="13" t="n">
        <f aca="false">J13=Z13</f>
        <v>0</v>
      </c>
      <c r="S13" s="14" t="n">
        <f aca="false">K13=AA13</f>
        <v>1</v>
      </c>
      <c r="T13" s="14" t="n">
        <f aca="false">L13=AB13</f>
        <v>0</v>
      </c>
      <c r="U13" s="14" t="n">
        <f aca="false">M13=AC13</f>
        <v>0</v>
      </c>
      <c r="V13" s="14"/>
      <c r="W13" s="15" t="n">
        <f aca="false">IF(OR(C13="verduras",C13="frutas"),$F13*10%,0)</f>
        <v>0</v>
      </c>
      <c r="X13" s="15" t="n">
        <f aca="false">IF(AND(D13="atado",E13="Vanepelu"),$F13*20%,$F13*5%)</f>
        <v>1.4</v>
      </c>
      <c r="Y13" s="15" t="n">
        <f aca="false">IF(AND(C13="frutas",F13&gt;=1,F13&lt;=10),$F13*20%,0)</f>
        <v>0</v>
      </c>
      <c r="Z13" s="15" t="n">
        <f aca="false">IF(OR($E13="primavera",$E13="Mister Compaurer"),$F13*50%,$F13*25%)</f>
        <v>7</v>
      </c>
      <c r="AA13" s="15" t="n">
        <f aca="false">IF(AND(OR($C13="frutas",$C13="verduras"),OR($E13="La Maite",$E13="la pocha")),$F13*10%,0)</f>
        <v>0</v>
      </c>
      <c r="AB13" s="15" t="n">
        <f aca="false">IF(AND(C13="semillas",F13&gt;15,OR(E13="La Maite",E13="la siembra")),F13*10%,0)</f>
        <v>2.8</v>
      </c>
      <c r="AC13" s="15" t="n">
        <f aca="false">IF(OR(AND(F13&gt;=1,F13&lt;=10),AND(F13&gt;20,F13&lt;30),AND(F13&gt;40,F13&lt;60)),F13*10%,0)</f>
        <v>2.8</v>
      </c>
      <c r="AD13" s="14"/>
    </row>
    <row r="14" customFormat="false" ht="12.75" hidden="false" customHeight="false" outlineLevel="0" collapsed="false">
      <c r="A14" s="8" t="n">
        <v>13</v>
      </c>
      <c r="B14" s="9" t="s">
        <v>43</v>
      </c>
      <c r="C14" s="9" t="s">
        <v>27</v>
      </c>
      <c r="D14" s="9" t="s">
        <v>22</v>
      </c>
      <c r="E14" s="9" t="s">
        <v>25</v>
      </c>
      <c r="F14" s="10" t="n">
        <v>26</v>
      </c>
      <c r="G14" s="11"/>
      <c r="H14" s="11"/>
      <c r="I14" s="11"/>
      <c r="J14" s="11"/>
      <c r="K14" s="11"/>
      <c r="L14" s="11"/>
      <c r="M14" s="11"/>
      <c r="N14" s="12"/>
      <c r="O14" s="13" t="n">
        <f aca="false">G14=W14</f>
        <v>1</v>
      </c>
      <c r="P14" s="13" t="n">
        <f aca="false">H14=X14</f>
        <v>0</v>
      </c>
      <c r="Q14" s="13" t="n">
        <f aca="false">I14=Y14</f>
        <v>1</v>
      </c>
      <c r="R14" s="13" t="n">
        <f aca="false">J14=Z14</f>
        <v>0</v>
      </c>
      <c r="S14" s="14" t="n">
        <f aca="false">K14=AA14</f>
        <v>1</v>
      </c>
      <c r="T14" s="14" t="n">
        <f aca="false">L14=AB14</f>
        <v>0</v>
      </c>
      <c r="U14" s="14" t="n">
        <f aca="false">M14=AC14</f>
        <v>0</v>
      </c>
      <c r="V14" s="14"/>
      <c r="W14" s="15" t="n">
        <f aca="false">IF(OR(C14="verduras",C14="frutas"),$F14*10%,0)</f>
        <v>0</v>
      </c>
      <c r="X14" s="15" t="n">
        <f aca="false">IF(AND(D14="atado",E14="Vanepelu"),$F14*20%,$F14*5%)</f>
        <v>1.3</v>
      </c>
      <c r="Y14" s="15" t="n">
        <f aca="false">IF(AND(C14="frutas",F14&gt;=1,F14&lt;=10),$F14*20%,0)</f>
        <v>0</v>
      </c>
      <c r="Z14" s="15" t="n">
        <f aca="false">IF(OR($E14="primavera",$E14="Mister Compaurer"),$F14*50%,$F14*25%)</f>
        <v>6.5</v>
      </c>
      <c r="AA14" s="15" t="n">
        <f aca="false">IF(AND(OR($C14="frutas",$C14="verduras"),OR($E14="La Maite",$E14="la pocha")),$F14*10%,0)</f>
        <v>0</v>
      </c>
      <c r="AB14" s="15" t="n">
        <f aca="false">IF(AND(C14="semillas",F14&gt;15,OR(E14="La Maite",E14="la siembra")),F14*10%,0)</f>
        <v>2.6</v>
      </c>
      <c r="AC14" s="15" t="n">
        <f aca="false">IF(OR(AND(F14&gt;=1,F14&lt;=10),AND(F14&gt;20,F14&lt;30),AND(F14&gt;40,F14&lt;60)),F14*10%,0)</f>
        <v>2.6</v>
      </c>
      <c r="AD14" s="14"/>
    </row>
    <row r="15" customFormat="false" ht="12.75" hidden="false" customHeight="false" outlineLevel="0" collapsed="false">
      <c r="A15" s="8" t="n">
        <v>14</v>
      </c>
      <c r="B15" s="9" t="s">
        <v>44</v>
      </c>
      <c r="C15" s="9" t="s">
        <v>21</v>
      </c>
      <c r="D15" s="9" t="s">
        <v>22</v>
      </c>
      <c r="E15" s="9" t="s">
        <v>23</v>
      </c>
      <c r="F15" s="10" t="n">
        <v>20</v>
      </c>
      <c r="G15" s="11"/>
      <c r="H15" s="11"/>
      <c r="I15" s="11"/>
      <c r="J15" s="11"/>
      <c r="K15" s="11"/>
      <c r="L15" s="11"/>
      <c r="M15" s="11"/>
      <c r="N15" s="12"/>
      <c r="O15" s="13" t="n">
        <f aca="false">G15=W15</f>
        <v>0</v>
      </c>
      <c r="P15" s="13" t="n">
        <f aca="false">H15=X15</f>
        <v>0</v>
      </c>
      <c r="Q15" s="13" t="n">
        <f aca="false">I15=Y15</f>
        <v>1</v>
      </c>
      <c r="R15" s="13" t="n">
        <f aca="false">J15=Z15</f>
        <v>0</v>
      </c>
      <c r="S15" s="14" t="n">
        <f aca="false">K15=AA15</f>
        <v>0</v>
      </c>
      <c r="T15" s="14" t="n">
        <f aca="false">L15=AB15</f>
        <v>1</v>
      </c>
      <c r="U15" s="14" t="n">
        <f aca="false">M15=AC15</f>
        <v>1</v>
      </c>
      <c r="V15" s="14"/>
      <c r="W15" s="15" t="n">
        <f aca="false">IF(OR(C15="verduras",C15="frutas"),$F15*10%,0)</f>
        <v>2</v>
      </c>
      <c r="X15" s="15" t="n">
        <f aca="false">IF(AND(D15="atado",E15="Vanepelu"),$F15*20%,$F15*5%)</f>
        <v>1</v>
      </c>
      <c r="Y15" s="15" t="n">
        <f aca="false">IF(AND(C15="frutas",F15&gt;=1,F15&lt;=10),$F15*20%,0)</f>
        <v>0</v>
      </c>
      <c r="Z15" s="15" t="n">
        <f aca="false">IF(OR($E15="primavera",$E15="Mister Compaurer"),$F15*50%,$F15*25%)</f>
        <v>5</v>
      </c>
      <c r="AA15" s="15" t="n">
        <f aca="false">IF(AND(OR($C15="frutas",$C15="verduras"),OR($E15="La Maite",$E15="la pocha")),$F15*10%,0)</f>
        <v>2</v>
      </c>
      <c r="AB15" s="15" t="n">
        <f aca="false">IF(AND(C15="semillas",F15&gt;15,OR(E15="La Maite",E15="la siembra")),F15*10%,0)</f>
        <v>0</v>
      </c>
      <c r="AC15" s="15" t="n">
        <f aca="false">IF(OR(AND(F15&gt;=1,F15&lt;=10),AND(F15&gt;20,F15&lt;30),AND(F15&gt;40,F15&lt;60)),F15*10%,0)</f>
        <v>0</v>
      </c>
      <c r="AD15" s="14"/>
    </row>
    <row r="16" customFormat="false" ht="12.75" hidden="false" customHeight="false" outlineLevel="0" collapsed="false">
      <c r="A16" s="8" t="n">
        <v>15</v>
      </c>
      <c r="B16" s="9" t="s">
        <v>45</v>
      </c>
      <c r="C16" s="9" t="s">
        <v>27</v>
      </c>
      <c r="D16" s="9" t="s">
        <v>22</v>
      </c>
      <c r="E16" s="9" t="s">
        <v>46</v>
      </c>
      <c r="F16" s="10" t="n">
        <v>46</v>
      </c>
      <c r="G16" s="11"/>
      <c r="H16" s="11"/>
      <c r="I16" s="11"/>
      <c r="J16" s="11"/>
      <c r="K16" s="11"/>
      <c r="L16" s="11"/>
      <c r="M16" s="11"/>
      <c r="N16" s="12"/>
      <c r="O16" s="13" t="n">
        <f aca="false">G16=W16</f>
        <v>1</v>
      </c>
      <c r="P16" s="13" t="n">
        <f aca="false">H16=X16</f>
        <v>0</v>
      </c>
      <c r="Q16" s="13" t="n">
        <f aca="false">I16=Y16</f>
        <v>1</v>
      </c>
      <c r="R16" s="13" t="n">
        <f aca="false">J16=Z16</f>
        <v>0</v>
      </c>
      <c r="S16" s="14" t="n">
        <f aca="false">K16=AA16</f>
        <v>1</v>
      </c>
      <c r="T16" s="14" t="n">
        <f aca="false">L16=AB16</f>
        <v>0</v>
      </c>
      <c r="U16" s="14" t="n">
        <f aca="false">M16=AC16</f>
        <v>0</v>
      </c>
      <c r="V16" s="14"/>
      <c r="W16" s="15" t="n">
        <f aca="false">IF(OR(C16="verduras",C16="frutas"),$F16*10%,0)</f>
        <v>0</v>
      </c>
      <c r="X16" s="15" t="n">
        <f aca="false">IF(AND(D16="atado",E16="Vanepelu"),$F16*20%,$F16*5%)</f>
        <v>2.3</v>
      </c>
      <c r="Y16" s="15" t="n">
        <f aca="false">IF(AND(C16="frutas",F16&gt;=1,F16&lt;=10),$F16*20%,0)</f>
        <v>0</v>
      </c>
      <c r="Z16" s="15" t="n">
        <f aca="false">IF(OR($E16="primavera",$E16="Mister Compaurer"),$F16*50%,$F16*25%)</f>
        <v>11.5</v>
      </c>
      <c r="AA16" s="15" t="n">
        <f aca="false">IF(AND(OR($C16="frutas",$C16="verduras"),OR($E16="La Maite",$E16="la pocha")),$F16*10%,0)</f>
        <v>0</v>
      </c>
      <c r="AB16" s="15" t="n">
        <f aca="false">IF(AND(C16="semillas",F16&gt;15,OR(E16="La Maite",E16="la siembra")),F16*10%,0)</f>
        <v>4.6</v>
      </c>
      <c r="AC16" s="15" t="n">
        <f aca="false">IF(OR(AND(F16&gt;=1,F16&lt;=10),AND(F16&gt;20,F16&lt;30),AND(F16&gt;40,F16&lt;60)),F16*10%,0)</f>
        <v>4.6</v>
      </c>
      <c r="AD16" s="14"/>
    </row>
    <row r="17" customFormat="false" ht="12.75" hidden="false" customHeight="false" outlineLevel="0" collapsed="false">
      <c r="A17" s="8" t="n">
        <v>16</v>
      </c>
      <c r="B17" s="9" t="s">
        <v>47</v>
      </c>
      <c r="C17" s="9" t="s">
        <v>32</v>
      </c>
      <c r="D17" s="9" t="s">
        <v>48</v>
      </c>
      <c r="E17" s="9" t="s">
        <v>33</v>
      </c>
      <c r="F17" s="10" t="n">
        <v>13</v>
      </c>
      <c r="G17" s="11"/>
      <c r="H17" s="11"/>
      <c r="I17" s="11"/>
      <c r="J17" s="11"/>
      <c r="K17" s="11"/>
      <c r="L17" s="11"/>
      <c r="M17" s="11"/>
      <c r="N17" s="12"/>
      <c r="O17" s="13" t="n">
        <f aca="false">G17=W17</f>
        <v>0</v>
      </c>
      <c r="P17" s="13" t="n">
        <f aca="false">H17=X17</f>
        <v>0</v>
      </c>
      <c r="Q17" s="13" t="n">
        <f aca="false">I17=Y17</f>
        <v>1</v>
      </c>
      <c r="R17" s="13" t="n">
        <f aca="false">J17=Z17</f>
        <v>0</v>
      </c>
      <c r="S17" s="14" t="n">
        <f aca="false">K17=AA17</f>
        <v>1</v>
      </c>
      <c r="T17" s="14" t="n">
        <f aca="false">L17=AB17</f>
        <v>1</v>
      </c>
      <c r="U17" s="14" t="n">
        <f aca="false">M17=AC17</f>
        <v>1</v>
      </c>
      <c r="V17" s="14"/>
      <c r="W17" s="15" t="n">
        <f aca="false">IF(OR(C17="verduras",C17="frutas"),$F17*10%,0)</f>
        <v>1.3</v>
      </c>
      <c r="X17" s="15" t="n">
        <f aca="false">IF(AND(D17="atado",E17="Vanepelu"),$F17*20%,$F17*5%)</f>
        <v>0.65</v>
      </c>
      <c r="Y17" s="15" t="n">
        <f aca="false">IF(AND(C17="frutas",F17&gt;=1,F17&lt;=10),$F17*20%,0)</f>
        <v>0</v>
      </c>
      <c r="Z17" s="15" t="n">
        <f aca="false">IF(OR($E17="primavera",$E17="Mister Compaurer"),$F17*50%,$F17*25%)</f>
        <v>3.25</v>
      </c>
      <c r="AA17" s="15" t="n">
        <f aca="false">IF(AND(OR($C17="frutas",$C17="verduras"),OR($E17="La Maite",$E17="la pocha")),$F17*10%,0)</f>
        <v>0</v>
      </c>
      <c r="AB17" s="15" t="n">
        <f aca="false">IF(AND(C17="semillas",F17&gt;15,OR(E17="La Maite",E17="la siembra")),F17*10%,0)</f>
        <v>0</v>
      </c>
      <c r="AC17" s="15" t="n">
        <f aca="false">IF(OR(AND(F17&gt;=1,F17&lt;=10),AND(F17&gt;20,F17&lt;30),AND(F17&gt;40,F17&lt;60)),F17*10%,0)</f>
        <v>0</v>
      </c>
      <c r="AD17" s="14"/>
    </row>
    <row r="18" customFormat="false" ht="12.75" hidden="false" customHeight="false" outlineLevel="0" collapsed="false">
      <c r="A18" s="8" t="n">
        <v>17</v>
      </c>
      <c r="B18" s="9" t="s">
        <v>49</v>
      </c>
      <c r="C18" s="9" t="s">
        <v>32</v>
      </c>
      <c r="D18" s="9" t="s">
        <v>22</v>
      </c>
      <c r="E18" s="9" t="s">
        <v>33</v>
      </c>
      <c r="F18" s="10" t="n">
        <v>62</v>
      </c>
      <c r="G18" s="11"/>
      <c r="H18" s="11"/>
      <c r="I18" s="11"/>
      <c r="J18" s="11"/>
      <c r="K18" s="11"/>
      <c r="L18" s="11"/>
      <c r="M18" s="11"/>
      <c r="N18" s="12"/>
      <c r="O18" s="13" t="n">
        <f aca="false">G18=W18</f>
        <v>0</v>
      </c>
      <c r="P18" s="13" t="n">
        <f aca="false">H18=X18</f>
        <v>0</v>
      </c>
      <c r="Q18" s="13" t="n">
        <f aca="false">I18=Y18</f>
        <v>1</v>
      </c>
      <c r="R18" s="13" t="n">
        <f aca="false">J18=Z18</f>
        <v>0</v>
      </c>
      <c r="S18" s="14" t="n">
        <f aca="false">K18=AA18</f>
        <v>1</v>
      </c>
      <c r="T18" s="14" t="n">
        <f aca="false">L18=AB18</f>
        <v>1</v>
      </c>
      <c r="U18" s="14" t="n">
        <f aca="false">M18=AC18</f>
        <v>1</v>
      </c>
      <c r="V18" s="14"/>
      <c r="W18" s="15" t="n">
        <f aca="false">IF(OR(C18="verduras",C18="frutas"),$F18*10%,0)</f>
        <v>6.2</v>
      </c>
      <c r="X18" s="15" t="n">
        <f aca="false">IF(AND(D18="atado",E18="Vanepelu"),$F18*20%,$F18*5%)</f>
        <v>3.1</v>
      </c>
      <c r="Y18" s="15" t="n">
        <f aca="false">IF(AND(C18="frutas",F18&gt;=1,F18&lt;=10),$F18*20%,0)</f>
        <v>0</v>
      </c>
      <c r="Z18" s="15" t="n">
        <f aca="false">IF(OR($E18="primavera",$E18="Mister Compaurer"),$F18*50%,$F18*25%)</f>
        <v>15.5</v>
      </c>
      <c r="AA18" s="15" t="n">
        <f aca="false">IF(AND(OR($C18="frutas",$C18="verduras"),OR($E18="La Maite",$E18="la pocha")),$F18*10%,0)</f>
        <v>0</v>
      </c>
      <c r="AB18" s="15" t="n">
        <f aca="false">IF(AND(C18="semillas",F18&gt;15,OR(E18="La Maite",E18="la siembra")),F18*10%,0)</f>
        <v>0</v>
      </c>
      <c r="AC18" s="15" t="n">
        <f aca="false">IF(OR(AND(F18&gt;=1,F18&lt;=10),AND(F18&gt;20,F18&lt;30),AND(F18&gt;40,F18&lt;60)),F18*10%,0)</f>
        <v>0</v>
      </c>
      <c r="AD18" s="14"/>
    </row>
    <row r="19" customFormat="false" ht="12.75" hidden="false" customHeight="false" outlineLevel="0" collapsed="false">
      <c r="A19" s="8" t="n">
        <v>18</v>
      </c>
      <c r="B19" s="9" t="s">
        <v>50</v>
      </c>
      <c r="C19" s="9" t="s">
        <v>32</v>
      </c>
      <c r="D19" s="9" t="s">
        <v>48</v>
      </c>
      <c r="E19" s="9" t="s">
        <v>28</v>
      </c>
      <c r="F19" s="10" t="n">
        <v>16</v>
      </c>
      <c r="G19" s="11"/>
      <c r="H19" s="11"/>
      <c r="I19" s="11"/>
      <c r="J19" s="11"/>
      <c r="K19" s="11"/>
      <c r="L19" s="11"/>
      <c r="M19" s="11"/>
      <c r="N19" s="12"/>
      <c r="O19" s="13" t="n">
        <f aca="false">G19=W19</f>
        <v>0</v>
      </c>
      <c r="P19" s="13" t="n">
        <f aca="false">H19=X19</f>
        <v>0</v>
      </c>
      <c r="Q19" s="13" t="n">
        <f aca="false">I19=Y19</f>
        <v>1</v>
      </c>
      <c r="R19" s="13" t="n">
        <f aca="false">J19=Z19</f>
        <v>0</v>
      </c>
      <c r="S19" s="14" t="n">
        <f aca="false">K19=AA19</f>
        <v>1</v>
      </c>
      <c r="T19" s="14" t="n">
        <f aca="false">L19=AB19</f>
        <v>1</v>
      </c>
      <c r="U19" s="14" t="n">
        <f aca="false">M19=AC19</f>
        <v>1</v>
      </c>
      <c r="V19" s="14"/>
      <c r="W19" s="15" t="n">
        <f aca="false">IF(OR(C19="verduras",C19="frutas"),$F19*10%,0)</f>
        <v>1.6</v>
      </c>
      <c r="X19" s="15" t="n">
        <f aca="false">IF(AND(D19="atado",E19="Vanepelu"),$F19*20%,$F19*5%)</f>
        <v>3.2</v>
      </c>
      <c r="Y19" s="15" t="n">
        <f aca="false">IF(AND(C19="frutas",F19&gt;=1,F19&lt;=10),$F19*20%,0)</f>
        <v>0</v>
      </c>
      <c r="Z19" s="15" t="n">
        <f aca="false">IF(OR($E19="primavera",$E19="Mister Compaurer"),$F19*50%,$F19*25%)</f>
        <v>4</v>
      </c>
      <c r="AA19" s="15" t="n">
        <f aca="false">IF(AND(OR($C19="frutas",$C19="verduras"),OR($E19="La Maite",$E19="la pocha")),$F19*10%,0)</f>
        <v>0</v>
      </c>
      <c r="AB19" s="15" t="n">
        <f aca="false">IF(AND(C19="semillas",F19&gt;15,OR(E19="La Maite",E19="la siembra")),F19*10%,0)</f>
        <v>0</v>
      </c>
      <c r="AC19" s="15" t="n">
        <f aca="false">IF(OR(AND(F19&gt;=1,F19&lt;=10),AND(F19&gt;20,F19&lt;30),AND(F19&gt;40,F19&lt;60)),F19*10%,0)</f>
        <v>0</v>
      </c>
      <c r="AD19" s="14"/>
    </row>
    <row r="20" customFormat="false" ht="12.75" hidden="false" customHeight="false" outlineLevel="0" collapsed="false">
      <c r="A20" s="8" t="n">
        <v>19</v>
      </c>
      <c r="B20" s="9" t="s">
        <v>51</v>
      </c>
      <c r="C20" s="9" t="s">
        <v>21</v>
      </c>
      <c r="D20" s="9" t="s">
        <v>22</v>
      </c>
      <c r="E20" s="9" t="s">
        <v>30</v>
      </c>
      <c r="F20" s="10" t="n">
        <v>10</v>
      </c>
      <c r="G20" s="11"/>
      <c r="H20" s="11"/>
      <c r="I20" s="11"/>
      <c r="J20" s="11"/>
      <c r="K20" s="11"/>
      <c r="L20" s="11"/>
      <c r="M20" s="11"/>
      <c r="N20" s="12"/>
      <c r="O20" s="13" t="n">
        <f aca="false">G20=W20</f>
        <v>0</v>
      </c>
      <c r="P20" s="13" t="n">
        <f aca="false">H20=X20</f>
        <v>0</v>
      </c>
      <c r="Q20" s="13" t="n">
        <f aca="false">I20=Y20</f>
        <v>0</v>
      </c>
      <c r="R20" s="13" t="n">
        <f aca="false">J20=Z20</f>
        <v>0</v>
      </c>
      <c r="S20" s="14" t="n">
        <f aca="false">K20=AA20</f>
        <v>1</v>
      </c>
      <c r="T20" s="14" t="n">
        <f aca="false">L20=AB20</f>
        <v>1</v>
      </c>
      <c r="U20" s="14" t="n">
        <f aca="false">M20=AC20</f>
        <v>0</v>
      </c>
      <c r="V20" s="14"/>
      <c r="W20" s="15" t="n">
        <f aca="false">IF(OR(C20="verduras",C20="frutas"),$F20*10%,0)</f>
        <v>1</v>
      </c>
      <c r="X20" s="15" t="n">
        <f aca="false">IF(AND(D20="atado",E20="Vanepelu"),$F20*20%,$F20*5%)</f>
        <v>0.5</v>
      </c>
      <c r="Y20" s="15" t="n">
        <f aca="false">IF(AND(C20="frutas",F20&gt;=1,F20&lt;=10),$F20*20%,0)</f>
        <v>2</v>
      </c>
      <c r="Z20" s="15" t="n">
        <f aca="false">IF(OR($E20="primavera",$E20="Mister Compaurer"),$F20*50%,$F20*25%)</f>
        <v>5</v>
      </c>
      <c r="AA20" s="15" t="n">
        <f aca="false">IF(AND(OR($C20="frutas",$C20="verduras"),OR($E20="La Maite",$E20="la pocha")),$F20*10%,0)</f>
        <v>0</v>
      </c>
      <c r="AB20" s="15" t="n">
        <f aca="false">IF(AND(C20="semillas",F20&gt;15,OR(E20="La Maite",E20="la siembra")),F20*10%,0)</f>
        <v>0</v>
      </c>
      <c r="AC20" s="15" t="n">
        <f aca="false">IF(OR(AND(F20&gt;=1,F20&lt;=10),AND(F20&gt;20,F20&lt;30),AND(F20&gt;40,F20&lt;60)),F20*10%,0)</f>
        <v>1</v>
      </c>
      <c r="AD20" s="14"/>
    </row>
    <row r="21" customFormat="false" ht="12.75" hidden="false" customHeight="false" outlineLevel="0" collapsed="false">
      <c r="A21" s="8" t="n">
        <v>20</v>
      </c>
      <c r="B21" s="9" t="s">
        <v>52</v>
      </c>
      <c r="C21" s="9" t="s">
        <v>32</v>
      </c>
      <c r="D21" s="9" t="s">
        <v>38</v>
      </c>
      <c r="E21" s="9" t="s">
        <v>23</v>
      </c>
      <c r="F21" s="10" t="n">
        <v>3</v>
      </c>
      <c r="G21" s="11"/>
      <c r="H21" s="11"/>
      <c r="I21" s="11"/>
      <c r="J21" s="11"/>
      <c r="K21" s="11"/>
      <c r="L21" s="11"/>
      <c r="M21" s="11"/>
      <c r="N21" s="12"/>
      <c r="O21" s="13" t="n">
        <f aca="false">G21=W21</f>
        <v>0</v>
      </c>
      <c r="P21" s="13" t="n">
        <f aca="false">H21=X21</f>
        <v>0</v>
      </c>
      <c r="Q21" s="13" t="n">
        <f aca="false">I21=Y21</f>
        <v>1</v>
      </c>
      <c r="R21" s="13" t="n">
        <f aca="false">J21=Z21</f>
        <v>0</v>
      </c>
      <c r="S21" s="14" t="n">
        <f aca="false">K21=AA21</f>
        <v>0</v>
      </c>
      <c r="T21" s="14" t="n">
        <f aca="false">L21=AB21</f>
        <v>1</v>
      </c>
      <c r="U21" s="14" t="n">
        <f aca="false">M21=AC21</f>
        <v>0</v>
      </c>
      <c r="V21" s="14"/>
      <c r="W21" s="15" t="n">
        <f aca="false">IF(OR(C21="verduras",C21="frutas"),$F21*10%,0)</f>
        <v>0.3</v>
      </c>
      <c r="X21" s="15" t="n">
        <f aca="false">IF(AND(D21="atado",E21="Vanepelu"),$F21*20%,$F21*5%)</f>
        <v>0.15</v>
      </c>
      <c r="Y21" s="15" t="n">
        <f aca="false">IF(AND(C21="frutas",F21&gt;=1,F21&lt;=10),$F21*20%,0)</f>
        <v>0</v>
      </c>
      <c r="Z21" s="15" t="n">
        <f aca="false">IF(OR($E21="primavera",$E21="Mister Compaurer"),$F21*50%,$F21*25%)</f>
        <v>0.75</v>
      </c>
      <c r="AA21" s="15" t="n">
        <f aca="false">IF(AND(OR($C21="frutas",$C21="verduras"),OR($E21="La Maite",$E21="la pocha")),$F21*10%,0)</f>
        <v>0.3</v>
      </c>
      <c r="AB21" s="15" t="n">
        <f aca="false">IF(AND(C21="semillas",F21&gt;15,OR(E21="La Maite",E21="la siembra")),F21*10%,0)</f>
        <v>0</v>
      </c>
      <c r="AC21" s="15" t="n">
        <f aca="false">IF(OR(AND(F21&gt;=1,F21&lt;=10),AND(F21&gt;20,F21&lt;30),AND(F21&gt;40,F21&lt;60)),F21*10%,0)</f>
        <v>0.3</v>
      </c>
      <c r="AD21" s="14"/>
    </row>
    <row r="22" customFormat="false" ht="12.75" hidden="false" customHeight="false" outlineLevel="0" collapsed="false">
      <c r="A22" s="8" t="n">
        <v>21</v>
      </c>
      <c r="B22" s="9" t="s">
        <v>53</v>
      </c>
      <c r="C22" s="9" t="s">
        <v>32</v>
      </c>
      <c r="D22" s="9" t="s">
        <v>22</v>
      </c>
      <c r="E22" s="9" t="s">
        <v>40</v>
      </c>
      <c r="F22" s="10" t="n">
        <v>27</v>
      </c>
      <c r="G22" s="11"/>
      <c r="H22" s="11"/>
      <c r="I22" s="11"/>
      <c r="J22" s="11"/>
      <c r="K22" s="11"/>
      <c r="L22" s="11"/>
      <c r="M22" s="11"/>
      <c r="N22" s="12"/>
      <c r="O22" s="13" t="n">
        <f aca="false">G22=W22</f>
        <v>0</v>
      </c>
      <c r="P22" s="13" t="n">
        <f aca="false">H22=X22</f>
        <v>0</v>
      </c>
      <c r="Q22" s="13" t="n">
        <f aca="false">I22=Y22</f>
        <v>1</v>
      </c>
      <c r="R22" s="13" t="n">
        <f aca="false">J22=Z22</f>
        <v>0</v>
      </c>
      <c r="S22" s="14" t="n">
        <f aca="false">K22=AA22</f>
        <v>1</v>
      </c>
      <c r="T22" s="14" t="n">
        <f aca="false">L22=AB22</f>
        <v>1</v>
      </c>
      <c r="U22" s="14" t="n">
        <f aca="false">M22=AC22</f>
        <v>0</v>
      </c>
      <c r="V22" s="14"/>
      <c r="W22" s="15" t="n">
        <f aca="false">IF(OR(C22="verduras",C22="frutas"),$F22*10%,0)</f>
        <v>2.7</v>
      </c>
      <c r="X22" s="15" t="n">
        <f aca="false">IF(AND(D22="atado",E22="Vanepelu"),$F22*20%,$F22*5%)</f>
        <v>1.35</v>
      </c>
      <c r="Y22" s="15" t="n">
        <f aca="false">IF(AND(C22="frutas",F22&gt;=1,F22&lt;=10),$F22*20%,0)</f>
        <v>0</v>
      </c>
      <c r="Z22" s="15" t="n">
        <f aca="false">IF(OR($E22="primavera",$E22="Mister Compaurer"),$F22*50%,$F22*25%)</f>
        <v>13.5</v>
      </c>
      <c r="AA22" s="15" t="n">
        <f aca="false">IF(AND(OR($C22="frutas",$C22="verduras"),OR($E22="La Maite",$E22="la pocha")),$F22*10%,0)</f>
        <v>0</v>
      </c>
      <c r="AB22" s="15" t="n">
        <f aca="false">IF(AND(C22="semillas",F22&gt;15,OR(E22="La Maite",E22="la siembra")),F22*10%,0)</f>
        <v>0</v>
      </c>
      <c r="AC22" s="15" t="n">
        <f aca="false">IF(OR(AND(F22&gt;=1,F22&lt;=10),AND(F22&gt;20,F22&lt;30),AND(F22&gt;40,F22&lt;60)),F22*10%,0)</f>
        <v>2.7</v>
      </c>
      <c r="AD22" s="14"/>
    </row>
    <row r="23" customFormat="false" ht="12.75" hidden="false" customHeight="false" outlineLevel="0" collapsed="false">
      <c r="A23" s="8" t="n">
        <v>22</v>
      </c>
      <c r="B23" s="9" t="s">
        <v>54</v>
      </c>
      <c r="C23" s="9" t="s">
        <v>32</v>
      </c>
      <c r="D23" s="9" t="s">
        <v>22</v>
      </c>
      <c r="E23" s="9" t="s">
        <v>25</v>
      </c>
      <c r="F23" s="10" t="n">
        <v>16</v>
      </c>
      <c r="G23" s="11"/>
      <c r="H23" s="11"/>
      <c r="I23" s="11"/>
      <c r="J23" s="11"/>
      <c r="K23" s="11"/>
      <c r="L23" s="11"/>
      <c r="M23" s="11"/>
      <c r="N23" s="12"/>
      <c r="O23" s="13" t="n">
        <f aca="false">G23=W23</f>
        <v>0</v>
      </c>
      <c r="P23" s="13" t="n">
        <f aca="false">H23=X23</f>
        <v>0</v>
      </c>
      <c r="Q23" s="13" t="n">
        <f aca="false">I23=Y23</f>
        <v>1</v>
      </c>
      <c r="R23" s="13" t="n">
        <f aca="false">J23=Z23</f>
        <v>0</v>
      </c>
      <c r="S23" s="14" t="n">
        <f aca="false">K23=AA23</f>
        <v>0</v>
      </c>
      <c r="T23" s="14" t="n">
        <f aca="false">L23=AB23</f>
        <v>1</v>
      </c>
      <c r="U23" s="14" t="n">
        <f aca="false">M23=AC23</f>
        <v>1</v>
      </c>
      <c r="V23" s="14"/>
      <c r="W23" s="15" t="n">
        <f aca="false">IF(OR(C23="verduras",C23="frutas"),$F23*10%,0)</f>
        <v>1.6</v>
      </c>
      <c r="X23" s="15" t="n">
        <f aca="false">IF(AND(D23="atado",E23="Vanepelu"),$F23*20%,$F23*5%)</f>
        <v>0.8</v>
      </c>
      <c r="Y23" s="15" t="n">
        <f aca="false">IF(AND(C23="frutas",F23&gt;=1,F23&lt;=10),$F23*20%,0)</f>
        <v>0</v>
      </c>
      <c r="Z23" s="15" t="n">
        <f aca="false">IF(OR($E23="primavera",$E23="Mister Compaurer"),$F23*50%,$F23*25%)</f>
        <v>4</v>
      </c>
      <c r="AA23" s="15" t="n">
        <f aca="false">IF(AND(OR($C23="frutas",$C23="verduras"),OR($E23="La Maite",$E23="la pocha")),$F23*10%,0)</f>
        <v>1.6</v>
      </c>
      <c r="AB23" s="15" t="n">
        <f aca="false">IF(AND(C23="semillas",F23&gt;15,OR(E23="La Maite",E23="la siembra")),F23*10%,0)</f>
        <v>0</v>
      </c>
      <c r="AC23" s="15" t="n">
        <f aca="false">IF(OR(AND(F23&gt;=1,F23&lt;=10),AND(F23&gt;20,F23&lt;30),AND(F23&gt;40,F23&lt;60)),F23*10%,0)</f>
        <v>0</v>
      </c>
      <c r="AD23" s="14"/>
    </row>
    <row r="24" customFormat="false" ht="12.75" hidden="false" customHeight="false" outlineLevel="0" collapsed="false">
      <c r="A24" s="8" t="n">
        <v>23</v>
      </c>
      <c r="B24" s="9" t="s">
        <v>55</v>
      </c>
      <c r="C24" s="9" t="s">
        <v>27</v>
      </c>
      <c r="D24" s="9" t="s">
        <v>22</v>
      </c>
      <c r="E24" s="9" t="s">
        <v>23</v>
      </c>
      <c r="F24" s="10" t="n">
        <v>30</v>
      </c>
      <c r="G24" s="11"/>
      <c r="H24" s="11"/>
      <c r="I24" s="11"/>
      <c r="J24" s="11"/>
      <c r="K24" s="11"/>
      <c r="L24" s="11"/>
      <c r="M24" s="11"/>
      <c r="N24" s="12"/>
      <c r="O24" s="13" t="n">
        <f aca="false">G24=W24</f>
        <v>1</v>
      </c>
      <c r="P24" s="13" t="n">
        <f aca="false">H24=X24</f>
        <v>0</v>
      </c>
      <c r="Q24" s="13" t="n">
        <f aca="false">I24=Y24</f>
        <v>1</v>
      </c>
      <c r="R24" s="13" t="n">
        <f aca="false">J24=Z24</f>
        <v>0</v>
      </c>
      <c r="S24" s="14" t="n">
        <f aca="false">K24=AA24</f>
        <v>1</v>
      </c>
      <c r="T24" s="14" t="n">
        <f aca="false">L24=AB24</f>
        <v>1</v>
      </c>
      <c r="U24" s="14" t="n">
        <f aca="false">M24=AC24</f>
        <v>1</v>
      </c>
      <c r="V24" s="14"/>
      <c r="W24" s="15" t="n">
        <f aca="false">IF(OR(C24="verduras",C24="frutas"),$F24*10%,0)</f>
        <v>0</v>
      </c>
      <c r="X24" s="15" t="n">
        <f aca="false">IF(AND(D24="atado",E24="Vanepelu"),$F24*20%,$F24*5%)</f>
        <v>1.5</v>
      </c>
      <c r="Y24" s="15" t="n">
        <f aca="false">IF(AND(C24="frutas",F24&gt;=1,F24&lt;=10),$F24*20%,0)</f>
        <v>0</v>
      </c>
      <c r="Z24" s="15" t="n">
        <f aca="false">IF(OR($E24="primavera",$E24="Mister Compaurer"),$F24*50%,$F24*25%)</f>
        <v>7.5</v>
      </c>
      <c r="AA24" s="15" t="n">
        <f aca="false">IF(AND(OR($C24="frutas",$C24="verduras"),OR($E24="La Maite",$E24="la pocha")),$F24*10%,0)</f>
        <v>0</v>
      </c>
      <c r="AB24" s="15" t="n">
        <f aca="false">IF(AND(C24="semillas",F24&gt;15,OR(E24="La Maite",E24="la siembra")),F24*10%,0)</f>
        <v>0</v>
      </c>
      <c r="AC24" s="15" t="n">
        <f aca="false">IF(OR(AND(F24&gt;=1,F24&lt;=10),AND(F24&gt;20,F24&lt;30),AND(F24&gt;40,F24&lt;60)),F24*10%,0)</f>
        <v>0</v>
      </c>
      <c r="AD24" s="14"/>
    </row>
    <row r="25" customFormat="false" ht="12.75" hidden="false" customHeight="false" outlineLevel="0" collapsed="false">
      <c r="A25" s="8" t="n">
        <v>24</v>
      </c>
      <c r="B25" s="9" t="s">
        <v>56</v>
      </c>
      <c r="C25" s="9" t="s">
        <v>27</v>
      </c>
      <c r="D25" s="9" t="s">
        <v>22</v>
      </c>
      <c r="E25" s="9" t="s">
        <v>28</v>
      </c>
      <c r="F25" s="10" t="n">
        <v>40</v>
      </c>
      <c r="G25" s="11"/>
      <c r="H25" s="11"/>
      <c r="I25" s="11"/>
      <c r="J25" s="11"/>
      <c r="K25" s="11"/>
      <c r="L25" s="11"/>
      <c r="M25" s="11"/>
      <c r="N25" s="12"/>
      <c r="O25" s="13" t="n">
        <f aca="false">G25=W25</f>
        <v>1</v>
      </c>
      <c r="P25" s="13" t="n">
        <f aca="false">H25=X25</f>
        <v>0</v>
      </c>
      <c r="Q25" s="13" t="n">
        <f aca="false">I25=Y25</f>
        <v>1</v>
      </c>
      <c r="R25" s="13" t="n">
        <f aca="false">J25=Z25</f>
        <v>0</v>
      </c>
      <c r="S25" s="14" t="n">
        <f aca="false">K25=AA25</f>
        <v>1</v>
      </c>
      <c r="T25" s="14" t="n">
        <f aca="false">L25=AB25</f>
        <v>1</v>
      </c>
      <c r="U25" s="14" t="n">
        <f aca="false">M25=AC25</f>
        <v>1</v>
      </c>
      <c r="V25" s="14"/>
      <c r="W25" s="15" t="n">
        <f aca="false">IF(OR(C25="verduras",C25="frutas"),$F25*10%,0)</f>
        <v>0</v>
      </c>
      <c r="X25" s="15" t="n">
        <f aca="false">IF(AND(D25="atado",E25="Vanepelu"),$F25*20%,$F25*5%)</f>
        <v>2</v>
      </c>
      <c r="Y25" s="15" t="n">
        <f aca="false">IF(AND(C25="frutas",F25&gt;=1,F25&lt;=10),$F25*20%,0)</f>
        <v>0</v>
      </c>
      <c r="Z25" s="15" t="n">
        <f aca="false">IF(OR($E25="primavera",$E25="Mister Compaurer"),$F25*50%,$F25*25%)</f>
        <v>10</v>
      </c>
      <c r="AA25" s="15" t="n">
        <f aca="false">IF(AND(OR($C25="frutas",$C25="verduras"),OR($E25="La Maite",$E25="la pocha")),$F25*10%,0)</f>
        <v>0</v>
      </c>
      <c r="AB25" s="15" t="n">
        <f aca="false">IF(AND(C25="semillas",F25&gt;15,OR(E25="La Maite",E25="la siembra")),F25*10%,0)</f>
        <v>0</v>
      </c>
      <c r="AC25" s="15" t="n">
        <f aca="false">IF(OR(AND(F25&gt;=1,F25&lt;=10),AND(F25&gt;20,F25&lt;30),AND(F25&gt;40,F25&lt;60)),F25*10%,0)</f>
        <v>0</v>
      </c>
      <c r="AD25" s="14"/>
    </row>
    <row r="26" s="1" customFormat="true" ht="65.25" hidden="false" customHeight="true" outlineLevel="0" collapsed="false">
      <c r="A26" s="16" t="s">
        <v>57</v>
      </c>
      <c r="B26" s="16"/>
      <c r="C26" s="16"/>
      <c r="D26" s="16"/>
      <c r="E26" s="17" t="n">
        <f aca="false">((IF(LEN(G26)&lt;&gt;0,1,0)+IF(LEN(H26)&lt;&gt;0,1,0)+IF(LEN(I26)&lt;&gt;0,1,0)+IF(LEN(J26)&lt;&gt;0,1,0)+IF(LEN(K26)&lt;&gt;0,1,0)+IF(LEN(L26)&lt;&gt;0,1,0)+IF(LEN(M26)&lt;&gt;0,1,0))*100%)/7</f>
        <v>0</v>
      </c>
      <c r="F26" s="17"/>
      <c r="G26" s="18" t="str">
        <f aca="false">IF(COUNTIF(O2:O25,TRUE())=24,"Bien!","")</f>
        <v/>
      </c>
      <c r="H26" s="18" t="str">
        <f aca="false">IF(COUNTIF(P2:P25,TRUE())=24,"Sigue asi !!!","")</f>
        <v/>
      </c>
      <c r="I26" s="18" t="str">
        <f aca="false">IF(COUNTIF(Q2:Q25,TRUE())=24,"Cada vez mejor.","")</f>
        <v/>
      </c>
      <c r="J26" s="18" t="str">
        <f aca="false">IF(COUNTIF(R2:R25,TRUE())=24,"Excelente!","")</f>
        <v/>
      </c>
      <c r="K26" s="18" t="str">
        <f aca="false">IF(COUNTIF(S2:S25,TRUE())=24,"Si falta el profe, tu haces la clase.","")</f>
        <v/>
      </c>
      <c r="L26" s="18" t="str">
        <f aca="false">IF(COUNTIF(T2:T25,TRUE())=24,"No hay caso contigo. Urra!!!","")</f>
        <v/>
      </c>
      <c r="M26" s="18" t="str">
        <f aca="false">IF(COUNTIF(U2:U25,TRUE())=24,"Realmente te pasaste. Felicitaciones!!!","")</f>
        <v/>
      </c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</sheetData>
  <sheetProtection sheet="true" password="eb8a" objects="true" scenarios="true" formatCells="false" selectLockedCells="true"/>
  <mergeCells count="2">
    <mergeCell ref="A26:D26"/>
    <mergeCell ref="E26:F26"/>
  </mergeCells>
  <conditionalFormatting sqref="H2:H25">
    <cfRule type="expression" priority="2" aboveAverage="0" equalAverage="0" bottom="0" percent="0" rank="0" text="" dxfId="0">
      <formula>AND(LEN($H$26)&lt;&gt;0,D2="atado",E2="Vanepelu")</formula>
    </cfRule>
    <cfRule type="expression" priority="3" aboveAverage="0" equalAverage="0" bottom="0" percent="0" rank="0" text="" dxfId="1">
      <formula>AND(LEN($H$26)&lt;&gt;0,NOT(AND(D2="atado",E2="Vanepelu")))</formula>
    </cfRule>
  </conditionalFormatting>
  <conditionalFormatting sqref="G2:G25">
    <cfRule type="expression" priority="4" aboveAverage="0" equalAverage="0" bottom="0" percent="0" rank="0" text="" dxfId="2">
      <formula>AND(LEN(G$26)&lt;&gt;0,G2&gt;0)</formula>
    </cfRule>
  </conditionalFormatting>
  <conditionalFormatting sqref="I2:I25">
    <cfRule type="expression" priority="5" aboveAverage="0" equalAverage="0" bottom="0" percent="0" rank="0" text="" dxfId="3">
      <formula>AND(LEN(I$26)&lt;&gt;0,I2&gt;0)</formula>
    </cfRule>
  </conditionalFormatting>
  <conditionalFormatting sqref="J2:J25">
    <cfRule type="expression" priority="6" aboveAverage="0" equalAverage="0" bottom="0" percent="0" rank="0" text="" dxfId="4">
      <formula>AND(LEN(J$26)&lt;&gt;0,OR(E2="primavera",E2="Mister compaurer"))</formula>
    </cfRule>
    <cfRule type="expression" priority="7" aboveAverage="0" equalAverage="0" bottom="0" percent="0" rank="0" text="" dxfId="5">
      <formula>AND(LEN(J$26)&lt;&gt;0,NOT(OR(E2="primavera",E2="Mister compaurer")))</formula>
    </cfRule>
  </conditionalFormatting>
  <conditionalFormatting sqref="K2:K25">
    <cfRule type="expression" priority="8" aboveAverage="0" equalAverage="0" bottom="0" percent="0" rank="0" text="" dxfId="6">
      <formula>AND(LEN(K$26)&lt;&gt;0,K2&gt;0)</formula>
    </cfRule>
  </conditionalFormatting>
  <conditionalFormatting sqref="L2:L25">
    <cfRule type="expression" priority="9" aboveAverage="0" equalAverage="0" bottom="0" percent="0" rank="0" text="" dxfId="7">
      <formula>AND(LEN(L$26)&lt;&gt;0,L2&gt;0)</formula>
    </cfRule>
  </conditionalFormatting>
  <conditionalFormatting sqref="M2:M25">
    <cfRule type="expression" priority="10" aboveAverage="0" equalAverage="0" bottom="0" percent="0" rank="0" text="" dxfId="8">
      <formula>AND(LEN(M$26)&lt;&gt;0,M2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5" min="4" style="0" width="15.7"/>
    <col collapsed="false" customWidth="true" hidden="false" outlineLevel="0" max="6" min="6" style="0" width="12.85"/>
    <col collapsed="false" customWidth="true" hidden="false" outlineLevel="0" max="12" min="7" style="0" width="12.56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2" width="12.7"/>
    <col collapsed="false" customWidth="true" hidden="false" outlineLevel="0" max="16" min="16" style="2" width="11.42"/>
    <col collapsed="false" customWidth="true" hidden="false" outlineLevel="0" max="17" min="17" style="2" width="12.7"/>
    <col collapsed="false" customWidth="true" hidden="false" outlineLevel="0" max="18" min="18" style="2" width="11.42"/>
    <col collapsed="false" customWidth="true" hidden="false" outlineLevel="0" max="22" min="19" style="2" width="12.7"/>
    <col collapsed="false" customWidth="true" hidden="false" outlineLevel="0" max="34" min="23" style="2" width="11.42"/>
    <col collapsed="false" customWidth="true" hidden="false" outlineLevel="0" max="40" min="35" style="1" width="11.42"/>
  </cols>
  <sheetData>
    <row r="1" s="7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6"/>
      <c r="AE1" s="6"/>
      <c r="AF1" s="6"/>
      <c r="AG1" s="6"/>
      <c r="AH1" s="6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8" t="n">
        <v>1</v>
      </c>
      <c r="B2" s="9" t="s">
        <v>20</v>
      </c>
      <c r="C2" s="9" t="s">
        <v>21</v>
      </c>
      <c r="D2" s="9" t="s">
        <v>22</v>
      </c>
      <c r="E2" s="9" t="s">
        <v>23</v>
      </c>
      <c r="F2" s="10" t="n">
        <v>15</v>
      </c>
      <c r="G2" s="11"/>
      <c r="H2" s="11"/>
      <c r="I2" s="11"/>
      <c r="J2" s="11"/>
      <c r="K2" s="11"/>
      <c r="L2" s="11"/>
      <c r="M2" s="11"/>
      <c r="N2" s="12"/>
      <c r="O2" s="13" t="n">
        <f aca="false">G2=W2</f>
        <v>0</v>
      </c>
      <c r="P2" s="13" t="n">
        <f aca="false">H2=X2</f>
        <v>0</v>
      </c>
      <c r="Q2" s="13" t="n">
        <f aca="false">I2=Y2</f>
        <v>1</v>
      </c>
      <c r="R2" s="13" t="n">
        <f aca="false">J2=Z2</f>
        <v>0</v>
      </c>
      <c r="S2" s="14" t="n">
        <f aca="false">K2=AA2</f>
        <v>0</v>
      </c>
      <c r="T2" s="14" t="n">
        <f aca="false">L2=AB2</f>
        <v>1</v>
      </c>
      <c r="U2" s="14" t="n">
        <f aca="false">M2=AC2</f>
        <v>1</v>
      </c>
      <c r="V2" s="14"/>
      <c r="W2" s="15" t="n">
        <f aca="false">IF(OR(C2="verduras",C2="frutas"),$F2*10%,0)</f>
        <v>1.5</v>
      </c>
      <c r="X2" s="15" t="n">
        <f aca="false">IF(AND(D2="atado",E2="Vanepelu"),$F2*20%,$F2*5%)</f>
        <v>0.75</v>
      </c>
      <c r="Y2" s="15" t="n">
        <f aca="false">IF(AND(C2="frutas",F2&gt;=1,F2&lt;=10),$F2*20%,0)</f>
        <v>0</v>
      </c>
      <c r="Z2" s="15" t="n">
        <f aca="false">IF(OR($E2="primavera",$E2="Mister Compaurer"),$F2*50%,$F2*25%)</f>
        <v>3.75</v>
      </c>
      <c r="AA2" s="15" t="n">
        <f aca="false">IF(AND(OR($C2="frutas",$C2="verduras"),OR($E2="La Maite",$E2="la pocha")),$F2*10%,0)</f>
        <v>1.5</v>
      </c>
      <c r="AB2" s="15" t="n">
        <f aca="false">IF(AND(C2="semillas",F2&gt;15,OR(E2="La Maite",E2="la siembra")),F2*10%,0)</f>
        <v>0</v>
      </c>
      <c r="AC2" s="15" t="n">
        <f aca="false">IF(OR(AND(F2&gt;=1,F2&lt;=10),AND(F2&gt;20,F2&lt;30),AND(F2&gt;40,F2&lt;60)),F2*10%,0)</f>
        <v>0</v>
      </c>
      <c r="AD2" s="14"/>
    </row>
    <row r="3" customFormat="false" ht="12.75" hidden="false" customHeight="false" outlineLevel="0" collapsed="false">
      <c r="A3" s="8" t="n">
        <v>2</v>
      </c>
      <c r="B3" s="9" t="s">
        <v>24</v>
      </c>
      <c r="C3" s="9" t="s">
        <v>21</v>
      </c>
      <c r="D3" s="9" t="s">
        <v>22</v>
      </c>
      <c r="E3" s="9" t="s">
        <v>25</v>
      </c>
      <c r="F3" s="10" t="n">
        <v>12</v>
      </c>
      <c r="G3" s="11"/>
      <c r="H3" s="11"/>
      <c r="I3" s="11"/>
      <c r="J3" s="11"/>
      <c r="K3" s="11"/>
      <c r="L3" s="11"/>
      <c r="M3" s="11"/>
      <c r="N3" s="12"/>
      <c r="O3" s="13" t="n">
        <f aca="false">G3=W3</f>
        <v>0</v>
      </c>
      <c r="P3" s="13" t="n">
        <f aca="false">H3=X3</f>
        <v>0</v>
      </c>
      <c r="Q3" s="13" t="n">
        <f aca="false">I3=Y3</f>
        <v>1</v>
      </c>
      <c r="R3" s="13" t="n">
        <f aca="false">J3=Z3</f>
        <v>0</v>
      </c>
      <c r="S3" s="14" t="n">
        <f aca="false">K3=AA3</f>
        <v>0</v>
      </c>
      <c r="T3" s="14" t="n">
        <f aca="false">L3=AB3</f>
        <v>1</v>
      </c>
      <c r="U3" s="14" t="n">
        <f aca="false">M3=AC3</f>
        <v>1</v>
      </c>
      <c r="V3" s="14"/>
      <c r="W3" s="15" t="n">
        <f aca="false">IF(OR(C3="verduras",C3="frutas"),$F3*10%,0)</f>
        <v>1.2</v>
      </c>
      <c r="X3" s="15" t="n">
        <f aca="false">IF(AND(D3="atado",E3="Vanepelu"),$F3*20%,$F3*5%)</f>
        <v>0.6</v>
      </c>
      <c r="Y3" s="15" t="n">
        <f aca="false">IF(AND(C3="frutas",F3&gt;=1,F3&lt;=10),$F3*20%,0)</f>
        <v>0</v>
      </c>
      <c r="Z3" s="15" t="n">
        <f aca="false">IF(OR($E3="primavera",$E3="Mister Compaurer"),$F3*50%,$F3*25%)</f>
        <v>3</v>
      </c>
      <c r="AA3" s="15" t="n">
        <f aca="false">IF(AND(OR($C3="frutas",$C3="verduras"),OR($E3="La Maite",$E3="la pocha")),$F3*10%,0)</f>
        <v>1.2</v>
      </c>
      <c r="AB3" s="15" t="n">
        <f aca="false">IF(AND(C3="semillas",F3&gt;15,OR(E3="La Maite",E3="la siembra")),F3*10%,0)</f>
        <v>0</v>
      </c>
      <c r="AC3" s="15" t="n">
        <f aca="false">IF(OR(AND(F3&gt;=1,F3&lt;=10),AND(F3&gt;20,F3&lt;30),AND(F3&gt;40,F3&lt;60)),F3*10%,0)</f>
        <v>0</v>
      </c>
      <c r="AD3" s="14"/>
    </row>
    <row r="4" customFormat="false" ht="12.75" hidden="false" customHeight="false" outlineLevel="0" collapsed="false">
      <c r="A4" s="8" t="n">
        <v>3</v>
      </c>
      <c r="B4" s="9" t="s">
        <v>26</v>
      </c>
      <c r="C4" s="9" t="s">
        <v>27</v>
      </c>
      <c r="D4" s="9" t="s">
        <v>22</v>
      </c>
      <c r="E4" s="9" t="s">
        <v>28</v>
      </c>
      <c r="F4" s="10" t="n">
        <v>30</v>
      </c>
      <c r="G4" s="11"/>
      <c r="H4" s="11"/>
      <c r="I4" s="11"/>
      <c r="J4" s="11"/>
      <c r="K4" s="11"/>
      <c r="L4" s="11"/>
      <c r="M4" s="11"/>
      <c r="N4" s="12"/>
      <c r="O4" s="13" t="n">
        <f aca="false">G4=W4</f>
        <v>1</v>
      </c>
      <c r="P4" s="13" t="n">
        <f aca="false">H4=X4</f>
        <v>0</v>
      </c>
      <c r="Q4" s="13" t="n">
        <f aca="false">I4=Y4</f>
        <v>1</v>
      </c>
      <c r="R4" s="13" t="n">
        <f aca="false">J4=Z4</f>
        <v>0</v>
      </c>
      <c r="S4" s="14" t="n">
        <f aca="false">K4=AA4</f>
        <v>1</v>
      </c>
      <c r="T4" s="14" t="n">
        <f aca="false">L4=AB4</f>
        <v>1</v>
      </c>
      <c r="U4" s="14" t="n">
        <f aca="false">M4=AC4</f>
        <v>1</v>
      </c>
      <c r="V4" s="14"/>
      <c r="W4" s="15" t="n">
        <f aca="false">IF(OR(C4="verduras",C4="frutas"),$F4*10%,0)</f>
        <v>0</v>
      </c>
      <c r="X4" s="15" t="n">
        <f aca="false">IF(AND(D4="atado",E4="Vanepelu"),$F4*20%,$F4*5%)</f>
        <v>1.5</v>
      </c>
      <c r="Y4" s="15" t="n">
        <f aca="false">IF(AND(C4="frutas",F4&gt;=1,F4&lt;=10),$F4*20%,0)</f>
        <v>0</v>
      </c>
      <c r="Z4" s="15" t="n">
        <f aca="false">IF(OR($E4="primavera",$E4="Mister Compaurer"),$F4*50%,$F4*25%)</f>
        <v>7.5</v>
      </c>
      <c r="AA4" s="15" t="n">
        <f aca="false">IF(AND(OR($C4="frutas",$C4="verduras"),OR($E4="La Maite",$E4="la pocha")),$F4*10%,0)</f>
        <v>0</v>
      </c>
      <c r="AB4" s="15" t="n">
        <f aca="false">IF(AND(C4="semillas",F4&gt;15,OR(E4="La Maite",E4="la siembra")),F4*10%,0)</f>
        <v>0</v>
      </c>
      <c r="AC4" s="15" t="n">
        <f aca="false">IF(OR(AND(F4&gt;=1,F4&lt;=10),AND(F4&gt;20,F4&lt;30),AND(F4&gt;40,F4&lt;60)),F4*10%,0)</f>
        <v>0</v>
      </c>
      <c r="AD4" s="14"/>
    </row>
    <row r="5" customFormat="false" ht="12.75" hidden="false" customHeight="false" outlineLevel="0" collapsed="false">
      <c r="A5" s="8" t="n">
        <v>4</v>
      </c>
      <c r="B5" s="9" t="s">
        <v>29</v>
      </c>
      <c r="C5" s="9" t="s">
        <v>21</v>
      </c>
      <c r="D5" s="9" t="s">
        <v>22</v>
      </c>
      <c r="E5" s="9" t="s">
        <v>30</v>
      </c>
      <c r="F5" s="10" t="n">
        <v>25</v>
      </c>
      <c r="G5" s="11"/>
      <c r="H5" s="11"/>
      <c r="I5" s="11"/>
      <c r="J5" s="11"/>
      <c r="K5" s="11"/>
      <c r="L5" s="11"/>
      <c r="M5" s="11"/>
      <c r="N5" s="12"/>
      <c r="O5" s="13" t="n">
        <f aca="false">G5=W5</f>
        <v>0</v>
      </c>
      <c r="P5" s="13" t="n">
        <f aca="false">H5=X5</f>
        <v>0</v>
      </c>
      <c r="Q5" s="13" t="n">
        <f aca="false">I5=Y5</f>
        <v>1</v>
      </c>
      <c r="R5" s="13" t="n">
        <f aca="false">J5=Z5</f>
        <v>0</v>
      </c>
      <c r="S5" s="14" t="n">
        <f aca="false">K5=AA5</f>
        <v>1</v>
      </c>
      <c r="T5" s="14" t="n">
        <f aca="false">L5=AB5</f>
        <v>1</v>
      </c>
      <c r="U5" s="14" t="n">
        <f aca="false">M5=AC5</f>
        <v>0</v>
      </c>
      <c r="V5" s="14"/>
      <c r="W5" s="15" t="n">
        <f aca="false">IF(OR(C5="verduras",C5="frutas"),$F5*10%,0)</f>
        <v>2.5</v>
      </c>
      <c r="X5" s="15" t="n">
        <f aca="false">IF(AND(D5="atado",E5="Vanepelu"),$F5*20%,$F5*5%)</f>
        <v>1.25</v>
      </c>
      <c r="Y5" s="15" t="n">
        <f aca="false">IF(AND(C5="frutas",F5&gt;=1,F5&lt;=10),$F5*20%,0)</f>
        <v>0</v>
      </c>
      <c r="Z5" s="15" t="n">
        <f aca="false">IF(OR($E5="primavera",$E5="Mister Compaurer"),$F5*50%,$F5*25%)</f>
        <v>12.5</v>
      </c>
      <c r="AA5" s="15" t="n">
        <f aca="false">IF(AND(OR($C5="frutas",$C5="verduras"),OR($E5="La Maite",$E5="la pocha")),$F5*10%,0)</f>
        <v>0</v>
      </c>
      <c r="AB5" s="15" t="n">
        <f aca="false">IF(AND(C5="semillas",F5&gt;15,OR(E5="La Maite",E5="la siembra")),F5*10%,0)</f>
        <v>0</v>
      </c>
      <c r="AC5" s="15" t="n">
        <f aca="false">IF(OR(AND(F5&gt;=1,F5&lt;=10),AND(F5&gt;20,F5&lt;30),AND(F5&gt;40,F5&lt;60)),F5*10%,0)</f>
        <v>2.5</v>
      </c>
      <c r="AD5" s="14"/>
    </row>
    <row r="6" customFormat="false" ht="12.75" hidden="false" customHeight="false" outlineLevel="0" collapsed="false">
      <c r="A6" s="8" t="n">
        <v>5</v>
      </c>
      <c r="B6" s="9" t="s">
        <v>31</v>
      </c>
      <c r="C6" s="9" t="s">
        <v>32</v>
      </c>
      <c r="D6" s="9" t="s">
        <v>22</v>
      </c>
      <c r="E6" s="9" t="s">
        <v>33</v>
      </c>
      <c r="F6" s="10" t="n">
        <v>11</v>
      </c>
      <c r="G6" s="11"/>
      <c r="H6" s="11"/>
      <c r="I6" s="11"/>
      <c r="J6" s="11"/>
      <c r="K6" s="11"/>
      <c r="L6" s="11"/>
      <c r="M6" s="11"/>
      <c r="N6" s="12"/>
      <c r="O6" s="13" t="n">
        <f aca="false">G6=W6</f>
        <v>0</v>
      </c>
      <c r="P6" s="13" t="n">
        <f aca="false">H6=X6</f>
        <v>0</v>
      </c>
      <c r="Q6" s="13" t="n">
        <f aca="false">I6=Y6</f>
        <v>1</v>
      </c>
      <c r="R6" s="13" t="n">
        <f aca="false">J6=Z6</f>
        <v>0</v>
      </c>
      <c r="S6" s="14" t="n">
        <f aca="false">K6=AA6</f>
        <v>1</v>
      </c>
      <c r="T6" s="14" t="n">
        <f aca="false">L6=AB6</f>
        <v>1</v>
      </c>
      <c r="U6" s="14" t="n">
        <f aca="false">M6=AC6</f>
        <v>1</v>
      </c>
      <c r="V6" s="14"/>
      <c r="W6" s="15" t="n">
        <f aca="false">IF(OR(C6="verduras",C6="frutas"),$F6*10%,0)</f>
        <v>1.1</v>
      </c>
      <c r="X6" s="15" t="n">
        <f aca="false">IF(AND(D6="atado",E6="Vanepelu"),$F6*20%,$F6*5%)</f>
        <v>0.55</v>
      </c>
      <c r="Y6" s="15" t="n">
        <f aca="false">IF(AND(C6="frutas",F6&gt;=1,F6&lt;=10),$F6*20%,0)</f>
        <v>0</v>
      </c>
      <c r="Z6" s="15" t="n">
        <f aca="false">IF(OR($E6="primavera",$E6="Mister Compaurer"),$F6*50%,$F6*25%)</f>
        <v>2.75</v>
      </c>
      <c r="AA6" s="15" t="n">
        <f aca="false">IF(AND(OR($C6="frutas",$C6="verduras"),OR($E6="La Maite",$E6="la pocha")),$F6*10%,0)</f>
        <v>0</v>
      </c>
      <c r="AB6" s="15" t="n">
        <f aca="false">IF(AND(C6="semillas",F6&gt;15,OR(E6="La Maite",E6="la siembra")),F6*10%,0)</f>
        <v>0</v>
      </c>
      <c r="AC6" s="15" t="n">
        <f aca="false">IF(OR(AND(F6&gt;=1,F6&lt;=10),AND(F6&gt;20,F6&lt;30),AND(F6&gt;40,F6&lt;60)),F6*10%,0)</f>
        <v>0</v>
      </c>
      <c r="AD6" s="14"/>
    </row>
    <row r="7" customFormat="false" ht="12.75" hidden="false" customHeight="false" outlineLevel="0" collapsed="false">
      <c r="A7" s="8" t="n">
        <v>6</v>
      </c>
      <c r="B7" s="9" t="s">
        <v>34</v>
      </c>
      <c r="C7" s="9" t="s">
        <v>32</v>
      </c>
      <c r="D7" s="9" t="s">
        <v>22</v>
      </c>
      <c r="E7" s="9" t="s">
        <v>33</v>
      </c>
      <c r="F7" s="10" t="n">
        <v>17</v>
      </c>
      <c r="G7" s="11"/>
      <c r="H7" s="11"/>
      <c r="I7" s="11"/>
      <c r="J7" s="11"/>
      <c r="K7" s="11"/>
      <c r="L7" s="11"/>
      <c r="M7" s="11"/>
      <c r="N7" s="12"/>
      <c r="O7" s="13" t="n">
        <f aca="false">G7=W7</f>
        <v>0</v>
      </c>
      <c r="P7" s="13" t="n">
        <f aca="false">H7=X7</f>
        <v>0</v>
      </c>
      <c r="Q7" s="13" t="n">
        <f aca="false">I7=Y7</f>
        <v>1</v>
      </c>
      <c r="R7" s="13" t="n">
        <f aca="false">J7=Z7</f>
        <v>0</v>
      </c>
      <c r="S7" s="14" t="n">
        <f aca="false">K7=AA7</f>
        <v>1</v>
      </c>
      <c r="T7" s="14" t="n">
        <f aca="false">L7=AB7</f>
        <v>1</v>
      </c>
      <c r="U7" s="14" t="n">
        <f aca="false">M7=AC7</f>
        <v>1</v>
      </c>
      <c r="V7" s="14"/>
      <c r="W7" s="15" t="n">
        <f aca="false">IF(OR(C7="verduras",C7="frutas"),$F7*10%,0)</f>
        <v>1.7</v>
      </c>
      <c r="X7" s="15" t="n">
        <f aca="false">IF(AND(D7="atado",E7="Vanepelu"),$F7*20%,$F7*5%)</f>
        <v>0.85</v>
      </c>
      <c r="Y7" s="15" t="n">
        <f aca="false">IF(AND(C7="frutas",F7&gt;=1,F7&lt;=10),$F7*20%,0)</f>
        <v>0</v>
      </c>
      <c r="Z7" s="15" t="n">
        <f aca="false">IF(OR($E7="primavera",$E7="Mister Compaurer"),$F7*50%,$F7*25%)</f>
        <v>4.25</v>
      </c>
      <c r="AA7" s="15" t="n">
        <f aca="false">IF(AND(OR($C7="frutas",$C7="verduras"),OR($E7="La Maite",$E7="la pocha")),$F7*10%,0)</f>
        <v>0</v>
      </c>
      <c r="AB7" s="15" t="n">
        <f aca="false">IF(AND(C7="semillas",F7&gt;15,OR(E7="La Maite",E7="la siembra")),F7*10%,0)</f>
        <v>0</v>
      </c>
      <c r="AC7" s="15" t="n">
        <f aca="false">IF(OR(AND(F7&gt;=1,F7&lt;=10),AND(F7&gt;20,F7&lt;30),AND(F7&gt;40,F7&lt;60)),F7*10%,0)</f>
        <v>0</v>
      </c>
      <c r="AD7" s="14"/>
    </row>
    <row r="8" customFormat="false" ht="12.75" hidden="false" customHeight="false" outlineLevel="0" collapsed="false">
      <c r="A8" s="8" t="n">
        <v>7</v>
      </c>
      <c r="B8" s="9" t="s">
        <v>35</v>
      </c>
      <c r="C8" s="9" t="s">
        <v>32</v>
      </c>
      <c r="D8" s="9" t="s">
        <v>22</v>
      </c>
      <c r="E8" s="9" t="s">
        <v>33</v>
      </c>
      <c r="F8" s="10" t="n">
        <v>7</v>
      </c>
      <c r="G8" s="11"/>
      <c r="H8" s="11"/>
      <c r="I8" s="11"/>
      <c r="J8" s="11"/>
      <c r="K8" s="11"/>
      <c r="L8" s="11"/>
      <c r="M8" s="11"/>
      <c r="N8" s="12"/>
      <c r="O8" s="13" t="n">
        <f aca="false">G8=W8</f>
        <v>0</v>
      </c>
      <c r="P8" s="13" t="n">
        <f aca="false">H8=X8</f>
        <v>0</v>
      </c>
      <c r="Q8" s="13" t="n">
        <f aca="false">I8=Y8</f>
        <v>1</v>
      </c>
      <c r="R8" s="13" t="n">
        <f aca="false">J8=Z8</f>
        <v>0</v>
      </c>
      <c r="S8" s="14" t="n">
        <f aca="false">K8=AA8</f>
        <v>1</v>
      </c>
      <c r="T8" s="14" t="n">
        <f aca="false">L8=AB8</f>
        <v>1</v>
      </c>
      <c r="U8" s="14" t="n">
        <f aca="false">M8=AC8</f>
        <v>0</v>
      </c>
      <c r="V8" s="14"/>
      <c r="W8" s="15" t="n">
        <f aca="false">IF(OR(C8="verduras",C8="frutas"),$F8*10%,0)</f>
        <v>0.7</v>
      </c>
      <c r="X8" s="15" t="n">
        <f aca="false">IF(AND(D8="atado",E8="Vanepelu"),$F8*20%,$F8*5%)</f>
        <v>0.35</v>
      </c>
      <c r="Y8" s="15" t="n">
        <f aca="false">IF(AND(C8="frutas",F8&gt;=1,F8&lt;=10),$F8*20%,0)</f>
        <v>0</v>
      </c>
      <c r="Z8" s="15" t="n">
        <f aca="false">IF(OR($E8="primavera",$E8="Mister Compaurer"),$F8*50%,$F8*25%)</f>
        <v>1.75</v>
      </c>
      <c r="AA8" s="15" t="n">
        <f aca="false">IF(AND(OR($C8="frutas",$C8="verduras"),OR($E8="La Maite",$E8="la pocha")),$F8*10%,0)</f>
        <v>0</v>
      </c>
      <c r="AB8" s="15" t="n">
        <f aca="false">IF(AND(C8="semillas",F8&gt;15,OR(E8="La Maite",E8="la siembra")),F8*10%,0)</f>
        <v>0</v>
      </c>
      <c r="AC8" s="15" t="n">
        <f aca="false">IF(OR(AND(F8&gt;=1,F8&lt;=10),AND(F8&gt;20,F8&lt;30),AND(F8&gt;40,F8&lt;60)),F8*10%,0)</f>
        <v>0.7</v>
      </c>
      <c r="AD8" s="14"/>
    </row>
    <row r="9" customFormat="false" ht="12.75" hidden="false" customHeight="false" outlineLevel="0" collapsed="false">
      <c r="A9" s="8" t="n">
        <v>8</v>
      </c>
      <c r="B9" s="9" t="s">
        <v>36</v>
      </c>
      <c r="C9" s="9" t="s">
        <v>32</v>
      </c>
      <c r="D9" s="9" t="s">
        <v>22</v>
      </c>
      <c r="E9" s="9" t="s">
        <v>23</v>
      </c>
      <c r="F9" s="10" t="n">
        <v>13</v>
      </c>
      <c r="G9" s="11"/>
      <c r="H9" s="11"/>
      <c r="I9" s="11"/>
      <c r="J9" s="11"/>
      <c r="K9" s="11"/>
      <c r="L9" s="11"/>
      <c r="M9" s="11"/>
      <c r="N9" s="12"/>
      <c r="O9" s="13" t="n">
        <f aca="false">G9=W9</f>
        <v>0</v>
      </c>
      <c r="P9" s="13" t="n">
        <f aca="false">H9=X9</f>
        <v>0</v>
      </c>
      <c r="Q9" s="13" t="n">
        <f aca="false">I9=Y9</f>
        <v>1</v>
      </c>
      <c r="R9" s="13" t="n">
        <f aca="false">J9=Z9</f>
        <v>0</v>
      </c>
      <c r="S9" s="14" t="n">
        <f aca="false">K9=AA9</f>
        <v>0</v>
      </c>
      <c r="T9" s="14" t="n">
        <f aca="false">L9=AB9</f>
        <v>1</v>
      </c>
      <c r="U9" s="14" t="n">
        <f aca="false">M9=AC9</f>
        <v>1</v>
      </c>
      <c r="V9" s="14"/>
      <c r="W9" s="15" t="n">
        <f aca="false">IF(OR(C9="verduras",C9="frutas"),$F9*10%,0)</f>
        <v>1.3</v>
      </c>
      <c r="X9" s="15" t="n">
        <f aca="false">IF(AND(D9="atado",E9="Vanepelu"),$F9*20%,$F9*5%)</f>
        <v>0.65</v>
      </c>
      <c r="Y9" s="15" t="n">
        <f aca="false">IF(AND(C9="frutas",F9&gt;=1,F9&lt;=10),$F9*20%,0)</f>
        <v>0</v>
      </c>
      <c r="Z9" s="15" t="n">
        <f aca="false">IF(OR($E9="primavera",$E9="Mister Compaurer"),$F9*50%,$F9*25%)</f>
        <v>3.25</v>
      </c>
      <c r="AA9" s="15" t="n">
        <f aca="false">IF(AND(OR($C9="frutas",$C9="verduras"),OR($E9="La Maite",$E9="la pocha")),$F9*10%,0)</f>
        <v>1.3</v>
      </c>
      <c r="AB9" s="15" t="n">
        <f aca="false">IF(AND(C9="semillas",F9&gt;15,OR(E9="La Maite",E9="la siembra")),F9*10%,0)</f>
        <v>0</v>
      </c>
      <c r="AC9" s="15" t="n">
        <f aca="false">IF(OR(AND(F9&gt;=1,F9&lt;=10),AND(F9&gt;20,F9&lt;30),AND(F9&gt;40,F9&lt;60)),F9*10%,0)</f>
        <v>0</v>
      </c>
      <c r="AD9" s="14"/>
    </row>
    <row r="10" customFormat="false" ht="12.75" hidden="false" customHeight="false" outlineLevel="0" collapsed="false">
      <c r="A10" s="8" t="n">
        <v>9</v>
      </c>
      <c r="B10" s="9" t="s">
        <v>37</v>
      </c>
      <c r="C10" s="9" t="s">
        <v>32</v>
      </c>
      <c r="D10" s="9" t="s">
        <v>38</v>
      </c>
      <c r="E10" s="9" t="s">
        <v>28</v>
      </c>
      <c r="F10" s="10" t="n">
        <v>6</v>
      </c>
      <c r="G10" s="11"/>
      <c r="H10" s="11"/>
      <c r="I10" s="11"/>
      <c r="J10" s="11"/>
      <c r="K10" s="11"/>
      <c r="L10" s="11"/>
      <c r="M10" s="11"/>
      <c r="N10" s="12"/>
      <c r="O10" s="13" t="n">
        <f aca="false">G10=W10</f>
        <v>0</v>
      </c>
      <c r="P10" s="13" t="n">
        <f aca="false">H10=X10</f>
        <v>0</v>
      </c>
      <c r="Q10" s="13" t="n">
        <f aca="false">I10=Y10</f>
        <v>1</v>
      </c>
      <c r="R10" s="13" t="n">
        <f aca="false">J10=Z10</f>
        <v>0</v>
      </c>
      <c r="S10" s="14" t="n">
        <f aca="false">K10=AA10</f>
        <v>1</v>
      </c>
      <c r="T10" s="14" t="n">
        <f aca="false">L10=AB10</f>
        <v>1</v>
      </c>
      <c r="U10" s="14" t="n">
        <f aca="false">M10=AC10</f>
        <v>0</v>
      </c>
      <c r="V10" s="14"/>
      <c r="W10" s="15" t="n">
        <f aca="false">IF(OR(C10="verduras",C10="frutas"),$F10*10%,0)</f>
        <v>0.6</v>
      </c>
      <c r="X10" s="15" t="n">
        <f aca="false">IF(AND(D10="atado",E10="Vanepelu"),$F10*20%,$F10*5%)</f>
        <v>0.3</v>
      </c>
      <c r="Y10" s="15" t="n">
        <f aca="false">IF(AND(C10="frutas",F10&gt;=1,F10&lt;=10),$F10*20%,0)</f>
        <v>0</v>
      </c>
      <c r="Z10" s="15" t="n">
        <f aca="false">IF(OR($E10="primavera",$E10="Mister Compaurer"),$F10*50%,$F10*25%)</f>
        <v>1.5</v>
      </c>
      <c r="AA10" s="15" t="n">
        <f aca="false">IF(AND(OR($C10="frutas",$C10="verduras"),OR($E10="La Maite",$E10="la pocha")),$F10*10%,0)</f>
        <v>0</v>
      </c>
      <c r="AB10" s="15" t="n">
        <f aca="false">IF(AND(C10="semillas",F10&gt;15,OR(E10="La Maite",E10="la siembra")),F10*10%,0)</f>
        <v>0</v>
      </c>
      <c r="AC10" s="15" t="n">
        <f aca="false">IF(OR(AND(F10&gt;=1,F10&lt;=10),AND(F10&gt;20,F10&lt;30),AND(F10&gt;40,F10&lt;60)),F10*10%,0)</f>
        <v>0.6</v>
      </c>
      <c r="AD10" s="14"/>
    </row>
    <row r="11" customFormat="false" ht="12.75" hidden="false" customHeight="false" outlineLevel="0" collapsed="false">
      <c r="A11" s="8" t="n">
        <v>10</v>
      </c>
      <c r="B11" s="9" t="s">
        <v>39</v>
      </c>
      <c r="C11" s="9" t="s">
        <v>32</v>
      </c>
      <c r="D11" s="9" t="s">
        <v>22</v>
      </c>
      <c r="E11" s="9" t="s">
        <v>40</v>
      </c>
      <c r="F11" s="10" t="n">
        <v>60</v>
      </c>
      <c r="G11" s="11"/>
      <c r="H11" s="11"/>
      <c r="I11" s="11"/>
      <c r="J11" s="11"/>
      <c r="K11" s="11"/>
      <c r="L11" s="11"/>
      <c r="M11" s="11"/>
      <c r="N11" s="12"/>
      <c r="O11" s="13" t="n">
        <f aca="false">G11=W11</f>
        <v>0</v>
      </c>
      <c r="P11" s="13" t="n">
        <f aca="false">H11=X11</f>
        <v>0</v>
      </c>
      <c r="Q11" s="13" t="n">
        <f aca="false">I11=Y11</f>
        <v>1</v>
      </c>
      <c r="R11" s="13" t="n">
        <f aca="false">J11=Z11</f>
        <v>0</v>
      </c>
      <c r="S11" s="14" t="n">
        <f aca="false">K11=AA11</f>
        <v>1</v>
      </c>
      <c r="T11" s="14" t="n">
        <f aca="false">L11=AB11</f>
        <v>1</v>
      </c>
      <c r="U11" s="14" t="n">
        <f aca="false">M11=AC11</f>
        <v>1</v>
      </c>
      <c r="V11" s="14"/>
      <c r="W11" s="15" t="n">
        <f aca="false">IF(OR(C11="verduras",C11="frutas"),$F11*10%,0)</f>
        <v>6</v>
      </c>
      <c r="X11" s="15" t="n">
        <f aca="false">IF(AND(D11="atado",E11="Vanepelu"),$F11*20%,$F11*5%)</f>
        <v>3</v>
      </c>
      <c r="Y11" s="15" t="n">
        <f aca="false">IF(AND(C11="frutas",F11&gt;=1,F11&lt;=10),$F11*20%,0)</f>
        <v>0</v>
      </c>
      <c r="Z11" s="15" t="n">
        <f aca="false">IF(OR($E11="primavera",$E11="Mister Compaurer"),$F11*50%,$F11*25%)</f>
        <v>30</v>
      </c>
      <c r="AA11" s="15" t="n">
        <f aca="false">IF(AND(OR($C11="frutas",$C11="verduras"),OR($E11="La Maite",$E11="la pocha")),$F11*10%,0)</f>
        <v>0</v>
      </c>
      <c r="AB11" s="15" t="n">
        <f aca="false">IF(AND(C11="semillas",F11&gt;15,OR(E11="La Maite",E11="la siembra")),F11*10%,0)</f>
        <v>0</v>
      </c>
      <c r="AC11" s="15" t="n">
        <f aca="false">IF(OR(AND(F11&gt;=1,F11&lt;=10),AND(F11&gt;20,F11&lt;30),AND(F11&gt;40,F11&lt;60)),F11*10%,0)</f>
        <v>0</v>
      </c>
      <c r="AD11" s="14"/>
    </row>
    <row r="12" customFormat="false" ht="12.75" hidden="false" customHeight="false" outlineLevel="0" collapsed="false">
      <c r="A12" s="8" t="n">
        <v>11</v>
      </c>
      <c r="B12" s="9" t="s">
        <v>41</v>
      </c>
      <c r="C12" s="9" t="s">
        <v>21</v>
      </c>
      <c r="D12" s="9" t="s">
        <v>22</v>
      </c>
      <c r="E12" s="9" t="s">
        <v>23</v>
      </c>
      <c r="F12" s="10" t="n">
        <v>45</v>
      </c>
      <c r="G12" s="11"/>
      <c r="H12" s="11"/>
      <c r="I12" s="11"/>
      <c r="J12" s="11"/>
      <c r="K12" s="11"/>
      <c r="L12" s="11"/>
      <c r="M12" s="11"/>
      <c r="N12" s="12"/>
      <c r="O12" s="13" t="n">
        <f aca="false">G12=W12</f>
        <v>0</v>
      </c>
      <c r="P12" s="13" t="n">
        <f aca="false">H12=X12</f>
        <v>0</v>
      </c>
      <c r="Q12" s="13" t="n">
        <f aca="false">I12=Y12</f>
        <v>1</v>
      </c>
      <c r="R12" s="13" t="n">
        <f aca="false">J12=Z12</f>
        <v>0</v>
      </c>
      <c r="S12" s="14" t="n">
        <f aca="false">K12=AA12</f>
        <v>0</v>
      </c>
      <c r="T12" s="14" t="n">
        <f aca="false">L12=AB12</f>
        <v>1</v>
      </c>
      <c r="U12" s="14" t="n">
        <f aca="false">M12=AC12</f>
        <v>0</v>
      </c>
      <c r="V12" s="14"/>
      <c r="W12" s="15" t="n">
        <f aca="false">IF(OR(C12="verduras",C12="frutas"),$F12*10%,0)</f>
        <v>4.5</v>
      </c>
      <c r="X12" s="15" t="n">
        <f aca="false">IF(AND(D12="atado",E12="Vanepelu"),$F12*20%,$F12*5%)</f>
        <v>2.25</v>
      </c>
      <c r="Y12" s="15" t="n">
        <f aca="false">IF(AND(C12="frutas",F12&gt;=1,F12&lt;=10),$F12*20%,0)</f>
        <v>0</v>
      </c>
      <c r="Z12" s="15" t="n">
        <f aca="false">IF(OR($E12="primavera",$E12="Mister Compaurer"),$F12*50%,$F12*25%)</f>
        <v>11.25</v>
      </c>
      <c r="AA12" s="15" t="n">
        <f aca="false">IF(AND(OR($C12="frutas",$C12="verduras"),OR($E12="La Maite",$E12="la pocha")),$F12*10%,0)</f>
        <v>4.5</v>
      </c>
      <c r="AB12" s="15" t="n">
        <f aca="false">IF(AND(C12="semillas",F12&gt;15,OR(E12="La Maite",E12="la siembra")),F12*10%,0)</f>
        <v>0</v>
      </c>
      <c r="AC12" s="15" t="n">
        <f aca="false">IF(OR(AND(F12&gt;=1,F12&lt;=10),AND(F12&gt;20,F12&lt;30),AND(F12&gt;40,F12&lt;60)),F12*10%,0)</f>
        <v>4.5</v>
      </c>
      <c r="AD12" s="14"/>
    </row>
    <row r="13" customFormat="false" ht="12.75" hidden="false" customHeight="false" outlineLevel="0" collapsed="false">
      <c r="A13" s="8" t="n">
        <v>12</v>
      </c>
      <c r="B13" s="9" t="s">
        <v>42</v>
      </c>
      <c r="C13" s="9" t="s">
        <v>27</v>
      </c>
      <c r="D13" s="9" t="s">
        <v>22</v>
      </c>
      <c r="E13" s="9" t="s">
        <v>25</v>
      </c>
      <c r="F13" s="10" t="n">
        <v>28</v>
      </c>
      <c r="G13" s="11"/>
      <c r="H13" s="11"/>
      <c r="I13" s="11"/>
      <c r="J13" s="11"/>
      <c r="K13" s="11"/>
      <c r="L13" s="11"/>
      <c r="M13" s="11"/>
      <c r="N13" s="12"/>
      <c r="O13" s="13" t="n">
        <f aca="false">G13=W13</f>
        <v>1</v>
      </c>
      <c r="P13" s="13" t="n">
        <f aca="false">H13=X13</f>
        <v>0</v>
      </c>
      <c r="Q13" s="13" t="n">
        <f aca="false">I13=Y13</f>
        <v>1</v>
      </c>
      <c r="R13" s="13" t="n">
        <f aca="false">J13=Z13</f>
        <v>0</v>
      </c>
      <c r="S13" s="14" t="n">
        <f aca="false">K13=AA13</f>
        <v>1</v>
      </c>
      <c r="T13" s="14" t="n">
        <f aca="false">L13=AB13</f>
        <v>0</v>
      </c>
      <c r="U13" s="14" t="n">
        <f aca="false">M13=AC13</f>
        <v>0</v>
      </c>
      <c r="V13" s="14"/>
      <c r="W13" s="15" t="n">
        <f aca="false">IF(OR(C13="verduras",C13="frutas"),$F13*10%,0)</f>
        <v>0</v>
      </c>
      <c r="X13" s="15" t="n">
        <f aca="false">IF(AND(D13="atado",E13="Vanepelu"),$F13*20%,$F13*5%)</f>
        <v>1.4</v>
      </c>
      <c r="Y13" s="15" t="n">
        <f aca="false">IF(AND(C13="frutas",F13&gt;=1,F13&lt;=10),$F13*20%,0)</f>
        <v>0</v>
      </c>
      <c r="Z13" s="15" t="n">
        <f aca="false">IF(OR($E13="primavera",$E13="Mister Compaurer"),$F13*50%,$F13*25%)</f>
        <v>7</v>
      </c>
      <c r="AA13" s="15" t="n">
        <f aca="false">IF(AND(OR($C13="frutas",$C13="verduras"),OR($E13="La Maite",$E13="la pocha")),$F13*10%,0)</f>
        <v>0</v>
      </c>
      <c r="AB13" s="15" t="n">
        <f aca="false">IF(AND(C13="semillas",F13&gt;15,OR(E13="La Maite",E13="la siembra")),F13*10%,0)</f>
        <v>2.8</v>
      </c>
      <c r="AC13" s="15" t="n">
        <f aca="false">IF(OR(AND(F13&gt;=1,F13&lt;=10),AND(F13&gt;20,F13&lt;30),AND(F13&gt;40,F13&lt;60)),F13*10%,0)</f>
        <v>2.8</v>
      </c>
      <c r="AD13" s="14"/>
    </row>
    <row r="14" customFormat="false" ht="12.75" hidden="false" customHeight="false" outlineLevel="0" collapsed="false">
      <c r="A14" s="8" t="n">
        <v>13</v>
      </c>
      <c r="B14" s="9" t="s">
        <v>43</v>
      </c>
      <c r="C14" s="9" t="s">
        <v>27</v>
      </c>
      <c r="D14" s="9" t="s">
        <v>22</v>
      </c>
      <c r="E14" s="9" t="s">
        <v>25</v>
      </c>
      <c r="F14" s="10" t="n">
        <v>26</v>
      </c>
      <c r="G14" s="11"/>
      <c r="H14" s="11"/>
      <c r="I14" s="11"/>
      <c r="J14" s="11"/>
      <c r="K14" s="11"/>
      <c r="L14" s="11"/>
      <c r="M14" s="11"/>
      <c r="N14" s="12"/>
      <c r="O14" s="13" t="n">
        <f aca="false">G14=W14</f>
        <v>1</v>
      </c>
      <c r="P14" s="13" t="n">
        <f aca="false">H14=X14</f>
        <v>0</v>
      </c>
      <c r="Q14" s="13" t="n">
        <f aca="false">I14=Y14</f>
        <v>1</v>
      </c>
      <c r="R14" s="13" t="n">
        <f aca="false">J14=Z14</f>
        <v>0</v>
      </c>
      <c r="S14" s="14" t="n">
        <f aca="false">K14=AA14</f>
        <v>1</v>
      </c>
      <c r="T14" s="14" t="n">
        <f aca="false">L14=AB14</f>
        <v>0</v>
      </c>
      <c r="U14" s="14" t="n">
        <f aca="false">M14=AC14</f>
        <v>0</v>
      </c>
      <c r="V14" s="14"/>
      <c r="W14" s="15" t="n">
        <f aca="false">IF(OR(C14="verduras",C14="frutas"),$F14*10%,0)</f>
        <v>0</v>
      </c>
      <c r="X14" s="15" t="n">
        <f aca="false">IF(AND(D14="atado",E14="Vanepelu"),$F14*20%,$F14*5%)</f>
        <v>1.3</v>
      </c>
      <c r="Y14" s="15" t="n">
        <f aca="false">IF(AND(C14="frutas",F14&gt;=1,F14&lt;=10),$F14*20%,0)</f>
        <v>0</v>
      </c>
      <c r="Z14" s="15" t="n">
        <f aca="false">IF(OR($E14="primavera",$E14="Mister Compaurer"),$F14*50%,$F14*25%)</f>
        <v>6.5</v>
      </c>
      <c r="AA14" s="15" t="n">
        <f aca="false">IF(AND(OR($C14="frutas",$C14="verduras"),OR($E14="La Maite",$E14="la pocha")),$F14*10%,0)</f>
        <v>0</v>
      </c>
      <c r="AB14" s="15" t="n">
        <f aca="false">IF(AND(C14="semillas",F14&gt;15,OR(E14="La Maite",E14="la siembra")),F14*10%,0)</f>
        <v>2.6</v>
      </c>
      <c r="AC14" s="15" t="n">
        <f aca="false">IF(OR(AND(F14&gt;=1,F14&lt;=10),AND(F14&gt;20,F14&lt;30),AND(F14&gt;40,F14&lt;60)),F14*10%,0)</f>
        <v>2.6</v>
      </c>
      <c r="AD14" s="14"/>
    </row>
    <row r="15" customFormat="false" ht="12.75" hidden="false" customHeight="false" outlineLevel="0" collapsed="false">
      <c r="A15" s="8" t="n">
        <v>14</v>
      </c>
      <c r="B15" s="9" t="s">
        <v>44</v>
      </c>
      <c r="C15" s="9" t="s">
        <v>21</v>
      </c>
      <c r="D15" s="9" t="s">
        <v>22</v>
      </c>
      <c r="E15" s="9" t="s">
        <v>23</v>
      </c>
      <c r="F15" s="10" t="n">
        <v>20</v>
      </c>
      <c r="G15" s="11"/>
      <c r="H15" s="11"/>
      <c r="I15" s="11"/>
      <c r="J15" s="11"/>
      <c r="K15" s="11"/>
      <c r="L15" s="11"/>
      <c r="M15" s="11"/>
      <c r="N15" s="12"/>
      <c r="O15" s="13" t="n">
        <f aca="false">G15=W15</f>
        <v>0</v>
      </c>
      <c r="P15" s="13" t="n">
        <f aca="false">H15=X15</f>
        <v>0</v>
      </c>
      <c r="Q15" s="13" t="n">
        <f aca="false">I15=Y15</f>
        <v>1</v>
      </c>
      <c r="R15" s="13" t="n">
        <f aca="false">J15=Z15</f>
        <v>0</v>
      </c>
      <c r="S15" s="14" t="n">
        <f aca="false">K15=AA15</f>
        <v>0</v>
      </c>
      <c r="T15" s="14" t="n">
        <f aca="false">L15=AB15</f>
        <v>1</v>
      </c>
      <c r="U15" s="14" t="n">
        <f aca="false">M15=AC15</f>
        <v>1</v>
      </c>
      <c r="V15" s="14"/>
      <c r="W15" s="15" t="n">
        <f aca="false">IF(OR(C15="verduras",C15="frutas"),$F15*10%,0)</f>
        <v>2</v>
      </c>
      <c r="X15" s="15" t="n">
        <f aca="false">IF(AND(D15="atado",E15="Vanepelu"),$F15*20%,$F15*5%)</f>
        <v>1</v>
      </c>
      <c r="Y15" s="15" t="n">
        <f aca="false">IF(AND(C15="frutas",F15&gt;=1,F15&lt;=10),$F15*20%,0)</f>
        <v>0</v>
      </c>
      <c r="Z15" s="15" t="n">
        <f aca="false">IF(OR($E15="primavera",$E15="Mister Compaurer"),$F15*50%,$F15*25%)</f>
        <v>5</v>
      </c>
      <c r="AA15" s="15" t="n">
        <f aca="false">IF(AND(OR($C15="frutas",$C15="verduras"),OR($E15="La Maite",$E15="la pocha")),$F15*10%,0)</f>
        <v>2</v>
      </c>
      <c r="AB15" s="15" t="n">
        <f aca="false">IF(AND(C15="semillas",F15&gt;15,OR(E15="La Maite",E15="la siembra")),F15*10%,0)</f>
        <v>0</v>
      </c>
      <c r="AC15" s="15" t="n">
        <f aca="false">IF(OR(AND(F15&gt;=1,F15&lt;=10),AND(F15&gt;20,F15&lt;30),AND(F15&gt;40,F15&lt;60)),F15*10%,0)</f>
        <v>0</v>
      </c>
      <c r="AD15" s="14"/>
    </row>
    <row r="16" customFormat="false" ht="12.75" hidden="false" customHeight="false" outlineLevel="0" collapsed="false">
      <c r="A16" s="8" t="n">
        <v>15</v>
      </c>
      <c r="B16" s="9" t="s">
        <v>45</v>
      </c>
      <c r="C16" s="9" t="s">
        <v>27</v>
      </c>
      <c r="D16" s="9" t="s">
        <v>22</v>
      </c>
      <c r="E16" s="9" t="s">
        <v>46</v>
      </c>
      <c r="F16" s="10" t="n">
        <v>46</v>
      </c>
      <c r="G16" s="11"/>
      <c r="H16" s="11"/>
      <c r="I16" s="11"/>
      <c r="J16" s="11"/>
      <c r="K16" s="11"/>
      <c r="L16" s="11"/>
      <c r="M16" s="11"/>
      <c r="N16" s="12"/>
      <c r="O16" s="13" t="n">
        <f aca="false">G16=W16</f>
        <v>1</v>
      </c>
      <c r="P16" s="13" t="n">
        <f aca="false">H16=X16</f>
        <v>0</v>
      </c>
      <c r="Q16" s="13" t="n">
        <f aca="false">I16=Y16</f>
        <v>1</v>
      </c>
      <c r="R16" s="13" t="n">
        <f aca="false">J16=Z16</f>
        <v>0</v>
      </c>
      <c r="S16" s="14" t="n">
        <f aca="false">K16=AA16</f>
        <v>1</v>
      </c>
      <c r="T16" s="14" t="n">
        <f aca="false">L16=AB16</f>
        <v>0</v>
      </c>
      <c r="U16" s="14" t="n">
        <f aca="false">M16=AC16</f>
        <v>0</v>
      </c>
      <c r="V16" s="14"/>
      <c r="W16" s="15" t="n">
        <f aca="false">IF(OR(C16="verduras",C16="frutas"),$F16*10%,0)</f>
        <v>0</v>
      </c>
      <c r="X16" s="15" t="n">
        <f aca="false">IF(AND(D16="atado",E16="Vanepelu"),$F16*20%,$F16*5%)</f>
        <v>2.3</v>
      </c>
      <c r="Y16" s="15" t="n">
        <f aca="false">IF(AND(C16="frutas",F16&gt;=1,F16&lt;=10),$F16*20%,0)</f>
        <v>0</v>
      </c>
      <c r="Z16" s="15" t="n">
        <f aca="false">IF(OR($E16="primavera",$E16="Mister Compaurer"),$F16*50%,$F16*25%)</f>
        <v>11.5</v>
      </c>
      <c r="AA16" s="15" t="n">
        <f aca="false">IF(AND(OR($C16="frutas",$C16="verduras"),OR($E16="La Maite",$E16="la pocha")),$F16*10%,0)</f>
        <v>0</v>
      </c>
      <c r="AB16" s="15" t="n">
        <f aca="false">IF(AND(C16="semillas",F16&gt;15,OR(E16="La Maite",E16="la siembra")),F16*10%,0)</f>
        <v>4.6</v>
      </c>
      <c r="AC16" s="15" t="n">
        <f aca="false">IF(OR(AND(F16&gt;=1,F16&lt;=10),AND(F16&gt;20,F16&lt;30),AND(F16&gt;40,F16&lt;60)),F16*10%,0)</f>
        <v>4.6</v>
      </c>
      <c r="AD16" s="14"/>
    </row>
    <row r="17" customFormat="false" ht="12.75" hidden="false" customHeight="false" outlineLevel="0" collapsed="false">
      <c r="A17" s="8" t="n">
        <v>16</v>
      </c>
      <c r="B17" s="9" t="s">
        <v>47</v>
      </c>
      <c r="C17" s="9" t="s">
        <v>32</v>
      </c>
      <c r="D17" s="9" t="s">
        <v>48</v>
      </c>
      <c r="E17" s="9" t="s">
        <v>33</v>
      </c>
      <c r="F17" s="10" t="n">
        <v>13</v>
      </c>
      <c r="G17" s="11"/>
      <c r="H17" s="11"/>
      <c r="I17" s="11"/>
      <c r="J17" s="11"/>
      <c r="K17" s="11"/>
      <c r="L17" s="11"/>
      <c r="M17" s="11"/>
      <c r="N17" s="12"/>
      <c r="O17" s="13" t="n">
        <f aca="false">G17=W17</f>
        <v>0</v>
      </c>
      <c r="P17" s="13" t="n">
        <f aca="false">H17=X17</f>
        <v>0</v>
      </c>
      <c r="Q17" s="13" t="n">
        <f aca="false">I17=Y17</f>
        <v>1</v>
      </c>
      <c r="R17" s="13" t="n">
        <f aca="false">J17=Z17</f>
        <v>0</v>
      </c>
      <c r="S17" s="14" t="n">
        <f aca="false">K17=AA17</f>
        <v>1</v>
      </c>
      <c r="T17" s="14" t="n">
        <f aca="false">L17=AB17</f>
        <v>1</v>
      </c>
      <c r="U17" s="14" t="n">
        <f aca="false">M17=AC17</f>
        <v>1</v>
      </c>
      <c r="V17" s="14"/>
      <c r="W17" s="15" t="n">
        <f aca="false">IF(OR(C17="verduras",C17="frutas"),$F17*10%,0)</f>
        <v>1.3</v>
      </c>
      <c r="X17" s="15" t="n">
        <f aca="false">IF(AND(D17="atado",E17="Vanepelu"),$F17*20%,$F17*5%)</f>
        <v>0.65</v>
      </c>
      <c r="Y17" s="15" t="n">
        <f aca="false">IF(AND(C17="frutas",F17&gt;=1,F17&lt;=10),$F17*20%,0)</f>
        <v>0</v>
      </c>
      <c r="Z17" s="15" t="n">
        <f aca="false">IF(OR($E17="primavera",$E17="Mister Compaurer"),$F17*50%,$F17*25%)</f>
        <v>3.25</v>
      </c>
      <c r="AA17" s="15" t="n">
        <f aca="false">IF(AND(OR($C17="frutas",$C17="verduras"),OR($E17="La Maite",$E17="la pocha")),$F17*10%,0)</f>
        <v>0</v>
      </c>
      <c r="AB17" s="15" t="n">
        <f aca="false">IF(AND(C17="semillas",F17&gt;15,OR(E17="La Maite",E17="la siembra")),F17*10%,0)</f>
        <v>0</v>
      </c>
      <c r="AC17" s="15" t="n">
        <f aca="false">IF(OR(AND(F17&gt;=1,F17&lt;=10),AND(F17&gt;20,F17&lt;30),AND(F17&gt;40,F17&lt;60)),F17*10%,0)</f>
        <v>0</v>
      </c>
      <c r="AD17" s="14"/>
    </row>
    <row r="18" customFormat="false" ht="12.75" hidden="false" customHeight="false" outlineLevel="0" collapsed="false">
      <c r="A18" s="8" t="n">
        <v>17</v>
      </c>
      <c r="B18" s="9" t="s">
        <v>49</v>
      </c>
      <c r="C18" s="9" t="s">
        <v>32</v>
      </c>
      <c r="D18" s="9" t="s">
        <v>22</v>
      </c>
      <c r="E18" s="9" t="s">
        <v>33</v>
      </c>
      <c r="F18" s="10" t="n">
        <v>62</v>
      </c>
      <c r="G18" s="11"/>
      <c r="H18" s="11"/>
      <c r="I18" s="11"/>
      <c r="J18" s="11"/>
      <c r="K18" s="11"/>
      <c r="L18" s="11"/>
      <c r="M18" s="11"/>
      <c r="N18" s="12"/>
      <c r="O18" s="13" t="n">
        <f aca="false">G18=W18</f>
        <v>0</v>
      </c>
      <c r="P18" s="13" t="n">
        <f aca="false">H18=X18</f>
        <v>0</v>
      </c>
      <c r="Q18" s="13" t="n">
        <f aca="false">I18=Y18</f>
        <v>1</v>
      </c>
      <c r="R18" s="13" t="n">
        <f aca="false">J18=Z18</f>
        <v>0</v>
      </c>
      <c r="S18" s="14" t="n">
        <f aca="false">K18=AA18</f>
        <v>1</v>
      </c>
      <c r="T18" s="14" t="n">
        <f aca="false">L18=AB18</f>
        <v>1</v>
      </c>
      <c r="U18" s="14" t="n">
        <f aca="false">M18=AC18</f>
        <v>1</v>
      </c>
      <c r="V18" s="14"/>
      <c r="W18" s="15" t="n">
        <f aca="false">IF(OR(C18="verduras",C18="frutas"),$F18*10%,0)</f>
        <v>6.2</v>
      </c>
      <c r="X18" s="15" t="n">
        <f aca="false">IF(AND(D18="atado",E18="Vanepelu"),$F18*20%,$F18*5%)</f>
        <v>3.1</v>
      </c>
      <c r="Y18" s="15" t="n">
        <f aca="false">IF(AND(C18="frutas",F18&gt;=1,F18&lt;=10),$F18*20%,0)</f>
        <v>0</v>
      </c>
      <c r="Z18" s="15" t="n">
        <f aca="false">IF(OR($E18="primavera",$E18="Mister Compaurer"),$F18*50%,$F18*25%)</f>
        <v>15.5</v>
      </c>
      <c r="AA18" s="15" t="n">
        <f aca="false">IF(AND(OR($C18="frutas",$C18="verduras"),OR($E18="La Maite",$E18="la pocha")),$F18*10%,0)</f>
        <v>0</v>
      </c>
      <c r="AB18" s="15" t="n">
        <f aca="false">IF(AND(C18="semillas",F18&gt;15,OR(E18="La Maite",E18="la siembra")),F18*10%,0)</f>
        <v>0</v>
      </c>
      <c r="AC18" s="15" t="n">
        <f aca="false">IF(OR(AND(F18&gt;=1,F18&lt;=10),AND(F18&gt;20,F18&lt;30),AND(F18&gt;40,F18&lt;60)),F18*10%,0)</f>
        <v>0</v>
      </c>
      <c r="AD18" s="14"/>
    </row>
    <row r="19" customFormat="false" ht="12.75" hidden="false" customHeight="false" outlineLevel="0" collapsed="false">
      <c r="A19" s="8" t="n">
        <v>18</v>
      </c>
      <c r="B19" s="9" t="s">
        <v>50</v>
      </c>
      <c r="C19" s="9" t="s">
        <v>32</v>
      </c>
      <c r="D19" s="9" t="s">
        <v>48</v>
      </c>
      <c r="E19" s="9" t="s">
        <v>28</v>
      </c>
      <c r="F19" s="10" t="n">
        <v>16</v>
      </c>
      <c r="G19" s="11"/>
      <c r="H19" s="11"/>
      <c r="I19" s="11"/>
      <c r="J19" s="11"/>
      <c r="K19" s="11"/>
      <c r="L19" s="11"/>
      <c r="M19" s="11"/>
      <c r="N19" s="12"/>
      <c r="O19" s="13" t="n">
        <f aca="false">G19=W19</f>
        <v>0</v>
      </c>
      <c r="P19" s="13" t="n">
        <f aca="false">H19=X19</f>
        <v>0</v>
      </c>
      <c r="Q19" s="13" t="n">
        <f aca="false">I19=Y19</f>
        <v>1</v>
      </c>
      <c r="R19" s="13" t="n">
        <f aca="false">J19=Z19</f>
        <v>0</v>
      </c>
      <c r="S19" s="14" t="n">
        <f aca="false">K19=AA19</f>
        <v>1</v>
      </c>
      <c r="T19" s="14" t="n">
        <f aca="false">L19=AB19</f>
        <v>1</v>
      </c>
      <c r="U19" s="14" t="n">
        <f aca="false">M19=AC19</f>
        <v>1</v>
      </c>
      <c r="V19" s="14"/>
      <c r="W19" s="15" t="n">
        <f aca="false">IF(OR(C19="verduras",C19="frutas"),$F19*10%,0)</f>
        <v>1.6</v>
      </c>
      <c r="X19" s="15" t="n">
        <f aca="false">IF(AND(D19="atado",E19="Vanepelu"),$F19*20%,$F19*5%)</f>
        <v>3.2</v>
      </c>
      <c r="Y19" s="15" t="n">
        <f aca="false">IF(AND(C19="frutas",F19&gt;=1,F19&lt;=10),$F19*20%,0)</f>
        <v>0</v>
      </c>
      <c r="Z19" s="15" t="n">
        <f aca="false">IF(OR($E19="primavera",$E19="Mister Compaurer"),$F19*50%,$F19*25%)</f>
        <v>4</v>
      </c>
      <c r="AA19" s="15" t="n">
        <f aca="false">IF(AND(OR($C19="frutas",$C19="verduras"),OR($E19="La Maite",$E19="la pocha")),$F19*10%,0)</f>
        <v>0</v>
      </c>
      <c r="AB19" s="15" t="n">
        <f aca="false">IF(AND(C19="semillas",F19&gt;15,OR(E19="La Maite",E19="la siembra")),F19*10%,0)</f>
        <v>0</v>
      </c>
      <c r="AC19" s="15" t="n">
        <f aca="false">IF(OR(AND(F19&gt;=1,F19&lt;=10),AND(F19&gt;20,F19&lt;30),AND(F19&gt;40,F19&lt;60)),F19*10%,0)</f>
        <v>0</v>
      </c>
      <c r="AD19" s="14"/>
    </row>
    <row r="20" customFormat="false" ht="12.75" hidden="false" customHeight="false" outlineLevel="0" collapsed="false">
      <c r="A20" s="8" t="n">
        <v>19</v>
      </c>
      <c r="B20" s="9" t="s">
        <v>51</v>
      </c>
      <c r="C20" s="9" t="s">
        <v>21</v>
      </c>
      <c r="D20" s="9" t="s">
        <v>22</v>
      </c>
      <c r="E20" s="9" t="s">
        <v>30</v>
      </c>
      <c r="F20" s="10" t="n">
        <v>10</v>
      </c>
      <c r="G20" s="11"/>
      <c r="H20" s="11"/>
      <c r="I20" s="11"/>
      <c r="J20" s="11"/>
      <c r="K20" s="11"/>
      <c r="L20" s="11"/>
      <c r="M20" s="11"/>
      <c r="N20" s="12"/>
      <c r="O20" s="13" t="n">
        <f aca="false">G20=W20</f>
        <v>0</v>
      </c>
      <c r="P20" s="13" t="n">
        <f aca="false">H20=X20</f>
        <v>0</v>
      </c>
      <c r="Q20" s="13" t="n">
        <f aca="false">I20=Y20</f>
        <v>0</v>
      </c>
      <c r="R20" s="13" t="n">
        <f aca="false">J20=Z20</f>
        <v>0</v>
      </c>
      <c r="S20" s="14" t="n">
        <f aca="false">K20=AA20</f>
        <v>1</v>
      </c>
      <c r="T20" s="14" t="n">
        <f aca="false">L20=AB20</f>
        <v>1</v>
      </c>
      <c r="U20" s="14" t="n">
        <f aca="false">M20=AC20</f>
        <v>0</v>
      </c>
      <c r="V20" s="14"/>
      <c r="W20" s="15" t="n">
        <f aca="false">IF(OR(C20="verduras",C20="frutas"),$F20*10%,0)</f>
        <v>1</v>
      </c>
      <c r="X20" s="15" t="n">
        <f aca="false">IF(AND(D20="atado",E20="Vanepelu"),$F20*20%,$F20*5%)</f>
        <v>0.5</v>
      </c>
      <c r="Y20" s="15" t="n">
        <f aca="false">IF(AND(C20="frutas",F20&gt;=1,F20&lt;=10),$F20*20%,0)</f>
        <v>2</v>
      </c>
      <c r="Z20" s="15" t="n">
        <f aca="false">IF(OR($E20="primavera",$E20="Mister Compaurer"),$F20*50%,$F20*25%)</f>
        <v>5</v>
      </c>
      <c r="AA20" s="15" t="n">
        <f aca="false">IF(AND(OR($C20="frutas",$C20="verduras"),OR($E20="La Maite",$E20="la pocha")),$F20*10%,0)</f>
        <v>0</v>
      </c>
      <c r="AB20" s="15" t="n">
        <f aca="false">IF(AND(C20="semillas",F20&gt;15,OR(E20="La Maite",E20="la siembra")),F20*10%,0)</f>
        <v>0</v>
      </c>
      <c r="AC20" s="15" t="n">
        <f aca="false">IF(OR(AND(F20&gt;=1,F20&lt;=10),AND(F20&gt;20,F20&lt;30),AND(F20&gt;40,F20&lt;60)),F20*10%,0)</f>
        <v>1</v>
      </c>
      <c r="AD20" s="14"/>
    </row>
    <row r="21" customFormat="false" ht="12.75" hidden="false" customHeight="false" outlineLevel="0" collapsed="false">
      <c r="A21" s="8" t="n">
        <v>20</v>
      </c>
      <c r="B21" s="9" t="s">
        <v>52</v>
      </c>
      <c r="C21" s="9" t="s">
        <v>32</v>
      </c>
      <c r="D21" s="9" t="s">
        <v>38</v>
      </c>
      <c r="E21" s="9" t="s">
        <v>23</v>
      </c>
      <c r="F21" s="10" t="n">
        <v>3</v>
      </c>
      <c r="G21" s="11"/>
      <c r="H21" s="11"/>
      <c r="I21" s="11"/>
      <c r="J21" s="11"/>
      <c r="K21" s="11"/>
      <c r="L21" s="11"/>
      <c r="M21" s="11"/>
      <c r="N21" s="12"/>
      <c r="O21" s="13" t="n">
        <f aca="false">G21=W21</f>
        <v>0</v>
      </c>
      <c r="P21" s="13" t="n">
        <f aca="false">H21=X21</f>
        <v>0</v>
      </c>
      <c r="Q21" s="13" t="n">
        <f aca="false">I21=Y21</f>
        <v>1</v>
      </c>
      <c r="R21" s="13" t="n">
        <f aca="false">J21=Z21</f>
        <v>0</v>
      </c>
      <c r="S21" s="14" t="n">
        <f aca="false">K21=AA21</f>
        <v>0</v>
      </c>
      <c r="T21" s="14" t="n">
        <f aca="false">L21=AB21</f>
        <v>1</v>
      </c>
      <c r="U21" s="14" t="n">
        <f aca="false">M21=AC21</f>
        <v>0</v>
      </c>
      <c r="V21" s="14"/>
      <c r="W21" s="15" t="n">
        <f aca="false">IF(OR(C21="verduras",C21="frutas"),$F21*10%,0)</f>
        <v>0.3</v>
      </c>
      <c r="X21" s="15" t="n">
        <f aca="false">IF(AND(D21="atado",E21="Vanepelu"),$F21*20%,$F21*5%)</f>
        <v>0.15</v>
      </c>
      <c r="Y21" s="15" t="n">
        <f aca="false">IF(AND(C21="frutas",F21&gt;=1,F21&lt;=10),$F21*20%,0)</f>
        <v>0</v>
      </c>
      <c r="Z21" s="15" t="n">
        <f aca="false">IF(OR($E21="primavera",$E21="Mister Compaurer"),$F21*50%,$F21*25%)</f>
        <v>0.75</v>
      </c>
      <c r="AA21" s="15" t="n">
        <f aca="false">IF(AND(OR($C21="frutas",$C21="verduras"),OR($E21="La Maite",$E21="la pocha")),$F21*10%,0)</f>
        <v>0.3</v>
      </c>
      <c r="AB21" s="15" t="n">
        <f aca="false">IF(AND(C21="semillas",F21&gt;15,OR(E21="La Maite",E21="la siembra")),F21*10%,0)</f>
        <v>0</v>
      </c>
      <c r="AC21" s="15" t="n">
        <f aca="false">IF(OR(AND(F21&gt;=1,F21&lt;=10),AND(F21&gt;20,F21&lt;30),AND(F21&gt;40,F21&lt;60)),F21*10%,0)</f>
        <v>0.3</v>
      </c>
      <c r="AD21" s="14"/>
    </row>
    <row r="22" customFormat="false" ht="12.75" hidden="false" customHeight="false" outlineLevel="0" collapsed="false">
      <c r="A22" s="8" t="n">
        <v>21</v>
      </c>
      <c r="B22" s="9" t="s">
        <v>53</v>
      </c>
      <c r="C22" s="9" t="s">
        <v>32</v>
      </c>
      <c r="D22" s="9" t="s">
        <v>22</v>
      </c>
      <c r="E22" s="9" t="s">
        <v>40</v>
      </c>
      <c r="F22" s="10" t="n">
        <v>27</v>
      </c>
      <c r="G22" s="11"/>
      <c r="H22" s="11"/>
      <c r="I22" s="11"/>
      <c r="J22" s="11"/>
      <c r="K22" s="11"/>
      <c r="L22" s="11"/>
      <c r="M22" s="11"/>
      <c r="N22" s="12"/>
      <c r="O22" s="13" t="n">
        <f aca="false">G22=W22</f>
        <v>0</v>
      </c>
      <c r="P22" s="13" t="n">
        <f aca="false">H22=X22</f>
        <v>0</v>
      </c>
      <c r="Q22" s="13" t="n">
        <f aca="false">I22=Y22</f>
        <v>1</v>
      </c>
      <c r="R22" s="13" t="n">
        <f aca="false">J22=Z22</f>
        <v>0</v>
      </c>
      <c r="S22" s="14" t="n">
        <f aca="false">K22=AA22</f>
        <v>1</v>
      </c>
      <c r="T22" s="14" t="n">
        <f aca="false">L22=AB22</f>
        <v>1</v>
      </c>
      <c r="U22" s="14" t="n">
        <f aca="false">M22=AC22</f>
        <v>0</v>
      </c>
      <c r="V22" s="14"/>
      <c r="W22" s="15" t="n">
        <f aca="false">IF(OR(C22="verduras",C22="frutas"),$F22*10%,0)</f>
        <v>2.7</v>
      </c>
      <c r="X22" s="15" t="n">
        <f aca="false">IF(AND(D22="atado",E22="Vanepelu"),$F22*20%,$F22*5%)</f>
        <v>1.35</v>
      </c>
      <c r="Y22" s="15" t="n">
        <f aca="false">IF(AND(C22="frutas",F22&gt;=1,F22&lt;=10),$F22*20%,0)</f>
        <v>0</v>
      </c>
      <c r="Z22" s="15" t="n">
        <f aca="false">IF(OR($E22="primavera",$E22="Mister Compaurer"),$F22*50%,$F22*25%)</f>
        <v>13.5</v>
      </c>
      <c r="AA22" s="15" t="n">
        <f aca="false">IF(AND(OR($C22="frutas",$C22="verduras"),OR($E22="La Maite",$E22="la pocha")),$F22*10%,0)</f>
        <v>0</v>
      </c>
      <c r="AB22" s="15" t="n">
        <f aca="false">IF(AND(C22="semillas",F22&gt;15,OR(E22="La Maite",E22="la siembra")),F22*10%,0)</f>
        <v>0</v>
      </c>
      <c r="AC22" s="15" t="n">
        <f aca="false">IF(OR(AND(F22&gt;=1,F22&lt;=10),AND(F22&gt;20,F22&lt;30),AND(F22&gt;40,F22&lt;60)),F22*10%,0)</f>
        <v>2.7</v>
      </c>
      <c r="AD22" s="14"/>
    </row>
    <row r="23" customFormat="false" ht="12.75" hidden="false" customHeight="false" outlineLevel="0" collapsed="false">
      <c r="A23" s="8" t="n">
        <v>22</v>
      </c>
      <c r="B23" s="9" t="s">
        <v>54</v>
      </c>
      <c r="C23" s="9" t="s">
        <v>32</v>
      </c>
      <c r="D23" s="9" t="s">
        <v>22</v>
      </c>
      <c r="E23" s="9" t="s">
        <v>25</v>
      </c>
      <c r="F23" s="10" t="n">
        <v>16</v>
      </c>
      <c r="G23" s="11"/>
      <c r="H23" s="11"/>
      <c r="I23" s="11"/>
      <c r="J23" s="11"/>
      <c r="K23" s="11"/>
      <c r="L23" s="11"/>
      <c r="M23" s="11"/>
      <c r="N23" s="12"/>
      <c r="O23" s="13" t="n">
        <f aca="false">G23=W23</f>
        <v>0</v>
      </c>
      <c r="P23" s="13" t="n">
        <f aca="false">H23=X23</f>
        <v>0</v>
      </c>
      <c r="Q23" s="13" t="n">
        <f aca="false">I23=Y23</f>
        <v>1</v>
      </c>
      <c r="R23" s="13" t="n">
        <f aca="false">J23=Z23</f>
        <v>0</v>
      </c>
      <c r="S23" s="14" t="n">
        <f aca="false">K23=AA23</f>
        <v>0</v>
      </c>
      <c r="T23" s="14" t="n">
        <f aca="false">L23=AB23</f>
        <v>1</v>
      </c>
      <c r="U23" s="14" t="n">
        <f aca="false">M23=AC23</f>
        <v>1</v>
      </c>
      <c r="V23" s="14"/>
      <c r="W23" s="15" t="n">
        <f aca="false">IF(OR(C23="verduras",C23="frutas"),$F23*10%,0)</f>
        <v>1.6</v>
      </c>
      <c r="X23" s="15" t="n">
        <f aca="false">IF(AND(D23="atado",E23="Vanepelu"),$F23*20%,$F23*5%)</f>
        <v>0.8</v>
      </c>
      <c r="Y23" s="15" t="n">
        <f aca="false">IF(AND(C23="frutas",F23&gt;=1,F23&lt;=10),$F23*20%,0)</f>
        <v>0</v>
      </c>
      <c r="Z23" s="15" t="n">
        <f aca="false">IF(OR($E23="primavera",$E23="Mister Compaurer"),$F23*50%,$F23*25%)</f>
        <v>4</v>
      </c>
      <c r="AA23" s="15" t="n">
        <f aca="false">IF(AND(OR($C23="frutas",$C23="verduras"),OR($E23="La Maite",$E23="la pocha")),$F23*10%,0)</f>
        <v>1.6</v>
      </c>
      <c r="AB23" s="15" t="n">
        <f aca="false">IF(AND(C23="semillas",F23&gt;15,OR(E23="La Maite",E23="la siembra")),F23*10%,0)</f>
        <v>0</v>
      </c>
      <c r="AC23" s="15" t="n">
        <f aca="false">IF(OR(AND(F23&gt;=1,F23&lt;=10),AND(F23&gt;20,F23&lt;30),AND(F23&gt;40,F23&lt;60)),F23*10%,0)</f>
        <v>0</v>
      </c>
      <c r="AD23" s="14"/>
    </row>
    <row r="24" customFormat="false" ht="12.75" hidden="false" customHeight="false" outlineLevel="0" collapsed="false">
      <c r="A24" s="8" t="n">
        <v>23</v>
      </c>
      <c r="B24" s="9" t="s">
        <v>55</v>
      </c>
      <c r="C24" s="9" t="s">
        <v>27</v>
      </c>
      <c r="D24" s="9" t="s">
        <v>22</v>
      </c>
      <c r="E24" s="9" t="s">
        <v>23</v>
      </c>
      <c r="F24" s="10" t="n">
        <v>30</v>
      </c>
      <c r="G24" s="11"/>
      <c r="H24" s="11"/>
      <c r="I24" s="11"/>
      <c r="J24" s="11"/>
      <c r="K24" s="11"/>
      <c r="L24" s="11"/>
      <c r="M24" s="11"/>
      <c r="N24" s="12"/>
      <c r="O24" s="13" t="n">
        <f aca="false">G24=W24</f>
        <v>1</v>
      </c>
      <c r="P24" s="13" t="n">
        <f aca="false">H24=X24</f>
        <v>0</v>
      </c>
      <c r="Q24" s="13" t="n">
        <f aca="false">I24=Y24</f>
        <v>1</v>
      </c>
      <c r="R24" s="13" t="n">
        <f aca="false">J24=Z24</f>
        <v>0</v>
      </c>
      <c r="S24" s="14" t="n">
        <f aca="false">K24=AA24</f>
        <v>1</v>
      </c>
      <c r="T24" s="14" t="n">
        <f aca="false">L24=AB24</f>
        <v>1</v>
      </c>
      <c r="U24" s="14" t="n">
        <f aca="false">M24=AC24</f>
        <v>1</v>
      </c>
      <c r="V24" s="14"/>
      <c r="W24" s="15" t="n">
        <f aca="false">IF(OR(C24="verduras",C24="frutas"),$F24*10%,0)</f>
        <v>0</v>
      </c>
      <c r="X24" s="15" t="n">
        <f aca="false">IF(AND(D24="atado",E24="Vanepelu"),$F24*20%,$F24*5%)</f>
        <v>1.5</v>
      </c>
      <c r="Y24" s="15" t="n">
        <f aca="false">IF(AND(C24="frutas",F24&gt;=1,F24&lt;=10),$F24*20%,0)</f>
        <v>0</v>
      </c>
      <c r="Z24" s="15" t="n">
        <f aca="false">IF(OR($E24="primavera",$E24="Mister Compaurer"),$F24*50%,$F24*25%)</f>
        <v>7.5</v>
      </c>
      <c r="AA24" s="15" t="n">
        <f aca="false">IF(AND(OR($C24="frutas",$C24="verduras"),OR($E24="La Maite",$E24="la pocha")),$F24*10%,0)</f>
        <v>0</v>
      </c>
      <c r="AB24" s="15" t="n">
        <f aca="false">IF(AND(C24="semillas",F24&gt;15,OR(E24="La Maite",E24="la siembra")),F24*10%,0)</f>
        <v>0</v>
      </c>
      <c r="AC24" s="15" t="n">
        <f aca="false">IF(OR(AND(F24&gt;=1,F24&lt;=10),AND(F24&gt;20,F24&lt;30),AND(F24&gt;40,F24&lt;60)),F24*10%,0)</f>
        <v>0</v>
      </c>
      <c r="AD24" s="14"/>
    </row>
    <row r="25" customFormat="false" ht="12.75" hidden="false" customHeight="false" outlineLevel="0" collapsed="false">
      <c r="A25" s="8" t="n">
        <v>24</v>
      </c>
      <c r="B25" s="9" t="s">
        <v>56</v>
      </c>
      <c r="C25" s="9" t="s">
        <v>27</v>
      </c>
      <c r="D25" s="9" t="s">
        <v>22</v>
      </c>
      <c r="E25" s="9" t="s">
        <v>28</v>
      </c>
      <c r="F25" s="10" t="n">
        <v>40</v>
      </c>
      <c r="G25" s="11"/>
      <c r="H25" s="11"/>
      <c r="I25" s="11"/>
      <c r="J25" s="11"/>
      <c r="K25" s="11"/>
      <c r="L25" s="11"/>
      <c r="M25" s="11"/>
      <c r="N25" s="12"/>
      <c r="O25" s="13" t="n">
        <f aca="false">G25=W25</f>
        <v>1</v>
      </c>
      <c r="P25" s="13" t="n">
        <f aca="false">H25=X25</f>
        <v>0</v>
      </c>
      <c r="Q25" s="13" t="n">
        <f aca="false">I25=Y25</f>
        <v>1</v>
      </c>
      <c r="R25" s="13" t="n">
        <f aca="false">J25=Z25</f>
        <v>0</v>
      </c>
      <c r="S25" s="14" t="n">
        <f aca="false">K25=AA25</f>
        <v>1</v>
      </c>
      <c r="T25" s="14" t="n">
        <f aca="false">L25=AB25</f>
        <v>1</v>
      </c>
      <c r="U25" s="14" t="n">
        <f aca="false">M25=AC25</f>
        <v>1</v>
      </c>
      <c r="V25" s="14"/>
      <c r="W25" s="15" t="n">
        <f aca="false">IF(OR(C25="verduras",C25="frutas"),$F25*10%,0)</f>
        <v>0</v>
      </c>
      <c r="X25" s="15" t="n">
        <f aca="false">IF(AND(D25="atado",E25="Vanepelu"),$F25*20%,$F25*5%)</f>
        <v>2</v>
      </c>
      <c r="Y25" s="15" t="n">
        <f aca="false">IF(AND(C25="frutas",F25&gt;=1,F25&lt;=10),$F25*20%,0)</f>
        <v>0</v>
      </c>
      <c r="Z25" s="15" t="n">
        <f aca="false">IF(OR($E25="primavera",$E25="Mister Compaurer"),$F25*50%,$F25*25%)</f>
        <v>10</v>
      </c>
      <c r="AA25" s="15" t="n">
        <f aca="false">IF(AND(OR($C25="frutas",$C25="verduras"),OR($E25="La Maite",$E25="la pocha")),$F25*10%,0)</f>
        <v>0</v>
      </c>
      <c r="AB25" s="15" t="n">
        <f aca="false">IF(AND(C25="semillas",F25&gt;15,OR(E25="La Maite",E25="la siembra")),F25*10%,0)</f>
        <v>0</v>
      </c>
      <c r="AC25" s="15" t="n">
        <f aca="false">IF(OR(AND(F25&gt;=1,F25&lt;=10),AND(F25&gt;20,F25&lt;30),AND(F25&gt;40,F25&lt;60)),F25*10%,0)</f>
        <v>0</v>
      </c>
      <c r="AD25" s="14"/>
    </row>
    <row r="26" s="1" customFormat="true" ht="65.25" hidden="false" customHeight="true" outlineLevel="0" collapsed="false">
      <c r="A26" s="16" t="s">
        <v>57</v>
      </c>
      <c r="B26" s="16"/>
      <c r="C26" s="16"/>
      <c r="D26" s="16"/>
      <c r="E26" s="17" t="n">
        <f aca="false">((IF(LEN(G26)&lt;&gt;0,1,0)+IF(LEN(H26)&lt;&gt;0,1,0)+IF(LEN(I26)&lt;&gt;0,1,0)+IF(LEN(J26)&lt;&gt;0,1,0)+IF(LEN(K26)&lt;&gt;0,1,0)+IF(LEN(L26)&lt;&gt;0,1,0)+IF(LEN(M26)&lt;&gt;0,1,0))*100%)/7</f>
        <v>0</v>
      </c>
      <c r="F26" s="17"/>
      <c r="G26" s="18" t="str">
        <f aca="false">IF(COUNTIF(O2:O25,TRUE())=24,"Bien!","")</f>
        <v/>
      </c>
      <c r="H26" s="18" t="str">
        <f aca="false">IF(COUNTIF(P2:P25,TRUE())=24,"Sigue asi !!!","")</f>
        <v/>
      </c>
      <c r="I26" s="18" t="str">
        <f aca="false">IF(COUNTIF(Q2:Q25,TRUE())=24,"Cada vez mejor.","")</f>
        <v/>
      </c>
      <c r="J26" s="18" t="str">
        <f aca="false">IF(COUNTIF(R2:R25,TRUE())=24,"Excelente!","")</f>
        <v/>
      </c>
      <c r="K26" s="18" t="str">
        <f aca="false">IF(COUNTIF(S2:S25,TRUE())=24,"Si falta el profe, tu haces la clase.","")</f>
        <v/>
      </c>
      <c r="L26" s="18" t="str">
        <f aca="false">IF(COUNTIF(T2:T25,TRUE())=24,"No hay caso contigo. Urra!!!","")</f>
        <v/>
      </c>
      <c r="M26" s="18" t="str">
        <f aca="false">IF(COUNTIF(U2:U25,TRUE())=24,"Realmente te pasaste. Felicitaciones!!!","")</f>
        <v/>
      </c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</sheetData>
  <sheetProtection sheet="true" password="eb8a" objects="true" scenarios="true" formatCells="false" selectLockedCells="true"/>
  <mergeCells count="2">
    <mergeCell ref="A26:D26"/>
    <mergeCell ref="E26:F26"/>
  </mergeCells>
  <conditionalFormatting sqref="H2:H25">
    <cfRule type="expression" priority="2" aboveAverage="0" equalAverage="0" bottom="0" percent="0" rank="0" text="" dxfId="9">
      <formula>AND(LEN($H$26)&lt;&gt;0,D2="atado",E2="Vanepelu")</formula>
    </cfRule>
    <cfRule type="expression" priority="3" aboveAverage="0" equalAverage="0" bottom="0" percent="0" rank="0" text="" dxfId="10">
      <formula>AND(LEN($H$26)&lt;&gt;0,NOT(AND(D2="atado",E2="Vanepelu")))</formula>
    </cfRule>
  </conditionalFormatting>
  <conditionalFormatting sqref="G2:G25">
    <cfRule type="expression" priority="4" aboveAverage="0" equalAverage="0" bottom="0" percent="0" rank="0" text="" dxfId="11">
      <formula>AND(LEN(G$26)&lt;&gt;0,G2&gt;0)</formula>
    </cfRule>
  </conditionalFormatting>
  <conditionalFormatting sqref="I2:I25">
    <cfRule type="expression" priority="5" aboveAverage="0" equalAverage="0" bottom="0" percent="0" rank="0" text="" dxfId="12">
      <formula>AND(LEN(I$26)&lt;&gt;0,I2&gt;0)</formula>
    </cfRule>
  </conditionalFormatting>
  <conditionalFormatting sqref="J2:J25">
    <cfRule type="expression" priority="6" aboveAverage="0" equalAverage="0" bottom="0" percent="0" rank="0" text="" dxfId="13">
      <formula>AND(LEN(J$26)&lt;&gt;0,OR(E2="primavera",E2="Mister compaurer"))</formula>
    </cfRule>
    <cfRule type="expression" priority="7" aboveAverage="0" equalAverage="0" bottom="0" percent="0" rank="0" text="" dxfId="14">
      <formula>AND(LEN(J$26)&lt;&gt;0,NOT(OR(E2="primavera",E2="Mister compaurer")))</formula>
    </cfRule>
  </conditionalFormatting>
  <conditionalFormatting sqref="K2:K25">
    <cfRule type="expression" priority="8" aboveAverage="0" equalAverage="0" bottom="0" percent="0" rank="0" text="" dxfId="15">
      <formula>AND(LEN(K$26)&lt;&gt;0,K2&gt;0)</formula>
    </cfRule>
  </conditionalFormatting>
  <conditionalFormatting sqref="L2:L25">
    <cfRule type="expression" priority="9" aboveAverage="0" equalAverage="0" bottom="0" percent="0" rank="0" text="" dxfId="16">
      <formula>AND(LEN(L$26)&lt;&gt;0,L2&gt;0)</formula>
    </cfRule>
  </conditionalFormatting>
  <conditionalFormatting sqref="M2:M25">
    <cfRule type="expression" priority="10" aboveAverage="0" equalAverage="0" bottom="0" percent="0" rank="0" text="" dxfId="17">
      <formula>AND(LEN(M$26)&lt;&gt;0,M2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3:47:28Z</dcterms:created>
  <dc:creator>WinuE</dc:creator>
  <dc:description/>
  <dc:language>en-US</dc:language>
  <cp:lastModifiedBy>Notebook</cp:lastModifiedBy>
  <dcterms:modified xsi:type="dcterms:W3CDTF">2011-02-10T19:31:03Z</dcterms:modified>
  <cp:revision>0</cp:revision>
  <dc:subject/>
  <dc:title/>
</cp:coreProperties>
</file>